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5(1)" sheetId="1" state="visible" r:id="rId2"/>
    <sheet name="9-5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5">
  <si>
    <r>
      <rPr>
        <b val="true"/>
        <sz val="14"/>
        <rFont val="ＭＳ Ｐ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女性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女性福祉資金貸付状況（区の制度）</t>
    </r>
  </si>
  <si>
    <t xml:space="preserve">（単位　金額　千円）</t>
  </si>
  <si>
    <t xml:space="preserve">年度別</t>
  </si>
  <si>
    <t xml:space="preserve">総　  　数</t>
  </si>
  <si>
    <t xml:space="preserve">事 業 開 始</t>
  </si>
  <si>
    <t xml:space="preserve">事 業 継 続</t>
  </si>
  <si>
    <t xml:space="preserve">技 能 習 得</t>
  </si>
  <si>
    <t xml:space="preserve">就 職 支 度</t>
  </si>
  <si>
    <t xml:space="preserve">住　  　宅</t>
  </si>
  <si>
    <t xml:space="preserve">件数</t>
  </si>
  <si>
    <t xml:space="preserve">金額</t>
  </si>
  <si>
    <t xml:space="preserve">-</t>
  </si>
  <si>
    <t xml:space="preserve">15 396</t>
  </si>
  <si>
    <t xml:space="preserve">転　　  宅</t>
  </si>
  <si>
    <t xml:space="preserve">医 療 介 護</t>
  </si>
  <si>
    <t xml:space="preserve">生　　  活</t>
  </si>
  <si>
    <t xml:space="preserve">結　　  婚</t>
  </si>
  <si>
    <t xml:space="preserve">修　  　学</t>
  </si>
  <si>
    <t xml:space="preserve">就 学 支 度</t>
  </si>
  <si>
    <t xml:space="preserve">3 384</t>
  </si>
  <si>
    <t xml:space="preserve">9 507</t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女性相談件数</t>
    </r>
  </si>
  <si>
    <t xml:space="preserve">総       数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General"/>
    <numFmt numFmtId="167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13" min="2" style="1" width="7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</row>
    <row r="6" s="11" customFormat="true" ht="13.5" hidden="false" customHeight="true" outlineLevel="0" collapsed="false">
      <c r="A6" s="8"/>
      <c r="B6" s="12" t="s">
        <v>10</v>
      </c>
      <c r="C6" s="12" t="s">
        <v>11</v>
      </c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  <c r="L6" s="12" t="s">
        <v>10</v>
      </c>
      <c r="M6" s="13" t="s">
        <v>11</v>
      </c>
    </row>
    <row r="7" s="7" customFormat="true" ht="13.5" hidden="false" customHeight="true" outlineLevel="0" collapsed="false">
      <c r="A7" s="14" t="n">
        <v>24</v>
      </c>
      <c r="B7" s="15" t="n">
        <v>30</v>
      </c>
      <c r="C7" s="15" t="n">
        <v>18473</v>
      </c>
      <c r="D7" s="15" t="s">
        <v>12</v>
      </c>
      <c r="E7" s="15" t="s">
        <v>12</v>
      </c>
      <c r="F7" s="15" t="s">
        <v>12</v>
      </c>
      <c r="G7" s="15" t="s">
        <v>12</v>
      </c>
      <c r="H7" s="15" t="n">
        <v>3</v>
      </c>
      <c r="I7" s="15" t="n">
        <v>1818</v>
      </c>
      <c r="J7" s="15" t="s">
        <v>12</v>
      </c>
      <c r="K7" s="15" t="s">
        <v>12</v>
      </c>
      <c r="L7" s="15" t="s">
        <v>12</v>
      </c>
      <c r="M7" s="16" t="s">
        <v>12</v>
      </c>
    </row>
    <row r="8" s="7" customFormat="true" ht="13.5" hidden="false" customHeight="true" outlineLevel="0" collapsed="false">
      <c r="A8" s="17" t="n">
        <v>25</v>
      </c>
      <c r="B8" s="15" t="n">
        <v>20</v>
      </c>
      <c r="C8" s="15" t="n">
        <v>13720</v>
      </c>
      <c r="D8" s="15" t="s">
        <v>12</v>
      </c>
      <c r="E8" s="15" t="s">
        <v>12</v>
      </c>
      <c r="F8" s="15" t="s">
        <v>12</v>
      </c>
      <c r="G8" s="15" t="s">
        <v>12</v>
      </c>
      <c r="H8" s="18" t="n">
        <v>1</v>
      </c>
      <c r="I8" s="15" t="n">
        <v>516</v>
      </c>
      <c r="J8" s="15" t="s">
        <v>12</v>
      </c>
      <c r="K8" s="15" t="s">
        <v>12</v>
      </c>
      <c r="L8" s="16" t="s">
        <v>12</v>
      </c>
      <c r="M8" s="16" t="s">
        <v>12</v>
      </c>
    </row>
    <row r="9" s="7" customFormat="true" ht="13.5" hidden="false" customHeight="true" outlineLevel="0" collapsed="false">
      <c r="A9" s="17" t="n">
        <v>26</v>
      </c>
      <c r="B9" s="15" t="n">
        <v>22</v>
      </c>
      <c r="C9" s="15" t="s">
        <v>13</v>
      </c>
      <c r="D9" s="15" t="s">
        <v>12</v>
      </c>
      <c r="E9" s="15" t="s">
        <v>12</v>
      </c>
      <c r="F9" s="15" t="s">
        <v>12</v>
      </c>
      <c r="G9" s="15" t="s">
        <v>12</v>
      </c>
      <c r="H9" s="18" t="n">
        <v>1</v>
      </c>
      <c r="I9" s="15" t="n">
        <v>675</v>
      </c>
      <c r="J9" s="15" t="s">
        <v>12</v>
      </c>
      <c r="K9" s="15" t="s">
        <v>12</v>
      </c>
      <c r="L9" s="16" t="s">
        <v>12</v>
      </c>
      <c r="M9" s="16" t="s">
        <v>12</v>
      </c>
    </row>
    <row r="10" s="7" customFormat="true" ht="13.5" hidden="false" customHeight="true" outlineLevel="0" collapsed="false">
      <c r="A10" s="17" t="n">
        <v>27</v>
      </c>
      <c r="B10" s="15" t="n">
        <v>11</v>
      </c>
      <c r="C10" s="15" t="n">
        <v>9432</v>
      </c>
      <c r="D10" s="15" t="s">
        <v>12</v>
      </c>
      <c r="E10" s="15" t="s">
        <v>12</v>
      </c>
      <c r="F10" s="15" t="s">
        <v>12</v>
      </c>
      <c r="G10" s="15" t="s">
        <v>12</v>
      </c>
      <c r="H10" s="18" t="n">
        <v>3</v>
      </c>
      <c r="I10" s="15" t="n">
        <v>1756</v>
      </c>
      <c r="J10" s="15" t="s">
        <v>12</v>
      </c>
      <c r="K10" s="15" t="s">
        <v>12</v>
      </c>
      <c r="L10" s="16" t="s">
        <v>12</v>
      </c>
      <c r="M10" s="16" t="s">
        <v>12</v>
      </c>
    </row>
    <row r="11" s="7" customFormat="true" ht="13.5" hidden="false" customHeight="true" outlineLevel="0" collapsed="false">
      <c r="A11" s="19" t="n">
        <v>28</v>
      </c>
      <c r="B11" s="20" t="n">
        <v>5</v>
      </c>
      <c r="C11" s="21" t="n">
        <v>3761</v>
      </c>
      <c r="D11" s="21" t="s">
        <v>12</v>
      </c>
      <c r="E11" s="21" t="s">
        <v>12</v>
      </c>
      <c r="F11" s="21" t="s">
        <v>12</v>
      </c>
      <c r="G11" s="21" t="s">
        <v>12</v>
      </c>
      <c r="H11" s="22" t="n">
        <v>2</v>
      </c>
      <c r="I11" s="21" t="n">
        <v>1121</v>
      </c>
      <c r="J11" s="21" t="s">
        <v>12</v>
      </c>
      <c r="K11" s="21" t="s">
        <v>12</v>
      </c>
      <c r="L11" s="21" t="s">
        <v>12</v>
      </c>
      <c r="M11" s="21" t="s">
        <v>12</v>
      </c>
    </row>
    <row r="12" s="7" customFormat="true" ht="13.5" hidden="false" customHeight="true" outlineLevel="0" collapsed="false">
      <c r="A12" s="23"/>
      <c r="B12" s="24"/>
      <c r="C12" s="24"/>
      <c r="D12" s="24"/>
      <c r="E12" s="16"/>
      <c r="F12" s="24"/>
      <c r="G12" s="24"/>
      <c r="H12" s="24"/>
      <c r="I12" s="24"/>
      <c r="J12" s="24"/>
      <c r="K12" s="24"/>
      <c r="L12" s="24"/>
      <c r="M12" s="24"/>
    </row>
    <row r="13" s="11" customFormat="true" ht="13.5" hidden="false" customHeight="true" outlineLevel="0" collapsed="false">
      <c r="A13" s="8" t="s">
        <v>3</v>
      </c>
      <c r="B13" s="9" t="s">
        <v>14</v>
      </c>
      <c r="C13" s="9"/>
      <c r="D13" s="9" t="s">
        <v>15</v>
      </c>
      <c r="E13" s="9"/>
      <c r="F13" s="9" t="s">
        <v>16</v>
      </c>
      <c r="G13" s="9"/>
      <c r="H13" s="9" t="s">
        <v>17</v>
      </c>
      <c r="I13" s="9"/>
      <c r="J13" s="9" t="s">
        <v>18</v>
      </c>
      <c r="K13" s="9"/>
      <c r="L13" s="10" t="s">
        <v>19</v>
      </c>
      <c r="M13" s="10"/>
    </row>
    <row r="14" s="11" customFormat="true" ht="13.5" hidden="false" customHeight="true" outlineLevel="0" collapsed="false">
      <c r="A14" s="8"/>
      <c r="B14" s="12" t="s">
        <v>10</v>
      </c>
      <c r="C14" s="12" t="s">
        <v>11</v>
      </c>
      <c r="D14" s="12" t="s">
        <v>10</v>
      </c>
      <c r="E14" s="12" t="s">
        <v>11</v>
      </c>
      <c r="F14" s="12" t="s">
        <v>10</v>
      </c>
      <c r="G14" s="12" t="s">
        <v>11</v>
      </c>
      <c r="H14" s="12" t="s">
        <v>10</v>
      </c>
      <c r="I14" s="12" t="s">
        <v>11</v>
      </c>
      <c r="J14" s="12" t="s">
        <v>10</v>
      </c>
      <c r="K14" s="25" t="s">
        <v>11</v>
      </c>
      <c r="L14" s="12" t="s">
        <v>10</v>
      </c>
      <c r="M14" s="25" t="s">
        <v>11</v>
      </c>
    </row>
    <row r="15" s="7" customFormat="true" ht="13.5" hidden="false" customHeight="true" outlineLevel="0" collapsed="false">
      <c r="A15" s="14" t="n">
        <v>24</v>
      </c>
      <c r="B15" s="26" t="n">
        <v>3</v>
      </c>
      <c r="C15" s="16" t="n">
        <v>711</v>
      </c>
      <c r="D15" s="16" t="s">
        <v>12</v>
      </c>
      <c r="E15" s="16" t="s">
        <v>12</v>
      </c>
      <c r="F15" s="26" t="n">
        <v>3</v>
      </c>
      <c r="G15" s="16" t="n">
        <v>1963</v>
      </c>
      <c r="H15" s="16" t="s">
        <v>12</v>
      </c>
      <c r="I15" s="16" t="s">
        <v>12</v>
      </c>
      <c r="J15" s="16" t="n">
        <v>20</v>
      </c>
      <c r="K15" s="16" t="n">
        <v>13391</v>
      </c>
      <c r="L15" s="26" t="n">
        <v>1</v>
      </c>
      <c r="M15" s="16" t="n">
        <v>590</v>
      </c>
    </row>
    <row r="16" s="7" customFormat="true" ht="13.5" hidden="false" customHeight="true" outlineLevel="0" collapsed="false">
      <c r="A16" s="17" t="n">
        <v>25</v>
      </c>
      <c r="B16" s="26" t="s">
        <v>12</v>
      </c>
      <c r="C16" s="16" t="s">
        <v>12</v>
      </c>
      <c r="D16" s="16" t="s">
        <v>12</v>
      </c>
      <c r="E16" s="16" t="s">
        <v>12</v>
      </c>
      <c r="F16" s="27" t="n">
        <v>1</v>
      </c>
      <c r="G16" s="16" t="n">
        <v>1692</v>
      </c>
      <c r="H16" s="16" t="s">
        <v>12</v>
      </c>
      <c r="I16" s="16" t="s">
        <v>12</v>
      </c>
      <c r="J16" s="28" t="n">
        <v>16</v>
      </c>
      <c r="K16" s="16" t="n">
        <v>10894</v>
      </c>
      <c r="L16" s="26" t="n">
        <v>2</v>
      </c>
      <c r="M16" s="16" t="n">
        <v>617</v>
      </c>
    </row>
    <row r="17" s="7" customFormat="true" ht="13.5" hidden="false" customHeight="true" outlineLevel="0" collapsed="false">
      <c r="A17" s="17" t="n">
        <v>26</v>
      </c>
      <c r="B17" s="16" t="n">
        <v>3</v>
      </c>
      <c r="C17" s="16" t="n">
        <v>770</v>
      </c>
      <c r="D17" s="16" t="n">
        <v>1</v>
      </c>
      <c r="E17" s="16" t="n">
        <v>480</v>
      </c>
      <c r="F17" s="28" t="n">
        <v>2</v>
      </c>
      <c r="G17" s="16" t="s">
        <v>20</v>
      </c>
      <c r="H17" s="16" t="s">
        <v>12</v>
      </c>
      <c r="I17" s="16" t="s">
        <v>12</v>
      </c>
      <c r="J17" s="28" t="n">
        <v>14</v>
      </c>
      <c r="K17" s="16" t="s">
        <v>21</v>
      </c>
      <c r="L17" s="16" t="n">
        <v>1</v>
      </c>
      <c r="M17" s="16" t="n">
        <v>580</v>
      </c>
    </row>
    <row r="18" s="7" customFormat="true" ht="13.5" hidden="false" customHeight="true" outlineLevel="0" collapsed="false">
      <c r="A18" s="17" t="n">
        <v>27</v>
      </c>
      <c r="B18" s="29" t="n">
        <v>1</v>
      </c>
      <c r="C18" s="16" t="n">
        <v>260</v>
      </c>
      <c r="D18" s="16" t="s">
        <v>12</v>
      </c>
      <c r="E18" s="16" t="s">
        <v>12</v>
      </c>
      <c r="F18" s="28" t="n">
        <v>4</v>
      </c>
      <c r="G18" s="16" t="n">
        <v>5496</v>
      </c>
      <c r="H18" s="16" t="s">
        <v>12</v>
      </c>
      <c r="I18" s="16" t="s">
        <v>12</v>
      </c>
      <c r="J18" s="28" t="n">
        <v>3</v>
      </c>
      <c r="K18" s="16" t="n">
        <v>1920</v>
      </c>
      <c r="L18" s="16" t="s">
        <v>12</v>
      </c>
      <c r="M18" s="16" t="s">
        <v>12</v>
      </c>
    </row>
    <row r="19" s="7" customFormat="true" ht="13.5" hidden="false" customHeight="true" outlineLevel="0" collapsed="false">
      <c r="A19" s="19" t="n">
        <v>28</v>
      </c>
      <c r="B19" s="30" t="s">
        <v>12</v>
      </c>
      <c r="C19" s="21" t="s">
        <v>12</v>
      </c>
      <c r="D19" s="21" t="s">
        <v>12</v>
      </c>
      <c r="E19" s="21" t="s">
        <v>12</v>
      </c>
      <c r="F19" s="22" t="n">
        <v>1</v>
      </c>
      <c r="G19" s="21" t="n">
        <v>1692</v>
      </c>
      <c r="H19" s="21" t="s">
        <v>12</v>
      </c>
      <c r="I19" s="21" t="s">
        <v>12</v>
      </c>
      <c r="J19" s="22" t="n">
        <v>2</v>
      </c>
      <c r="K19" s="21" t="n">
        <v>948</v>
      </c>
      <c r="L19" s="21" t="s">
        <v>12</v>
      </c>
      <c r="M19" s="21" t="s">
        <v>12</v>
      </c>
    </row>
    <row r="20" s="32" customFormat="true" ht="13.5" hidden="false" customHeight="true" outlineLevel="0" collapsed="false">
      <c r="A20" s="31" t="s">
        <v>22</v>
      </c>
      <c r="B20" s="24"/>
      <c r="C20" s="24"/>
      <c r="D20" s="24"/>
      <c r="E20" s="16"/>
      <c r="F20" s="24"/>
      <c r="G20" s="24"/>
      <c r="H20" s="24"/>
      <c r="I20" s="24"/>
      <c r="J20" s="24"/>
      <c r="K20" s="24"/>
      <c r="L20" s="24"/>
      <c r="M20" s="24"/>
    </row>
  </sheetData>
  <mergeCells count="14">
    <mergeCell ref="A5:A6"/>
    <mergeCell ref="B5:C5"/>
    <mergeCell ref="D5:E5"/>
    <mergeCell ref="F5:G5"/>
    <mergeCell ref="H5:I5"/>
    <mergeCell ref="J5:K5"/>
    <mergeCell ref="L5:M5"/>
    <mergeCell ref="A13:A14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0.74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3"/>
    </row>
    <row r="3" s="5" customFormat="true" ht="15.75" hidden="false" customHeight="true" outlineLevel="0" collapsed="false">
      <c r="A3" s="33" t="s">
        <v>23</v>
      </c>
      <c r="B3" s="34"/>
    </row>
    <row r="4" s="7" customFormat="true" ht="17.25" hidden="false" customHeight="true" outlineLevel="0" collapsed="false">
      <c r="A4" s="6"/>
      <c r="B4" s="6"/>
    </row>
    <row r="5" s="11" customFormat="true" ht="13.5" hidden="false" customHeight="true" outlineLevel="0" collapsed="false">
      <c r="A5" s="35" t="s">
        <v>3</v>
      </c>
      <c r="B5" s="36" t="s">
        <v>24</v>
      </c>
    </row>
    <row r="6" s="11" customFormat="true" ht="13.5" hidden="false" customHeight="true" outlineLevel="0" collapsed="false">
      <c r="A6" s="35"/>
      <c r="B6" s="36"/>
    </row>
    <row r="7" s="7" customFormat="true" ht="13.5" hidden="false" customHeight="true" outlineLevel="0" collapsed="false">
      <c r="A7" s="14" t="n">
        <v>24</v>
      </c>
      <c r="B7" s="37" t="n">
        <v>510</v>
      </c>
    </row>
    <row r="8" s="7" customFormat="true" ht="13.5" hidden="false" customHeight="true" outlineLevel="0" collapsed="false">
      <c r="A8" s="17" t="n">
        <v>25</v>
      </c>
      <c r="B8" s="37" t="n">
        <v>599</v>
      </c>
    </row>
    <row r="9" s="7" customFormat="true" ht="13.5" hidden="false" customHeight="true" outlineLevel="0" collapsed="false">
      <c r="A9" s="17" t="n">
        <v>26</v>
      </c>
      <c r="B9" s="38" t="n">
        <v>783</v>
      </c>
    </row>
    <row r="10" s="7" customFormat="true" ht="13.5" hidden="false" customHeight="true" outlineLevel="0" collapsed="false">
      <c r="A10" s="17" t="n">
        <v>27</v>
      </c>
      <c r="B10" s="38" t="n">
        <v>584</v>
      </c>
    </row>
    <row r="11" s="7" customFormat="true" ht="13.5" hidden="false" customHeight="true" outlineLevel="0" collapsed="false">
      <c r="A11" s="39" t="n">
        <v>28</v>
      </c>
      <c r="B11" s="40" t="n">
        <v>491</v>
      </c>
    </row>
    <row r="12" s="7" customFormat="true" ht="13.5" hidden="false" customHeight="true" outlineLevel="0" collapsed="false">
      <c r="A12" s="41" t="s">
        <v>22</v>
      </c>
      <c r="B12" s="6"/>
    </row>
    <row r="13" s="11" customFormat="true" ht="13.5" hidden="false" customHeight="true" outlineLevel="0" collapsed="false">
      <c r="A13" s="6"/>
      <c r="B13" s="6"/>
    </row>
    <row r="14" s="11" customFormat="true" ht="13.5" hidden="false" customHeight="true" outlineLevel="0" collapsed="false">
      <c r="A14" s="42"/>
      <c r="B14" s="43"/>
    </row>
    <row r="15" s="7" customFormat="true" ht="13.5" hidden="false" customHeight="true" outlineLevel="0" collapsed="false">
      <c r="A15" s="43"/>
      <c r="B15" s="43"/>
    </row>
    <row r="16" s="7" customFormat="true" ht="13.5" hidden="false" customHeight="true" outlineLevel="0" collapsed="false">
      <c r="A16" s="6"/>
      <c r="B16" s="6"/>
    </row>
    <row r="17" s="7" customFormat="true" ht="13.5" hidden="false" customHeight="true" outlineLevel="0" collapsed="false">
      <c r="A17" s="6"/>
      <c r="B17" s="6"/>
    </row>
    <row r="18" s="7" customFormat="true" ht="13.5" hidden="false" customHeight="true" outlineLevel="0" collapsed="false">
      <c r="A18" s="6"/>
      <c r="B18" s="6"/>
    </row>
    <row r="19" s="7" customFormat="true" ht="13.5" hidden="false" customHeight="true" outlineLevel="0" collapsed="false">
      <c r="A19" s="6"/>
      <c r="B19" s="6"/>
    </row>
    <row r="20" s="32" customFormat="true" ht="13.5" hidden="false" customHeight="true" outlineLevel="0" collapsed="false">
      <c r="A20" s="24"/>
      <c r="B20" s="24"/>
    </row>
  </sheetData>
  <mergeCells count="2">
    <mergeCell ref="A5:A6"/>
    <mergeCell ref="B5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86"/>
    <col collapsed="false" customWidth="true" hidden="false" outlineLevel="0" max="2" min="2" style="45" width="19.87"/>
    <col collapsed="false" customWidth="true" hidden="false" outlineLevel="0" max="5" min="3" style="45" width="18.62"/>
    <col collapsed="false" customWidth="true" hidden="false" outlineLevel="0" max="6" min="6" style="45" width="1.25"/>
    <col collapsed="false" customWidth="true" hidden="false" outlineLevel="0" max="15" min="7" style="45" width="6.25"/>
    <col collapsed="false" customWidth="true" hidden="false" outlineLevel="0" max="16" min="16" style="45" width="6.37"/>
    <col collapsed="false" customWidth="false" hidden="false" outlineLevel="0" max="257" min="17" style="4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6" t="s">
        <v>25</v>
      </c>
      <c r="B2" s="47"/>
      <c r="C2" s="48"/>
      <c r="D2" s="48"/>
      <c r="E2" s="48"/>
    </row>
    <row r="3" customFormat="false" ht="9.95" hidden="false" customHeight="true" outlineLevel="0" collapsed="false">
      <c r="A3" s="49"/>
      <c r="B3" s="47"/>
      <c r="C3" s="48"/>
      <c r="D3" s="48"/>
      <c r="E3" s="48"/>
    </row>
    <row r="4" customFormat="false" ht="15" hidden="false" customHeight="true" outlineLevel="0" collapsed="false">
      <c r="A4" s="50" t="s">
        <v>3</v>
      </c>
      <c r="B4" s="51" t="s">
        <v>26</v>
      </c>
      <c r="C4" s="52" t="s">
        <v>27</v>
      </c>
      <c r="D4" s="52"/>
      <c r="E4" s="52"/>
    </row>
    <row r="5" customFormat="false" ht="15" hidden="false" customHeight="true" outlineLevel="0" collapsed="false">
      <c r="A5" s="50"/>
      <c r="B5" s="51"/>
      <c r="C5" s="53" t="s">
        <v>28</v>
      </c>
      <c r="D5" s="53" t="s">
        <v>29</v>
      </c>
      <c r="E5" s="54" t="s">
        <v>30</v>
      </c>
    </row>
    <row r="6" s="44" customFormat="true" ht="15" hidden="false" customHeight="true" outlineLevel="0" collapsed="false">
      <c r="A6" s="55" t="e">
        <f aca="false">#REF!</f>
        <v>#REF!</v>
      </c>
      <c r="B6" s="56" t="n">
        <v>8310</v>
      </c>
      <c r="C6" s="57" t="n">
        <v>6224</v>
      </c>
      <c r="D6" s="57" t="n">
        <v>543</v>
      </c>
      <c r="E6" s="57" t="n">
        <v>1543</v>
      </c>
      <c r="G6" s="58" t="n">
        <f aca="false">SUM(C6:E6)</f>
        <v>8310</v>
      </c>
    </row>
    <row r="7" s="44" customFormat="true" ht="15" hidden="false" customHeight="true" outlineLevel="0" collapsed="false">
      <c r="A7" s="59" t="e">
        <f aca="false">#REF!</f>
        <v>#REF!</v>
      </c>
      <c r="B7" s="60" t="n">
        <v>11767</v>
      </c>
      <c r="C7" s="61" t="n">
        <v>6715</v>
      </c>
      <c r="D7" s="61" t="n">
        <v>767</v>
      </c>
      <c r="E7" s="61" t="n">
        <v>4285</v>
      </c>
      <c r="G7" s="58" t="n">
        <f aca="false">SUM(C7:E7)</f>
        <v>11767</v>
      </c>
    </row>
    <row r="8" s="44" customFormat="true" ht="15" hidden="false" customHeight="true" outlineLevel="0" collapsed="false">
      <c r="A8" s="62" t="e">
        <f aca="false">#REF!</f>
        <v>#REF!</v>
      </c>
      <c r="B8" s="63" t="n">
        <v>9290</v>
      </c>
      <c r="C8" s="64" t="n">
        <v>6025</v>
      </c>
      <c r="D8" s="64" t="n">
        <v>656</v>
      </c>
      <c r="E8" s="64" t="n">
        <v>2609</v>
      </c>
      <c r="G8" s="58" t="n">
        <f aca="false">SUM(C8:E8)</f>
        <v>9290</v>
      </c>
    </row>
    <row r="9" s="44" customFormat="true" ht="15" hidden="false" customHeight="true" outlineLevel="0" collapsed="false">
      <c r="A9" s="65" t="s">
        <v>31</v>
      </c>
      <c r="B9" s="60"/>
      <c r="C9" s="61"/>
      <c r="D9" s="61"/>
      <c r="E9" s="61"/>
      <c r="G9" s="58"/>
    </row>
    <row r="10" s="44" customFormat="true" ht="13.5" hidden="false" customHeight="false" outlineLevel="0" collapsed="false">
      <c r="A10" s="65"/>
    </row>
    <row r="11" customFormat="false" ht="17.25" hidden="false" customHeight="true" outlineLevel="0" collapsed="false">
      <c r="A11" s="66" t="s">
        <v>32</v>
      </c>
      <c r="B11" s="66"/>
      <c r="C11" s="66"/>
    </row>
    <row r="16" customFormat="false" ht="24" hidden="false" customHeight="false" outlineLevel="0" collapsed="false">
      <c r="B16" s="67" t="s">
        <v>33</v>
      </c>
    </row>
    <row r="19" customFormat="false" ht="13.5" hidden="false" customHeight="false" outlineLevel="0" collapsed="false">
      <c r="B19" s="68"/>
      <c r="C19" s="68"/>
      <c r="J19" s="68"/>
    </row>
    <row r="20" customFormat="false" ht="13.5" hidden="false" customHeight="false" outlineLevel="0" collapsed="false">
      <c r="A20" s="69"/>
      <c r="B20" s="70"/>
      <c r="C20" s="70"/>
      <c r="D20" s="71"/>
      <c r="E20" s="71"/>
      <c r="F20" s="69"/>
      <c r="G20" s="69"/>
      <c r="H20" s="69"/>
      <c r="I20" s="69"/>
      <c r="J20" s="71"/>
    </row>
    <row r="21" customFormat="false" ht="11.25" hidden="false" customHeight="true" outlineLevel="0" collapsed="false">
      <c r="E21" s="48"/>
      <c r="F21" s="72"/>
      <c r="G21" s="48"/>
      <c r="H21" s="48"/>
      <c r="I21" s="48"/>
      <c r="J21" s="48"/>
    </row>
    <row r="22" customFormat="false" ht="20.25" hidden="false" customHeight="true" outlineLevel="0" collapsed="false">
      <c r="E22" s="73"/>
      <c r="F22" s="73"/>
      <c r="M22" s="74"/>
      <c r="N22" s="74"/>
      <c r="O22" s="74"/>
      <c r="P22" s="74"/>
      <c r="Q22" s="74"/>
    </row>
    <row r="23" customFormat="false" ht="15" hidden="false" customHeight="true" outlineLevel="0" collapsed="false">
      <c r="E23" s="75"/>
      <c r="F23" s="75"/>
      <c r="G23" s="75"/>
      <c r="H23" s="75"/>
      <c r="I23" s="75"/>
      <c r="J23" s="75"/>
      <c r="M23" s="76"/>
      <c r="N23" s="71"/>
      <c r="O23" s="74"/>
      <c r="P23" s="74"/>
      <c r="Q23" s="74"/>
      <c r="R23" s="74"/>
      <c r="S23" s="74"/>
    </row>
    <row r="24" customFormat="false" ht="13.5" hidden="false" customHeight="false" outlineLevel="0" collapsed="false">
      <c r="E24" s="75"/>
      <c r="F24" s="75"/>
      <c r="G24" s="75"/>
      <c r="H24" s="75"/>
      <c r="I24" s="75"/>
      <c r="J24" s="75"/>
      <c r="K24" s="73"/>
      <c r="L24" s="73"/>
      <c r="M24" s="77"/>
      <c r="N24" s="78"/>
    </row>
    <row r="25" customFormat="false" ht="15.75" hidden="false" customHeight="true" outlineLevel="0" collapsed="false">
      <c r="E25" s="75"/>
      <c r="F25" s="75"/>
      <c r="G25" s="75"/>
      <c r="H25" s="75"/>
      <c r="I25" s="75"/>
      <c r="J25" s="75"/>
      <c r="K25" s="79"/>
      <c r="L25" s="79"/>
      <c r="M25" s="80"/>
      <c r="N25" s="80"/>
    </row>
    <row r="26" customFormat="false" ht="13.5" hidden="false" customHeight="false" outlineLevel="0" collapsed="false">
      <c r="E26" s="75"/>
      <c r="F26" s="75"/>
      <c r="G26" s="75"/>
      <c r="H26" s="75"/>
      <c r="I26" s="75"/>
      <c r="J26" s="75"/>
      <c r="K26" s="79"/>
      <c r="L26" s="79"/>
      <c r="M26" s="80"/>
      <c r="N26" s="80"/>
    </row>
    <row r="27" customFormat="false" ht="13.5" hidden="false" customHeight="false" outlineLevel="0" collapsed="false">
      <c r="E27" s="75"/>
      <c r="F27" s="75"/>
      <c r="G27" s="75"/>
      <c r="H27" s="75"/>
      <c r="I27" s="75"/>
      <c r="J27" s="75"/>
      <c r="K27" s="79"/>
      <c r="L27" s="79"/>
      <c r="M27" s="80"/>
      <c r="N27" s="80"/>
    </row>
    <row r="28" customFormat="false" ht="13.5" hidden="false" customHeight="false" outlineLevel="0" collapsed="false">
      <c r="D28" s="81"/>
      <c r="E28" s="70"/>
      <c r="F28" s="82"/>
      <c r="G28" s="82"/>
      <c r="H28" s="82"/>
      <c r="I28" s="82"/>
      <c r="J28" s="82"/>
      <c r="K28" s="79"/>
      <c r="L28" s="79"/>
      <c r="M28" s="80"/>
      <c r="N28" s="8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</row>
    <row r="30" customFormat="false" ht="13.5" hidden="false" customHeight="false" outlineLevel="0" collapsed="false">
      <c r="K30" s="71"/>
      <c r="L30" s="71"/>
      <c r="M30" s="83"/>
      <c r="N30" s="83"/>
    </row>
    <row r="31" customFormat="false" ht="13.5" hidden="false" customHeight="false" outlineLevel="0" collapsed="false">
      <c r="K31" s="48"/>
      <c r="L31" s="83"/>
      <c r="M31" s="68"/>
      <c r="N31" s="68"/>
      <c r="O31" s="68"/>
      <c r="P31" s="68"/>
    </row>
    <row r="32" customFormat="false" ht="14.25" hidden="false" customHeight="true" outlineLevel="0" collapsed="false">
      <c r="L32" s="84"/>
      <c r="M32" s="84"/>
      <c r="N32" s="84"/>
      <c r="O32" s="84"/>
      <c r="P32" s="84"/>
    </row>
    <row r="33" customFormat="false" ht="13.5" hidden="false" customHeight="false" outlineLevel="0" collapsed="false">
      <c r="K33" s="75"/>
      <c r="L33" s="85"/>
      <c r="M33" s="75"/>
      <c r="N33" s="75"/>
      <c r="O33" s="75"/>
      <c r="P33" s="75"/>
    </row>
    <row r="34" customFormat="false" ht="13.5" hidden="false" customHeight="false" outlineLevel="0" collapsed="false">
      <c r="B34" s="86"/>
      <c r="K34" s="75"/>
      <c r="L34" s="85"/>
      <c r="M34" s="75"/>
      <c r="N34" s="75"/>
      <c r="O34" s="75"/>
      <c r="P34" s="75"/>
    </row>
    <row r="35" customFormat="false" ht="13.5" hidden="false" customHeight="false" outlineLevel="0" collapsed="false">
      <c r="B35" s="86"/>
      <c r="K35" s="75"/>
      <c r="L35" s="85"/>
      <c r="M35" s="75"/>
      <c r="N35" s="75"/>
      <c r="O35" s="75"/>
      <c r="P35" s="75"/>
    </row>
    <row r="36" customFormat="false" ht="13.5" hidden="false" customHeight="false" outlineLevel="0" collapsed="false">
      <c r="K36" s="75"/>
      <c r="L36" s="85"/>
      <c r="M36" s="75"/>
      <c r="N36" s="75"/>
      <c r="O36" s="75"/>
      <c r="P36" s="75"/>
    </row>
    <row r="37" customFormat="false" ht="13.5" hidden="false" customHeight="false" outlineLevel="0" collapsed="false">
      <c r="K37" s="75"/>
      <c r="L37" s="85"/>
      <c r="M37" s="75"/>
      <c r="N37" s="75"/>
      <c r="O37" s="75"/>
      <c r="P37" s="75"/>
    </row>
    <row r="38" customFormat="false" ht="13.5" hidden="false" customHeight="false" outlineLevel="0" collapsed="false">
      <c r="K38" s="70"/>
      <c r="L38" s="70"/>
      <c r="M38" s="70"/>
      <c r="N38" s="70"/>
      <c r="O38" s="70"/>
      <c r="P38" s="70"/>
    </row>
    <row r="39" customFormat="false" ht="13.5" hidden="false" customHeight="false" outlineLevel="0" collapsed="false">
      <c r="K39" s="70"/>
      <c r="L39" s="71"/>
      <c r="M39" s="6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9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8"/>
    </row>
    <row r="3" customFormat="false" ht="8.25" hidden="false" customHeight="true" outlineLevel="0" collapsed="false"/>
    <row r="4" s="89" customFormat="true" ht="14.25" hidden="false" customHeight="true" outlineLevel="0" collapsed="false">
      <c r="A4" s="90" t="s">
        <v>34</v>
      </c>
      <c r="B4" s="91"/>
      <c r="C4" s="91"/>
      <c r="D4" s="91"/>
      <c r="E4" s="91"/>
      <c r="F4" s="91"/>
      <c r="G4" s="91"/>
      <c r="H4" s="91"/>
      <c r="I4" s="91"/>
      <c r="J4" s="91"/>
      <c r="K4" s="88"/>
    </row>
    <row r="5" customFormat="false" ht="5.1" hidden="false" customHeight="true" outlineLevel="0" collapsed="false"/>
    <row r="6" customFormat="false" ht="18" hidden="false" customHeight="true" outlineLevel="0" collapsed="false">
      <c r="A6" s="92" t="s">
        <v>3</v>
      </c>
      <c r="B6" s="9" t="s">
        <v>35</v>
      </c>
      <c r="C6" s="93" t="s">
        <v>36</v>
      </c>
      <c r="D6" s="94" t="s">
        <v>37</v>
      </c>
      <c r="E6" s="95" t="s">
        <v>38</v>
      </c>
      <c r="F6" s="96" t="s">
        <v>39</v>
      </c>
      <c r="G6" s="97" t="s">
        <v>40</v>
      </c>
      <c r="H6" s="98" t="s">
        <v>41</v>
      </c>
      <c r="I6" s="97" t="s">
        <v>42</v>
      </c>
      <c r="J6" s="96" t="s">
        <v>43</v>
      </c>
      <c r="K6" s="99" t="s">
        <v>44</v>
      </c>
      <c r="L6" s="100" t="s">
        <v>45</v>
      </c>
      <c r="M6" s="96" t="s">
        <v>46</v>
      </c>
      <c r="N6" s="101" t="s">
        <v>47</v>
      </c>
    </row>
    <row r="7" customFormat="false" ht="9" hidden="false" customHeight="true" outlineLevel="0" collapsed="false">
      <c r="A7" s="92"/>
      <c r="B7" s="9"/>
      <c r="C7" s="93"/>
      <c r="D7" s="94"/>
      <c r="E7" s="102" t="s">
        <v>48</v>
      </c>
      <c r="F7" s="96"/>
      <c r="G7" s="102" t="s">
        <v>48</v>
      </c>
      <c r="H7" s="103" t="s">
        <v>48</v>
      </c>
      <c r="I7" s="102" t="s">
        <v>48</v>
      </c>
      <c r="J7" s="96"/>
      <c r="K7" s="99"/>
      <c r="L7" s="104" t="s">
        <v>48</v>
      </c>
      <c r="M7" s="96"/>
      <c r="N7" s="101"/>
    </row>
    <row r="8" customFormat="false" ht="18" hidden="false" customHeight="true" outlineLevel="0" collapsed="false">
      <c r="A8" s="92"/>
      <c r="B8" s="9"/>
      <c r="C8" s="93"/>
      <c r="D8" s="94"/>
      <c r="E8" s="105" t="s">
        <v>49</v>
      </c>
      <c r="F8" s="96"/>
      <c r="G8" s="106" t="s">
        <v>50</v>
      </c>
      <c r="H8" s="107" t="s">
        <v>51</v>
      </c>
      <c r="I8" s="106" t="s">
        <v>52</v>
      </c>
      <c r="J8" s="96"/>
      <c r="K8" s="99"/>
      <c r="L8" s="107" t="s">
        <v>53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2513</v>
      </c>
      <c r="C9" s="110" t="n">
        <v>654</v>
      </c>
      <c r="D9" s="110" t="n">
        <v>24</v>
      </c>
      <c r="E9" s="111" t="n">
        <v>329</v>
      </c>
      <c r="F9" s="110" t="n">
        <v>217</v>
      </c>
      <c r="G9" s="110" t="n">
        <v>2</v>
      </c>
      <c r="H9" s="110" t="n">
        <v>387</v>
      </c>
      <c r="I9" s="110" t="n">
        <v>79</v>
      </c>
      <c r="J9" s="110" t="n">
        <v>180</v>
      </c>
      <c r="K9" s="110" t="n">
        <v>213</v>
      </c>
      <c r="L9" s="110" t="n">
        <v>379</v>
      </c>
      <c r="M9" s="112" t="n">
        <v>21</v>
      </c>
      <c r="N9" s="110" t="n">
        <v>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1626</v>
      </c>
      <c r="C10" s="110" t="n">
        <v>472</v>
      </c>
      <c r="D10" s="110" t="n">
        <v>34</v>
      </c>
      <c r="E10" s="110" t="n">
        <v>73</v>
      </c>
      <c r="F10" s="110" t="n">
        <v>474</v>
      </c>
      <c r="G10" s="110" t="n">
        <v>1</v>
      </c>
      <c r="H10" s="110" t="n">
        <v>120</v>
      </c>
      <c r="I10" s="110" t="n">
        <v>29</v>
      </c>
      <c r="J10" s="110" t="n">
        <v>78</v>
      </c>
      <c r="K10" s="110" t="n">
        <v>132</v>
      </c>
      <c r="L10" s="110" t="n">
        <v>132</v>
      </c>
      <c r="M10" s="114" t="n">
        <v>1</v>
      </c>
      <c r="N10" s="110" t="n">
        <v>80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1584</v>
      </c>
      <c r="C11" s="117" t="n">
        <v>414</v>
      </c>
      <c r="D11" s="117" t="n">
        <v>9</v>
      </c>
      <c r="E11" s="117" t="n">
        <v>138</v>
      </c>
      <c r="F11" s="117" t="n">
        <v>454</v>
      </c>
      <c r="G11" s="117" t="n">
        <v>1</v>
      </c>
      <c r="H11" s="117" t="n">
        <v>107</v>
      </c>
      <c r="I11" s="117" t="n">
        <v>67</v>
      </c>
      <c r="J11" s="117" t="n">
        <v>35</v>
      </c>
      <c r="K11" s="117" t="n">
        <v>164</v>
      </c>
      <c r="L11" s="117" t="n">
        <v>85</v>
      </c>
      <c r="M11" s="118" t="n">
        <v>1</v>
      </c>
      <c r="N11" s="117" t="n">
        <v>109</v>
      </c>
    </row>
    <row r="12" customFormat="false" ht="17.25" hidden="false" customHeight="true" outlineLevel="0" collapsed="false">
      <c r="A12" s="119" t="s">
        <v>5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3.5" hidden="false" customHeight="true" outlineLevel="0" collapsed="false">
      <c r="A13" s="119" t="s">
        <v>32</v>
      </c>
    </row>
    <row r="14" customFormat="false" ht="13.5" hidden="false" customHeight="true" outlineLevel="0" collapsed="false">
      <c r="L14" s="121"/>
    </row>
    <row r="16" customFormat="false" ht="24" hidden="false" customHeight="false" outlineLevel="0" collapsed="false">
      <c r="B16" s="67" t="s">
        <v>3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55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customFormat="false" ht="13.5" hidden="false" customHeight="true" outlineLevel="0" collapsed="false">
      <c r="A3" s="2"/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  <c r="O3" s="66"/>
      <c r="P3" s="66"/>
      <c r="Q3" s="66"/>
      <c r="R3" s="66"/>
      <c r="S3" s="66"/>
    </row>
    <row r="4" customFormat="false" ht="14.25" hidden="false" customHeight="true" outlineLevel="0" collapsed="false">
      <c r="A4" s="90" t="s">
        <v>5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24"/>
      <c r="U4" s="125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3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" hidden="false" customHeight="true" outlineLevel="0" collapsed="false">
      <c r="A6" s="127" t="s">
        <v>3</v>
      </c>
      <c r="B6" s="9" t="s">
        <v>35</v>
      </c>
      <c r="C6" s="93" t="s">
        <v>57</v>
      </c>
      <c r="D6" s="94" t="s">
        <v>37</v>
      </c>
      <c r="E6" s="95" t="s">
        <v>38</v>
      </c>
      <c r="F6" s="96" t="s">
        <v>39</v>
      </c>
      <c r="G6" s="97" t="s">
        <v>40</v>
      </c>
      <c r="H6" s="98" t="s">
        <v>41</v>
      </c>
      <c r="I6" s="97" t="s">
        <v>42</v>
      </c>
      <c r="J6" s="96" t="s">
        <v>43</v>
      </c>
      <c r="K6" s="99" t="s">
        <v>44</v>
      </c>
      <c r="L6" s="100" t="s">
        <v>45</v>
      </c>
      <c r="M6" s="96" t="s">
        <v>46</v>
      </c>
      <c r="N6" s="101" t="s">
        <v>47</v>
      </c>
    </row>
    <row r="7" customFormat="false" ht="9" hidden="false" customHeight="true" outlineLevel="0" collapsed="false">
      <c r="A7" s="127"/>
      <c r="B7" s="9"/>
      <c r="C7" s="93"/>
      <c r="D7" s="94"/>
      <c r="E7" s="102" t="s">
        <v>48</v>
      </c>
      <c r="F7" s="96"/>
      <c r="G7" s="102" t="s">
        <v>48</v>
      </c>
      <c r="H7" s="104" t="s">
        <v>48</v>
      </c>
      <c r="I7" s="102" t="s">
        <v>48</v>
      </c>
      <c r="J7" s="96"/>
      <c r="K7" s="99"/>
      <c r="L7" s="104" t="s">
        <v>48</v>
      </c>
      <c r="M7" s="96"/>
      <c r="N7" s="101"/>
    </row>
    <row r="8" customFormat="false" ht="18" hidden="false" customHeight="true" outlineLevel="0" collapsed="false">
      <c r="A8" s="127"/>
      <c r="B8" s="9"/>
      <c r="C8" s="93"/>
      <c r="D8" s="94"/>
      <c r="E8" s="105" t="s">
        <v>49</v>
      </c>
      <c r="F8" s="96"/>
      <c r="G8" s="106" t="s">
        <v>50</v>
      </c>
      <c r="H8" s="107" t="s">
        <v>51</v>
      </c>
      <c r="I8" s="106" t="s">
        <v>52</v>
      </c>
      <c r="J8" s="96"/>
      <c r="K8" s="99"/>
      <c r="L8" s="107" t="s">
        <v>53</v>
      </c>
      <c r="M8" s="96"/>
      <c r="N8" s="101"/>
    </row>
    <row r="9" customFormat="false" ht="15" hidden="false" customHeight="true" outlineLevel="0" collapsed="false">
      <c r="A9" s="128" t="e">
        <f aca="false">#REF!</f>
        <v>#REF!</v>
      </c>
      <c r="B9" s="129" t="n">
        <v>5677</v>
      </c>
      <c r="C9" s="130" t="n">
        <v>2405</v>
      </c>
      <c r="D9" s="130" t="n">
        <v>233</v>
      </c>
      <c r="E9" s="131" t="n">
        <v>306</v>
      </c>
      <c r="F9" s="130" t="n">
        <v>720</v>
      </c>
      <c r="G9" s="130" t="n">
        <v>12</v>
      </c>
      <c r="H9" s="130" t="n">
        <v>262</v>
      </c>
      <c r="I9" s="130" t="n">
        <v>157</v>
      </c>
      <c r="J9" s="130" t="n">
        <v>254</v>
      </c>
      <c r="K9" s="130" t="n">
        <v>68</v>
      </c>
      <c r="L9" s="130" t="n">
        <v>616</v>
      </c>
      <c r="M9" s="130" t="n">
        <v>68</v>
      </c>
      <c r="N9" s="130" t="n">
        <v>576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5414</v>
      </c>
      <c r="C10" s="109" t="n">
        <v>2748</v>
      </c>
      <c r="D10" s="110" t="n">
        <v>186</v>
      </c>
      <c r="E10" s="111" t="n">
        <v>156</v>
      </c>
      <c r="F10" s="110" t="n">
        <v>489</v>
      </c>
      <c r="G10" s="110" t="n">
        <v>11</v>
      </c>
      <c r="H10" s="110" t="n">
        <v>175</v>
      </c>
      <c r="I10" s="110" t="n">
        <v>94</v>
      </c>
      <c r="J10" s="110" t="n">
        <v>467</v>
      </c>
      <c r="K10" s="110" t="n">
        <v>60</v>
      </c>
      <c r="L10" s="110" t="n">
        <v>423</v>
      </c>
      <c r="M10" s="110" t="n">
        <v>96</v>
      </c>
      <c r="N10" s="110" t="n">
        <v>509</v>
      </c>
    </row>
    <row r="11" customFormat="false" ht="15" hidden="false" customHeight="true" outlineLevel="0" collapsed="false">
      <c r="A11" s="132" t="e">
        <f aca="false">#REF!</f>
        <v>#REF!</v>
      </c>
      <c r="B11" s="109" t="n">
        <v>5397</v>
      </c>
      <c r="C11" s="109" t="n">
        <v>2834</v>
      </c>
      <c r="D11" s="110" t="n">
        <v>148</v>
      </c>
      <c r="E11" s="110" t="n">
        <v>178</v>
      </c>
      <c r="F11" s="110" t="n">
        <v>434</v>
      </c>
      <c r="G11" s="110" t="n">
        <v>22</v>
      </c>
      <c r="H11" s="110" t="n">
        <v>199</v>
      </c>
      <c r="I11" s="110" t="n">
        <v>66</v>
      </c>
      <c r="J11" s="110" t="n">
        <v>604</v>
      </c>
      <c r="K11" s="110" t="n">
        <v>129</v>
      </c>
      <c r="L11" s="110" t="n">
        <v>393</v>
      </c>
      <c r="M11" s="110" t="n">
        <v>30</v>
      </c>
      <c r="N11" s="110" t="n">
        <v>360</v>
      </c>
    </row>
    <row r="12" customFormat="false" ht="15" hidden="false" customHeight="true" outlineLevel="0" collapsed="false">
      <c r="A12" s="133" t="e">
        <f aca="false">#REF!</f>
        <v>#REF!</v>
      </c>
      <c r="B12" s="116" t="n">
        <v>5070</v>
      </c>
      <c r="C12" s="116" t="n">
        <v>3577</v>
      </c>
      <c r="D12" s="117" t="n">
        <v>67</v>
      </c>
      <c r="E12" s="117" t="n">
        <v>129</v>
      </c>
      <c r="F12" s="117" t="n">
        <v>210</v>
      </c>
      <c r="G12" s="117" t="n">
        <v>6</v>
      </c>
      <c r="H12" s="117" t="n">
        <v>173</v>
      </c>
      <c r="I12" s="117" t="n">
        <v>38</v>
      </c>
      <c r="J12" s="117" t="n">
        <v>276</v>
      </c>
      <c r="K12" s="117" t="n">
        <v>102</v>
      </c>
      <c r="L12" s="117" t="n">
        <v>206</v>
      </c>
      <c r="M12" s="117" t="n">
        <v>45</v>
      </c>
      <c r="N12" s="117" t="n">
        <v>241</v>
      </c>
    </row>
    <row r="13" customFormat="false" ht="15" hidden="false" customHeight="true" outlineLevel="0" collapsed="false">
      <c r="A13" s="132"/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3.5" hidden="false" customHeight="true" outlineLevel="0" collapsed="false">
      <c r="A14" s="119" t="s">
        <v>58</v>
      </c>
    </row>
    <row r="15" customFormat="false" ht="13.5" hidden="false" customHeight="true" outlineLevel="0" collapsed="false">
      <c r="A15" s="119" t="s">
        <v>32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91"/>
    </row>
    <row r="18" customFormat="false" ht="24" hidden="false" customHeight="false" outlineLevel="0" collapsed="false">
      <c r="E18" s="67" t="s">
        <v>3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59</v>
      </c>
      <c r="B3" s="126"/>
      <c r="C3" s="126"/>
      <c r="D3" s="126"/>
      <c r="E3" s="126"/>
      <c r="F3" s="126"/>
      <c r="G3" s="135"/>
      <c r="H3" s="126"/>
      <c r="I3" s="126"/>
      <c r="J3" s="126"/>
      <c r="K3" s="126"/>
      <c r="L3" s="126"/>
      <c r="M3" s="126"/>
      <c r="N3" s="126"/>
    </row>
    <row r="4" customFormat="false" ht="5.25" hidden="false" customHeight="true" outlineLevel="0" collapsed="false">
      <c r="A4" s="126"/>
      <c r="B4" s="126"/>
      <c r="C4" s="126"/>
      <c r="D4" s="126"/>
      <c r="E4" s="66"/>
      <c r="F4" s="66"/>
      <c r="G4" s="135"/>
      <c r="H4" s="126"/>
      <c r="I4" s="126"/>
      <c r="J4" s="126"/>
      <c r="K4" s="126"/>
      <c r="L4" s="126"/>
      <c r="M4" s="126"/>
      <c r="N4" s="126"/>
    </row>
    <row r="5" customFormat="false" ht="18" hidden="false" customHeight="true" outlineLevel="0" collapsed="false">
      <c r="A5" s="136" t="s">
        <v>3</v>
      </c>
      <c r="B5" s="9" t="s">
        <v>35</v>
      </c>
      <c r="C5" s="93" t="s">
        <v>57</v>
      </c>
      <c r="D5" s="94" t="s">
        <v>37</v>
      </c>
      <c r="E5" s="95" t="s">
        <v>38</v>
      </c>
      <c r="F5" s="96" t="s">
        <v>39</v>
      </c>
      <c r="G5" s="97" t="s">
        <v>40</v>
      </c>
      <c r="H5" s="98" t="s">
        <v>41</v>
      </c>
      <c r="I5" s="97" t="s">
        <v>42</v>
      </c>
      <c r="J5" s="96" t="s">
        <v>43</v>
      </c>
      <c r="K5" s="99" t="s">
        <v>44</v>
      </c>
      <c r="L5" s="100" t="s">
        <v>45</v>
      </c>
      <c r="M5" s="96" t="s">
        <v>46</v>
      </c>
      <c r="N5" s="101" t="s">
        <v>47</v>
      </c>
    </row>
    <row r="6" customFormat="false" ht="9" hidden="false" customHeight="true" outlineLevel="0" collapsed="false">
      <c r="A6" s="136"/>
      <c r="B6" s="9"/>
      <c r="C6" s="93"/>
      <c r="D6" s="94"/>
      <c r="E6" s="102" t="s">
        <v>48</v>
      </c>
      <c r="F6" s="96"/>
      <c r="G6" s="102" t="s">
        <v>48</v>
      </c>
      <c r="H6" s="104" t="s">
        <v>48</v>
      </c>
      <c r="I6" s="102" t="s">
        <v>48</v>
      </c>
      <c r="J6" s="96"/>
      <c r="K6" s="99"/>
      <c r="L6" s="104" t="s">
        <v>48</v>
      </c>
      <c r="M6" s="96"/>
      <c r="N6" s="101"/>
    </row>
    <row r="7" customFormat="false" ht="18" hidden="false" customHeight="true" outlineLevel="0" collapsed="false">
      <c r="A7" s="136"/>
      <c r="B7" s="9"/>
      <c r="C7" s="93"/>
      <c r="D7" s="94"/>
      <c r="E7" s="105" t="s">
        <v>49</v>
      </c>
      <c r="F7" s="96"/>
      <c r="G7" s="106" t="s">
        <v>50</v>
      </c>
      <c r="H7" s="107" t="s">
        <v>51</v>
      </c>
      <c r="I7" s="106" t="s">
        <v>52</v>
      </c>
      <c r="J7" s="96"/>
      <c r="K7" s="99"/>
      <c r="L7" s="107" t="s">
        <v>53</v>
      </c>
      <c r="M7" s="96"/>
      <c r="N7" s="101"/>
    </row>
    <row r="8" customFormat="false" ht="18" hidden="false" customHeight="true" outlineLevel="0" collapsed="false">
      <c r="A8" s="108" t="e">
        <f aca="false">#REF!</f>
        <v>#REF!</v>
      </c>
      <c r="B8" s="137" t="n">
        <v>2430</v>
      </c>
      <c r="C8" s="110" t="n">
        <v>438</v>
      </c>
      <c r="D8" s="110" t="n">
        <v>33</v>
      </c>
      <c r="E8" s="111" t="n">
        <v>175</v>
      </c>
      <c r="F8" s="110" t="n">
        <v>473</v>
      </c>
      <c r="G8" s="110" t="n">
        <v>3</v>
      </c>
      <c r="H8" s="110" t="n">
        <v>168</v>
      </c>
      <c r="I8" s="110" t="n">
        <v>34</v>
      </c>
      <c r="J8" s="110" t="n">
        <v>88</v>
      </c>
      <c r="K8" s="110" t="n">
        <v>100</v>
      </c>
      <c r="L8" s="110" t="n">
        <v>696</v>
      </c>
      <c r="M8" s="110" t="n">
        <v>5</v>
      </c>
      <c r="N8" s="110" t="n">
        <v>217</v>
      </c>
    </row>
    <row r="9" customFormat="false" ht="17.25" hidden="false" customHeight="true" outlineLevel="0" collapsed="false">
      <c r="A9" s="113" t="e">
        <f aca="false">#REF!</f>
        <v>#REF!</v>
      </c>
      <c r="B9" s="137" t="n">
        <v>3392</v>
      </c>
      <c r="C9" s="110" t="n">
        <v>930</v>
      </c>
      <c r="D9" s="110" t="n">
        <v>85</v>
      </c>
      <c r="E9" s="111" t="n">
        <v>197</v>
      </c>
      <c r="F9" s="110" t="n">
        <v>600</v>
      </c>
      <c r="G9" s="110" t="n">
        <v>5</v>
      </c>
      <c r="H9" s="110" t="n">
        <v>134</v>
      </c>
      <c r="I9" s="110" t="n">
        <v>125</v>
      </c>
      <c r="J9" s="110" t="n">
        <v>115</v>
      </c>
      <c r="K9" s="110" t="n">
        <v>142</v>
      </c>
      <c r="L9" s="110" t="n">
        <v>825</v>
      </c>
      <c r="M9" s="110" t="n">
        <v>6</v>
      </c>
      <c r="N9" s="110" t="n">
        <v>2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3910</v>
      </c>
      <c r="C10" s="110" t="n">
        <v>952</v>
      </c>
      <c r="D10" s="110" t="n">
        <v>38</v>
      </c>
      <c r="E10" s="111" t="n">
        <v>264</v>
      </c>
      <c r="F10" s="110" t="n">
        <v>1376</v>
      </c>
      <c r="G10" s="110" t="n">
        <v>7</v>
      </c>
      <c r="H10" s="110" t="n">
        <v>333</v>
      </c>
      <c r="I10" s="110" t="n">
        <v>55</v>
      </c>
      <c r="J10" s="110" t="n">
        <v>104</v>
      </c>
      <c r="K10" s="110" t="n">
        <v>203</v>
      </c>
      <c r="L10" s="110" t="n">
        <v>427</v>
      </c>
      <c r="M10" s="110" t="n">
        <v>3</v>
      </c>
      <c r="N10" s="110" t="n">
        <v>148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266</v>
      </c>
      <c r="C11" s="117" t="n">
        <v>247</v>
      </c>
      <c r="D11" s="117" t="n">
        <v>1</v>
      </c>
      <c r="E11" s="117" t="n">
        <v>5</v>
      </c>
      <c r="F11" s="117" t="n">
        <v>4</v>
      </c>
      <c r="G11" s="117" t="n">
        <v>0</v>
      </c>
      <c r="H11" s="117" t="n">
        <v>3</v>
      </c>
      <c r="I11" s="117" t="n">
        <v>0</v>
      </c>
      <c r="J11" s="117" t="n">
        <v>2</v>
      </c>
      <c r="K11" s="117" t="n">
        <v>1</v>
      </c>
      <c r="L11" s="117" t="n">
        <v>1</v>
      </c>
      <c r="M11" s="117" t="n">
        <v>0</v>
      </c>
      <c r="N11" s="117" t="n">
        <v>2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13.5" hidden="false" customHeight="true" outlineLevel="0" collapsed="false">
      <c r="A13" s="119" t="s">
        <v>60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G16" s="67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61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35</v>
      </c>
      <c r="C5" s="93" t="s">
        <v>57</v>
      </c>
      <c r="D5" s="94" t="s">
        <v>37</v>
      </c>
      <c r="E5" s="95" t="s">
        <v>38</v>
      </c>
      <c r="F5" s="96" t="s">
        <v>39</v>
      </c>
      <c r="G5" s="97" t="s">
        <v>40</v>
      </c>
      <c r="H5" s="98" t="s">
        <v>41</v>
      </c>
      <c r="I5" s="97" t="s">
        <v>42</v>
      </c>
      <c r="J5" s="96" t="s">
        <v>43</v>
      </c>
      <c r="K5" s="99" t="s">
        <v>44</v>
      </c>
      <c r="L5" s="100" t="s">
        <v>45</v>
      </c>
      <c r="M5" s="96" t="s">
        <v>46</v>
      </c>
      <c r="N5" s="101" t="s">
        <v>47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48</v>
      </c>
      <c r="F6" s="96"/>
      <c r="G6" s="102" t="s">
        <v>48</v>
      </c>
      <c r="H6" s="104" t="s">
        <v>48</v>
      </c>
      <c r="I6" s="102" t="s">
        <v>48</v>
      </c>
      <c r="J6" s="96"/>
      <c r="K6" s="99"/>
      <c r="L6" s="104" t="s">
        <v>48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49</v>
      </c>
      <c r="F7" s="96"/>
      <c r="G7" s="106" t="s">
        <v>50</v>
      </c>
      <c r="H7" s="107" t="s">
        <v>51</v>
      </c>
      <c r="I7" s="106" t="s">
        <v>52</v>
      </c>
      <c r="J7" s="96"/>
      <c r="K7" s="99"/>
      <c r="L7" s="107" t="s">
        <v>53</v>
      </c>
      <c r="M7" s="96"/>
      <c r="N7" s="101"/>
    </row>
    <row r="8" customFormat="false" ht="15" hidden="false" customHeight="true" outlineLevel="0" collapsed="false">
      <c r="A8" s="128" t="e">
        <f aca="false">#REF!</f>
        <v>#REF!</v>
      </c>
      <c r="B8" s="129" t="n">
        <v>1133</v>
      </c>
      <c r="C8" s="130" t="n">
        <v>168</v>
      </c>
      <c r="D8" s="130" t="n">
        <v>5</v>
      </c>
      <c r="E8" s="131" t="n">
        <v>78</v>
      </c>
      <c r="F8" s="130" t="n">
        <v>499</v>
      </c>
      <c r="G8" s="130" t="n">
        <v>3</v>
      </c>
      <c r="H8" s="130" t="n">
        <v>24</v>
      </c>
      <c r="I8" s="130" t="n">
        <v>31</v>
      </c>
      <c r="J8" s="130" t="n">
        <v>8</v>
      </c>
      <c r="K8" s="130" t="n">
        <v>132</v>
      </c>
      <c r="L8" s="130" t="n">
        <v>39</v>
      </c>
      <c r="M8" s="130" t="n">
        <v>23</v>
      </c>
      <c r="N8" s="130" t="n">
        <v>123</v>
      </c>
    </row>
    <row r="9" customFormat="false" ht="15.75" hidden="false" customHeight="true" outlineLevel="0" collapsed="false">
      <c r="A9" s="132" t="e">
        <f aca="false">#REF!</f>
        <v>#REF!</v>
      </c>
      <c r="B9" s="140" t="n">
        <v>1879</v>
      </c>
      <c r="C9" s="140" t="n">
        <v>527</v>
      </c>
      <c r="D9" s="140" t="n">
        <v>55</v>
      </c>
      <c r="E9" s="140" t="n">
        <v>210</v>
      </c>
      <c r="F9" s="140" t="n">
        <v>488</v>
      </c>
      <c r="G9" s="140" t="n">
        <v>159</v>
      </c>
      <c r="H9" s="140" t="n">
        <v>62</v>
      </c>
      <c r="I9" s="140" t="n">
        <v>77</v>
      </c>
      <c r="J9" s="140" t="n">
        <v>6</v>
      </c>
      <c r="K9" s="140" t="n">
        <v>130</v>
      </c>
      <c r="L9" s="140" t="n">
        <v>139</v>
      </c>
      <c r="M9" s="140" t="n">
        <v>13</v>
      </c>
      <c r="N9" s="140" t="n">
        <v>13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2399</v>
      </c>
      <c r="C10" s="109" t="n">
        <v>874</v>
      </c>
      <c r="D10" s="109" t="n">
        <v>75</v>
      </c>
      <c r="E10" s="109" t="n">
        <v>221</v>
      </c>
      <c r="F10" s="109" t="n">
        <v>516</v>
      </c>
      <c r="G10" s="109" t="n">
        <v>143</v>
      </c>
      <c r="H10" s="109" t="n">
        <v>126</v>
      </c>
      <c r="I10" s="109" t="n">
        <v>62</v>
      </c>
      <c r="J10" s="109" t="n">
        <v>34</v>
      </c>
      <c r="K10" s="109" t="n">
        <v>107</v>
      </c>
      <c r="L10" s="109" t="n">
        <v>143</v>
      </c>
      <c r="M10" s="109" t="n">
        <v>66</v>
      </c>
      <c r="N10" s="109" t="n">
        <v>32</v>
      </c>
    </row>
    <row r="11" customFormat="false" ht="15" hidden="false" customHeight="true" outlineLevel="0" collapsed="false">
      <c r="A11" s="133" t="e">
        <f aca="false">#REF!</f>
        <v>#REF!</v>
      </c>
      <c r="B11" s="116" t="n">
        <v>3441</v>
      </c>
      <c r="C11" s="116" t="n">
        <v>2513</v>
      </c>
      <c r="D11" s="116" t="n">
        <v>22</v>
      </c>
      <c r="E11" s="116" t="n">
        <v>109</v>
      </c>
      <c r="F11" s="116" t="n">
        <v>491</v>
      </c>
      <c r="G11" s="116" t="n">
        <v>3</v>
      </c>
      <c r="H11" s="116" t="n">
        <v>68</v>
      </c>
      <c r="I11" s="116" t="n">
        <v>12</v>
      </c>
      <c r="J11" s="116" t="n">
        <v>50</v>
      </c>
      <c r="K11" s="116" t="n">
        <v>94</v>
      </c>
      <c r="L11" s="116" t="n">
        <v>39</v>
      </c>
      <c r="M11" s="116" t="n">
        <v>34</v>
      </c>
      <c r="N11" s="116" t="n">
        <v>6</v>
      </c>
      <c r="O11" s="124"/>
    </row>
    <row r="12" customFormat="false" ht="15" hidden="false" customHeight="true" outlineLevel="0" collapsed="false">
      <c r="A12" s="132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24"/>
    </row>
    <row r="13" customFormat="false" ht="13.5" hidden="false" customHeight="true" outlineLevel="0" collapsed="false">
      <c r="A13" s="119" t="s">
        <v>62</v>
      </c>
      <c r="B13" s="87"/>
      <c r="C13" s="87"/>
      <c r="D13" s="87"/>
      <c r="E13" s="87"/>
      <c r="F13" s="87"/>
      <c r="G13" s="87"/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63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35</v>
      </c>
      <c r="C5" s="93" t="s">
        <v>57</v>
      </c>
      <c r="D5" s="94" t="s">
        <v>37</v>
      </c>
      <c r="E5" s="95" t="s">
        <v>38</v>
      </c>
      <c r="F5" s="96" t="s">
        <v>39</v>
      </c>
      <c r="G5" s="97" t="s">
        <v>40</v>
      </c>
      <c r="H5" s="98" t="s">
        <v>41</v>
      </c>
      <c r="I5" s="97" t="s">
        <v>42</v>
      </c>
      <c r="J5" s="96" t="s">
        <v>43</v>
      </c>
      <c r="K5" s="99" t="s">
        <v>44</v>
      </c>
      <c r="L5" s="100" t="s">
        <v>45</v>
      </c>
      <c r="M5" s="96" t="s">
        <v>46</v>
      </c>
      <c r="N5" s="101" t="s">
        <v>47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48</v>
      </c>
      <c r="F6" s="96"/>
      <c r="G6" s="102" t="s">
        <v>48</v>
      </c>
      <c r="H6" s="104" t="s">
        <v>48</v>
      </c>
      <c r="I6" s="102" t="s">
        <v>48</v>
      </c>
      <c r="J6" s="96"/>
      <c r="K6" s="99"/>
      <c r="L6" s="104" t="s">
        <v>48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49</v>
      </c>
      <c r="F7" s="96"/>
      <c r="G7" s="106" t="s">
        <v>50</v>
      </c>
      <c r="H7" s="107" t="s">
        <v>51</v>
      </c>
      <c r="I7" s="106" t="s">
        <v>52</v>
      </c>
      <c r="J7" s="96"/>
      <c r="K7" s="99"/>
      <c r="L7" s="107" t="s">
        <v>53</v>
      </c>
      <c r="M7" s="96"/>
      <c r="N7" s="101"/>
    </row>
    <row r="8" customFormat="false" ht="18" hidden="false" customHeight="true" outlineLevel="0" collapsed="false">
      <c r="A8" s="128" t="e">
        <f aca="false">#REF!</f>
        <v>#REF!</v>
      </c>
      <c r="B8" s="129" t="n">
        <v>1394</v>
      </c>
      <c r="C8" s="130" t="n">
        <v>780</v>
      </c>
      <c r="D8" s="130" t="n">
        <v>25</v>
      </c>
      <c r="E8" s="130" t="n">
        <v>54</v>
      </c>
      <c r="F8" s="130" t="n">
        <v>36</v>
      </c>
      <c r="G8" s="141" t="n">
        <v>214</v>
      </c>
      <c r="H8" s="130" t="n">
        <v>22</v>
      </c>
      <c r="I8" s="130" t="n">
        <v>12</v>
      </c>
      <c r="J8" s="130" t="n">
        <v>17</v>
      </c>
      <c r="K8" s="130" t="n">
        <v>8</v>
      </c>
      <c r="L8" s="130" t="n">
        <v>96</v>
      </c>
      <c r="M8" s="141" t="n">
        <v>21</v>
      </c>
      <c r="N8" s="141" t="n">
        <v>109</v>
      </c>
      <c r="Q8" s="124"/>
    </row>
    <row r="9" customFormat="false" ht="17.25" hidden="false" customHeight="true" outlineLevel="0" collapsed="false">
      <c r="A9" s="132" t="e">
        <f aca="false">#REF!</f>
        <v>#REF!</v>
      </c>
      <c r="B9" s="109" t="n">
        <v>1377</v>
      </c>
      <c r="C9" s="110" t="n">
        <v>739</v>
      </c>
      <c r="D9" s="110" t="n">
        <v>12</v>
      </c>
      <c r="E9" s="110" t="n">
        <v>55</v>
      </c>
      <c r="F9" s="110" t="n">
        <v>31</v>
      </c>
      <c r="G9" s="114" t="n">
        <v>290</v>
      </c>
      <c r="H9" s="110" t="n">
        <v>25</v>
      </c>
      <c r="I9" s="110" t="n">
        <v>1</v>
      </c>
      <c r="J9" s="110" t="n">
        <v>34</v>
      </c>
      <c r="K9" s="110" t="n">
        <v>5</v>
      </c>
      <c r="L9" s="110" t="n">
        <v>162</v>
      </c>
      <c r="M9" s="114" t="n">
        <v>12</v>
      </c>
      <c r="N9" s="114" t="n">
        <v>11</v>
      </c>
    </row>
    <row r="10" customFormat="false" ht="17.25" hidden="false" customHeight="true" outlineLevel="0" collapsed="false">
      <c r="A10" s="132" t="e">
        <f aca="false">#REF!</f>
        <v>#REF!</v>
      </c>
      <c r="B10" s="109" t="n">
        <v>1547</v>
      </c>
      <c r="C10" s="110" t="n">
        <v>755</v>
      </c>
      <c r="D10" s="110" t="n">
        <v>15</v>
      </c>
      <c r="E10" s="110" t="n">
        <v>126</v>
      </c>
      <c r="F10" s="110" t="n">
        <v>80</v>
      </c>
      <c r="G10" s="114" t="n">
        <v>295</v>
      </c>
      <c r="H10" s="110" t="n">
        <v>23</v>
      </c>
      <c r="I10" s="110" t="n">
        <v>3</v>
      </c>
      <c r="J10" s="110" t="n">
        <v>19</v>
      </c>
      <c r="K10" s="110" t="n">
        <v>5</v>
      </c>
      <c r="L10" s="110" t="n">
        <v>148</v>
      </c>
      <c r="M10" s="114" t="n">
        <v>52</v>
      </c>
      <c r="N10" s="114" t="n">
        <v>26</v>
      </c>
    </row>
    <row r="11" customFormat="false" ht="17.25" hidden="false" customHeight="true" outlineLevel="0" collapsed="false">
      <c r="A11" s="133" t="e">
        <f aca="false">#REF!</f>
        <v>#REF!</v>
      </c>
      <c r="B11" s="116" t="n">
        <v>2219</v>
      </c>
      <c r="C11" s="117" t="n">
        <v>1579</v>
      </c>
      <c r="D11" s="117" t="n">
        <v>27</v>
      </c>
      <c r="E11" s="117" t="n">
        <v>242</v>
      </c>
      <c r="F11" s="117" t="n">
        <v>69</v>
      </c>
      <c r="G11" s="118" t="n">
        <v>170</v>
      </c>
      <c r="H11" s="117" t="n">
        <v>25</v>
      </c>
      <c r="I11" s="117" t="n">
        <v>3</v>
      </c>
      <c r="J11" s="117" t="n">
        <v>12</v>
      </c>
      <c r="K11" s="117" t="n">
        <v>9</v>
      </c>
      <c r="L11" s="117" t="n">
        <v>56</v>
      </c>
      <c r="M11" s="118" t="n">
        <v>14</v>
      </c>
      <c r="N11" s="118" t="n">
        <v>13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4"/>
      <c r="H12" s="110"/>
      <c r="I12" s="110"/>
      <c r="J12" s="110"/>
      <c r="K12" s="110"/>
      <c r="L12" s="110"/>
      <c r="M12" s="114"/>
      <c r="N12" s="114"/>
    </row>
    <row r="13" customFormat="false" ht="13.5" hidden="false" customHeight="true" outlineLevel="0" collapsed="false">
      <c r="A13" s="119" t="s">
        <v>62</v>
      </c>
      <c r="B13" s="87"/>
      <c r="H13" s="119" t="s">
        <v>32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3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55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s="87" customFormat="true" ht="11.25" hidden="false" customHeight="true" outlineLevel="0" collapsed="false">
      <c r="A3" s="142"/>
      <c r="B3" s="142"/>
      <c r="C3" s="142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4.25" hidden="false" customHeight="true" outlineLevel="0" collapsed="false">
      <c r="A4" s="134" t="s">
        <v>64</v>
      </c>
      <c r="B4" s="122"/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66"/>
      <c r="N4" s="66"/>
    </row>
    <row r="5" customFormat="false" ht="5.25" hidden="false" customHeight="true" outlineLevel="0" collapsed="false">
      <c r="A5" s="138"/>
      <c r="B5" s="138"/>
      <c r="C5" s="138"/>
      <c r="D5" s="138"/>
      <c r="E5" s="66"/>
      <c r="F5" s="66"/>
      <c r="G5" s="139"/>
      <c r="H5" s="138"/>
      <c r="I5" s="138"/>
      <c r="J5" s="138"/>
      <c r="K5" s="138"/>
      <c r="L5" s="138"/>
      <c r="M5" s="138"/>
      <c r="N5" s="138"/>
    </row>
    <row r="6" customFormat="false" ht="18" hidden="false" customHeight="true" outlineLevel="0" collapsed="false">
      <c r="A6" s="136" t="s">
        <v>3</v>
      </c>
      <c r="B6" s="9" t="s">
        <v>35</v>
      </c>
      <c r="C6" s="93" t="s">
        <v>57</v>
      </c>
      <c r="D6" s="94" t="s">
        <v>37</v>
      </c>
      <c r="E6" s="95" t="s">
        <v>38</v>
      </c>
      <c r="F6" s="96" t="s">
        <v>39</v>
      </c>
      <c r="G6" s="97" t="s">
        <v>40</v>
      </c>
      <c r="H6" s="98" t="s">
        <v>41</v>
      </c>
      <c r="I6" s="97" t="s">
        <v>42</v>
      </c>
      <c r="J6" s="96" t="s">
        <v>43</v>
      </c>
      <c r="K6" s="99" t="s">
        <v>44</v>
      </c>
      <c r="L6" s="100" t="s">
        <v>45</v>
      </c>
      <c r="M6" s="96" t="s">
        <v>46</v>
      </c>
      <c r="N6" s="101" t="s">
        <v>47</v>
      </c>
    </row>
    <row r="7" customFormat="false" ht="9" hidden="false" customHeight="true" outlineLevel="0" collapsed="false">
      <c r="A7" s="136"/>
      <c r="B7" s="9"/>
      <c r="C7" s="93"/>
      <c r="D7" s="94"/>
      <c r="E7" s="102" t="s">
        <v>48</v>
      </c>
      <c r="F7" s="96"/>
      <c r="G7" s="102" t="s">
        <v>48</v>
      </c>
      <c r="H7" s="104" t="s">
        <v>48</v>
      </c>
      <c r="I7" s="102" t="s">
        <v>48</v>
      </c>
      <c r="J7" s="96"/>
      <c r="K7" s="99"/>
      <c r="L7" s="104" t="s">
        <v>48</v>
      </c>
      <c r="M7" s="96"/>
      <c r="N7" s="101"/>
    </row>
    <row r="8" customFormat="false" ht="18" hidden="false" customHeight="true" outlineLevel="0" collapsed="false">
      <c r="A8" s="136"/>
      <c r="B8" s="9"/>
      <c r="C8" s="93"/>
      <c r="D8" s="94"/>
      <c r="E8" s="105" t="s">
        <v>49</v>
      </c>
      <c r="F8" s="96"/>
      <c r="G8" s="106" t="s">
        <v>50</v>
      </c>
      <c r="H8" s="107" t="s">
        <v>51</v>
      </c>
      <c r="I8" s="106" t="s">
        <v>52</v>
      </c>
      <c r="J8" s="96"/>
      <c r="K8" s="99"/>
      <c r="L8" s="107" t="s">
        <v>53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1908</v>
      </c>
      <c r="C9" s="110" t="n">
        <v>216</v>
      </c>
      <c r="D9" s="110" t="n">
        <v>116</v>
      </c>
      <c r="E9" s="110" t="n">
        <v>86</v>
      </c>
      <c r="F9" s="110" t="n">
        <v>1132</v>
      </c>
      <c r="G9" s="114" t="n">
        <v>2</v>
      </c>
      <c r="H9" s="110" t="n">
        <v>9</v>
      </c>
      <c r="I9" s="110" t="n">
        <v>29</v>
      </c>
      <c r="J9" s="110" t="n">
        <v>48</v>
      </c>
      <c r="K9" s="110" t="n">
        <v>49</v>
      </c>
      <c r="L9" s="110" t="n">
        <v>155</v>
      </c>
      <c r="M9" s="114" t="n">
        <v>8</v>
      </c>
      <c r="N9" s="114" t="n">
        <v>58</v>
      </c>
    </row>
    <row r="10" customFormat="false" ht="18" hidden="false" customHeight="true" outlineLevel="0" collapsed="false">
      <c r="A10" s="113" t="e">
        <f aca="false">#REF!</f>
        <v>#REF!</v>
      </c>
      <c r="B10" s="137" t="n">
        <v>3171</v>
      </c>
      <c r="C10" s="110" t="n">
        <v>816</v>
      </c>
      <c r="D10" s="110" t="n">
        <v>172</v>
      </c>
      <c r="E10" s="110" t="n">
        <v>101</v>
      </c>
      <c r="F10" s="110" t="n">
        <v>918</v>
      </c>
      <c r="G10" s="114" t="n">
        <v>0</v>
      </c>
      <c r="H10" s="110" t="n">
        <v>3</v>
      </c>
      <c r="I10" s="110" t="n">
        <v>10</v>
      </c>
      <c r="J10" s="110" t="n">
        <v>24</v>
      </c>
      <c r="K10" s="110" t="n">
        <v>38</v>
      </c>
      <c r="L10" s="110" t="n">
        <v>443</v>
      </c>
      <c r="M10" s="114" t="n">
        <v>4</v>
      </c>
      <c r="N10" s="114" t="n">
        <v>642</v>
      </c>
    </row>
    <row r="11" customFormat="false" ht="18" hidden="false" customHeight="true" outlineLevel="0" collapsed="false">
      <c r="A11" s="115" t="e">
        <f aca="false">#REF!</f>
        <v>#REF!</v>
      </c>
      <c r="B11" s="116" t="n">
        <v>3395</v>
      </c>
      <c r="C11" s="117" t="n">
        <v>1755</v>
      </c>
      <c r="D11" s="117" t="n">
        <v>157</v>
      </c>
      <c r="E11" s="117" t="n">
        <v>84</v>
      </c>
      <c r="F11" s="117" t="n">
        <v>161</v>
      </c>
      <c r="G11" s="118" t="s">
        <v>12</v>
      </c>
      <c r="H11" s="117" t="n">
        <v>6</v>
      </c>
      <c r="I11" s="117" t="n">
        <v>18</v>
      </c>
      <c r="J11" s="117" t="n">
        <v>27</v>
      </c>
      <c r="K11" s="117" t="n">
        <v>17</v>
      </c>
      <c r="L11" s="117" t="n">
        <v>134</v>
      </c>
      <c r="M11" s="118" t="n">
        <v>3</v>
      </c>
      <c r="N11" s="118" t="n">
        <v>1033</v>
      </c>
    </row>
    <row r="12" customFormat="false" ht="13.5" hidden="false" customHeight="false" outlineLevel="0" collapsed="false">
      <c r="A12" s="119" t="s">
        <v>62</v>
      </c>
      <c r="B12" s="87"/>
      <c r="C12" s="87"/>
      <c r="D12" s="87"/>
      <c r="E12" s="87"/>
      <c r="F12" s="87"/>
      <c r="G12" s="87"/>
      <c r="H12" s="119" t="s">
        <v>32</v>
      </c>
    </row>
    <row r="15" customFormat="false" ht="24" hidden="false" customHeight="false" outlineLevel="0" collapsed="false">
      <c r="C15" s="67" t="s">
        <v>33</v>
      </c>
    </row>
    <row r="17" customFormat="false" ht="13.5" hidden="false" customHeight="false" outlineLevel="0" collapsed="false">
      <c r="J17" s="12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8T07:05:26Z</dcterms:modified>
  <cp:revision>0</cp:revision>
  <dc:subject/>
  <dc:title/>
</cp:coreProperties>
</file>