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9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r>
      <rPr>
        <b val="true"/>
        <sz val="14"/>
        <rFont val="ＭＳ 明朝"/>
        <family val="1"/>
        <charset val="128"/>
      </rPr>
      <t xml:space="preserve">15-9</t>
    </r>
    <r>
      <rPr>
        <b val="true"/>
        <sz val="14"/>
        <rFont val="Noto Sans"/>
        <family val="2"/>
      </rPr>
      <t xml:space="preserve">　公園設置数及び面積 </t>
    </r>
  </si>
  <si>
    <t xml:space="preserve">（単位　面積　㎡）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数</t>
  </si>
  <si>
    <t xml:space="preserve">都立</t>
  </si>
  <si>
    <t xml:space="preserve">区立</t>
  </si>
  <si>
    <t xml:space="preserve">公園</t>
  </si>
  <si>
    <t xml:space="preserve">緑地</t>
  </si>
  <si>
    <t xml:space="preserve">都市公園</t>
  </si>
  <si>
    <t xml:space="preserve">児童遊園</t>
  </si>
  <si>
    <t xml:space="preserve">設置数</t>
  </si>
  <si>
    <t xml:space="preserve">面積</t>
  </si>
  <si>
    <t xml:space="preserve">資料：都市整備部公園緑地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##\ ###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49"/>
    <col collapsed="false" customWidth="true" hidden="false" outlineLevel="0" max="3" min="3" style="1" width="13.12"/>
    <col collapsed="false" customWidth="true" hidden="false" outlineLevel="0" max="4" min="4" style="1" width="7.49"/>
    <col collapsed="false" customWidth="true" hidden="false" outlineLevel="0" max="5" min="5" style="1" width="13.12"/>
    <col collapsed="false" customWidth="true" hidden="false" outlineLevel="0" max="6" min="6" style="1" width="7.49"/>
    <col collapsed="false" customWidth="true" hidden="false" outlineLevel="0" max="7" min="7" style="1" width="13.12"/>
    <col collapsed="false" customWidth="true" hidden="false" outlineLevel="0" max="8" min="8" style="1" width="7.49"/>
    <col collapsed="false" customWidth="true" hidden="false" outlineLevel="0" max="9" min="9" style="1" width="12.99"/>
    <col collapsed="false" customWidth="true" hidden="false" outlineLevel="0" max="10" min="10" style="1" width="8.12"/>
    <col collapsed="false" customWidth="true" hidden="false" outlineLevel="0" max="11" min="11" style="1" width="14.62"/>
    <col collapsed="false" customWidth="true" hidden="false" outlineLevel="0" max="12" min="12" style="1" width="8.12"/>
    <col collapsed="false" customWidth="true" hidden="false" outlineLevel="0" max="13" min="13" style="1" width="14.62"/>
    <col collapsed="false" customWidth="true" hidden="false" outlineLevel="0" max="14" min="14" style="1" width="8.12"/>
    <col collapsed="false" customWidth="true" hidden="false" outlineLevel="0" max="15" min="15" style="1" width="14.62"/>
    <col collapsed="false" customWidth="true" hidden="false" outlineLevel="0" max="16" min="16" style="1" width="8.12"/>
    <col collapsed="false" customWidth="true" hidden="false" outlineLevel="0" max="17" min="17" style="1" width="14.62"/>
    <col collapsed="false" customWidth="false" hidden="false" outlineLevel="0" max="257" min="18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5" customFormat="true" ht="17.25" hidden="false" customHeight="true" outlineLevel="0" collapsed="false">
      <c r="A2" s="5" t="s">
        <v>1</v>
      </c>
      <c r="M2" s="6"/>
      <c r="N2" s="6"/>
      <c r="O2" s="6"/>
      <c r="P2" s="6"/>
      <c r="Q2" s="7" t="s">
        <v>2</v>
      </c>
    </row>
    <row r="3" s="4" customFormat="true" ht="17.2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/>
      <c r="F3" s="10"/>
      <c r="G3" s="10"/>
      <c r="H3" s="10"/>
      <c r="I3" s="10"/>
      <c r="J3" s="11" t="s">
        <v>6</v>
      </c>
      <c r="K3" s="11"/>
      <c r="L3" s="11"/>
      <c r="M3" s="11"/>
      <c r="N3" s="11"/>
      <c r="O3" s="11"/>
      <c r="P3" s="11"/>
      <c r="Q3" s="11"/>
      <c r="R3" s="12"/>
    </row>
    <row r="4" s="4" customFormat="true" ht="17.25" hidden="false" customHeight="true" outlineLevel="0" collapsed="false">
      <c r="A4" s="8"/>
      <c r="B4" s="9"/>
      <c r="C4" s="9"/>
      <c r="D4" s="13" t="s">
        <v>4</v>
      </c>
      <c r="E4" s="13"/>
      <c r="F4" s="14" t="s">
        <v>7</v>
      </c>
      <c r="G4" s="14"/>
      <c r="H4" s="14" t="s">
        <v>8</v>
      </c>
      <c r="I4" s="14"/>
      <c r="J4" s="15" t="s">
        <v>4</v>
      </c>
      <c r="K4" s="15"/>
      <c r="L4" s="14" t="s">
        <v>9</v>
      </c>
      <c r="M4" s="14"/>
      <c r="N4" s="14" t="s">
        <v>10</v>
      </c>
      <c r="O4" s="14"/>
      <c r="P4" s="16" t="s">
        <v>8</v>
      </c>
      <c r="Q4" s="16"/>
      <c r="R4" s="12"/>
    </row>
    <row r="5" s="4" customFormat="true" ht="17.25" hidden="false" customHeight="true" outlineLevel="0" collapsed="false">
      <c r="A5" s="8"/>
      <c r="B5" s="13" t="s">
        <v>11</v>
      </c>
      <c r="C5" s="13" t="s">
        <v>12</v>
      </c>
      <c r="D5" s="13" t="s">
        <v>11</v>
      </c>
      <c r="E5" s="13" t="s">
        <v>12</v>
      </c>
      <c r="F5" s="13" t="s">
        <v>11</v>
      </c>
      <c r="G5" s="13" t="s">
        <v>12</v>
      </c>
      <c r="H5" s="13" t="s">
        <v>11</v>
      </c>
      <c r="I5" s="13" t="s">
        <v>12</v>
      </c>
      <c r="J5" s="17" t="s">
        <v>11</v>
      </c>
      <c r="K5" s="13" t="s">
        <v>12</v>
      </c>
      <c r="L5" s="13" t="s">
        <v>11</v>
      </c>
      <c r="M5" s="13" t="s">
        <v>12</v>
      </c>
      <c r="N5" s="13" t="s">
        <v>11</v>
      </c>
      <c r="O5" s="13" t="s">
        <v>12</v>
      </c>
      <c r="P5" s="13" t="s">
        <v>11</v>
      </c>
      <c r="Q5" s="18" t="s">
        <v>12</v>
      </c>
      <c r="R5" s="12"/>
    </row>
    <row r="6" s="5" customFormat="true" ht="17.25" hidden="false" customHeight="true" outlineLevel="0" collapsed="false">
      <c r="A6" s="19" t="n">
        <v>11</v>
      </c>
      <c r="B6" s="20" t="n">
        <v>288</v>
      </c>
      <c r="C6" s="21" t="n">
        <v>900515.43</v>
      </c>
      <c r="D6" s="20" t="n">
        <v>3</v>
      </c>
      <c r="E6" s="21" t="n">
        <v>431388.7</v>
      </c>
      <c r="F6" s="20" t="n">
        <v>2</v>
      </c>
      <c r="G6" s="21" t="n">
        <v>251812.97</v>
      </c>
      <c r="H6" s="20" t="n">
        <v>1</v>
      </c>
      <c r="I6" s="21" t="n">
        <v>179575.73</v>
      </c>
      <c r="J6" s="20" t="n">
        <v>285</v>
      </c>
      <c r="K6" s="21" t="n">
        <v>469126.73</v>
      </c>
      <c r="L6" s="20" t="n">
        <v>227</v>
      </c>
      <c r="M6" s="21" t="n">
        <v>440996.89</v>
      </c>
      <c r="N6" s="20" t="n">
        <v>53</v>
      </c>
      <c r="O6" s="21" t="n">
        <v>27514.37</v>
      </c>
      <c r="P6" s="20" t="n">
        <v>5</v>
      </c>
      <c r="Q6" s="21" t="n">
        <v>615.47</v>
      </c>
    </row>
    <row r="7" s="5" customFormat="true" ht="16.5" hidden="false" customHeight="true" outlineLevel="0" collapsed="false">
      <c r="A7" s="19" t="n">
        <v>12</v>
      </c>
      <c r="B7" s="20" t="n">
        <v>289</v>
      </c>
      <c r="C7" s="21" t="n">
        <v>904896.37</v>
      </c>
      <c r="D7" s="20" t="n">
        <v>3</v>
      </c>
      <c r="E7" s="21" t="n">
        <v>434765.79</v>
      </c>
      <c r="F7" s="20" t="n">
        <v>2</v>
      </c>
      <c r="G7" s="21" t="n">
        <v>255011.74</v>
      </c>
      <c r="H7" s="20" t="n">
        <v>1</v>
      </c>
      <c r="I7" s="21" t="n">
        <v>179754.05</v>
      </c>
      <c r="J7" s="20" t="n">
        <v>286</v>
      </c>
      <c r="K7" s="21" t="n">
        <v>470130.58</v>
      </c>
      <c r="L7" s="20" t="n">
        <v>228</v>
      </c>
      <c r="M7" s="21" t="n">
        <v>441473.38</v>
      </c>
      <c r="N7" s="20" t="n">
        <v>53</v>
      </c>
      <c r="O7" s="21" t="n">
        <v>28041.73</v>
      </c>
      <c r="P7" s="20" t="n">
        <v>5</v>
      </c>
      <c r="Q7" s="21" t="n">
        <v>615.47</v>
      </c>
    </row>
    <row r="8" s="5" customFormat="true" ht="15.75" hidden="false" customHeight="true" outlineLevel="0" collapsed="false">
      <c r="A8" s="19" t="n">
        <v>13</v>
      </c>
      <c r="B8" s="20" t="n">
        <f aca="false">D8+J8</f>
        <v>293</v>
      </c>
      <c r="C8" s="21" t="n">
        <f aca="false">E8+K8</f>
        <v>910092.89</v>
      </c>
      <c r="D8" s="20" t="n">
        <f aca="false">F8+H8</f>
        <v>3</v>
      </c>
      <c r="E8" s="21" t="n">
        <f aca="false">G8+I8</f>
        <v>438345.35</v>
      </c>
      <c r="F8" s="20" t="n">
        <v>2</v>
      </c>
      <c r="G8" s="21" t="n">
        <v>258591.3</v>
      </c>
      <c r="H8" s="20" t="n">
        <v>1</v>
      </c>
      <c r="I8" s="21" t="n">
        <v>179754.05</v>
      </c>
      <c r="J8" s="20" t="n">
        <f aca="false">L8+N8+P8</f>
        <v>290</v>
      </c>
      <c r="K8" s="21" t="n">
        <f aca="false">M8+O8+Q8</f>
        <v>471747.54</v>
      </c>
      <c r="L8" s="20" t="n">
        <v>232</v>
      </c>
      <c r="M8" s="21" t="n">
        <v>443090.34</v>
      </c>
      <c r="N8" s="20" t="n">
        <v>53</v>
      </c>
      <c r="O8" s="21" t="n">
        <v>28041.73</v>
      </c>
      <c r="P8" s="20" t="n">
        <v>5</v>
      </c>
      <c r="Q8" s="21" t="n">
        <v>615.47</v>
      </c>
    </row>
    <row r="9" s="5" customFormat="true" ht="16.5" hidden="false" customHeight="true" outlineLevel="0" collapsed="false">
      <c r="A9" s="22" t="n">
        <v>14</v>
      </c>
      <c r="B9" s="23" t="n">
        <f aca="false">D9+J9</f>
        <v>293</v>
      </c>
      <c r="C9" s="21" t="n">
        <f aca="false">E9+K9</f>
        <v>913585.14</v>
      </c>
      <c r="D9" s="20" t="n">
        <f aca="false">F9+H9</f>
        <v>3</v>
      </c>
      <c r="E9" s="21" t="n">
        <f aca="false">G9+I9</f>
        <v>441837.6</v>
      </c>
      <c r="F9" s="20" t="n">
        <v>2</v>
      </c>
      <c r="G9" s="21" t="n">
        <v>261196.69</v>
      </c>
      <c r="H9" s="20" t="n">
        <v>1</v>
      </c>
      <c r="I9" s="21" t="n">
        <v>180640.91</v>
      </c>
      <c r="J9" s="20" t="n">
        <f aca="false">L9+N9+P9</f>
        <v>290</v>
      </c>
      <c r="K9" s="21" t="n">
        <f aca="false">M9+O9+Q9</f>
        <v>471747.54</v>
      </c>
      <c r="L9" s="20" t="n">
        <v>232</v>
      </c>
      <c r="M9" s="21" t="n">
        <v>443090.34</v>
      </c>
      <c r="N9" s="20" t="n">
        <v>53</v>
      </c>
      <c r="O9" s="21" t="n">
        <v>28041.73</v>
      </c>
      <c r="P9" s="20" t="n">
        <v>5</v>
      </c>
      <c r="Q9" s="21" t="n">
        <v>615.47</v>
      </c>
    </row>
    <row r="10" s="28" customFormat="true" ht="15.75" hidden="false" customHeight="true" outlineLevel="0" collapsed="false">
      <c r="A10" s="24" t="n">
        <v>15</v>
      </c>
      <c r="B10" s="25" t="n">
        <f aca="false">D10+J10</f>
        <v>295</v>
      </c>
      <c r="C10" s="26" t="n">
        <f aca="false">E10+K10</f>
        <v>919211.79</v>
      </c>
      <c r="D10" s="27" t="n">
        <f aca="false">F10+H10</f>
        <v>3</v>
      </c>
      <c r="E10" s="26" t="n">
        <f aca="false">G10+I10</f>
        <v>447171.83</v>
      </c>
      <c r="F10" s="27" t="n">
        <v>2</v>
      </c>
      <c r="G10" s="26" t="n">
        <v>266530.92</v>
      </c>
      <c r="H10" s="27" t="n">
        <v>1</v>
      </c>
      <c r="I10" s="26" t="n">
        <v>180640.91</v>
      </c>
      <c r="J10" s="27" t="n">
        <f aca="false">L10+N10+P10</f>
        <v>292</v>
      </c>
      <c r="K10" s="26" t="n">
        <f aca="false">M10+O10+Q10</f>
        <v>472039.96</v>
      </c>
      <c r="L10" s="27" t="n">
        <v>234</v>
      </c>
      <c r="M10" s="26" t="n">
        <v>443382.76</v>
      </c>
      <c r="N10" s="27" t="n">
        <v>53</v>
      </c>
      <c r="O10" s="26" t="n">
        <v>28041.73</v>
      </c>
      <c r="P10" s="27" t="n">
        <v>5</v>
      </c>
      <c r="Q10" s="26" t="n">
        <v>615.47</v>
      </c>
    </row>
    <row r="11" s="28" customFormat="true" ht="17.25" hidden="false" customHeight="true" outlineLevel="0" collapsed="false">
      <c r="A11" s="29" t="s">
        <v>13</v>
      </c>
    </row>
  </sheetData>
  <mergeCells count="11">
    <mergeCell ref="A3:A5"/>
    <mergeCell ref="B3:C4"/>
    <mergeCell ref="D3:I3"/>
    <mergeCell ref="J3:Q3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609722222222222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39:30Z</dcterms:modified>
  <cp:revision>0</cp:revision>
  <dc:subject/>
  <dc:title/>
</cp:coreProperties>
</file>