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7（1）" sheetId="1" state="visible" r:id="rId2"/>
    <sheet name="7-17 (2)" sheetId="2" state="visible" r:id="rId3"/>
  </sheets>
  <definedNames>
    <definedName function="false" hidden="false" localSheetId="1" name="_xlnm.Print_Area" vbProcedure="false">'7-17 (2)'!$A$2:$E$49</definedName>
    <definedName function="false" hidden="false" localSheetId="0" name="_xlnm.Print_Area" vbProcedure="false">'7-17（1）'!$A$19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0">
  <si>
    <r>
      <rPr>
        <b val="true"/>
        <sz val="14"/>
        <rFont val="ＭＳ Ｐ明朝"/>
        <family val="1"/>
        <charset val="128"/>
      </rPr>
      <t xml:space="preserve">7-17</t>
    </r>
    <r>
      <rPr>
        <b val="true"/>
        <sz val="14"/>
        <rFont val="Noto Sans"/>
        <family val="2"/>
      </rPr>
      <t xml:space="preserve">　国民健康保険事業会計予算額及び決算額　</t>
    </r>
  </si>
  <si>
    <t xml:space="preserve">（１）歳入</t>
  </si>
  <si>
    <t xml:space="preserve">（単位　円）</t>
  </si>
  <si>
    <t xml:space="preserve">科目</t>
  </si>
  <si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年度</t>
    </r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国民健康保険料</t>
  </si>
  <si>
    <t xml:space="preserve">一部負担金</t>
  </si>
  <si>
    <t xml:space="preserve">使用料及び手数料</t>
  </si>
  <si>
    <t xml:space="preserve">国庫支出金</t>
  </si>
  <si>
    <t xml:space="preserve">療養給付費等交付金</t>
  </si>
  <si>
    <t xml:space="preserve">-</t>
  </si>
  <si>
    <t xml:space="preserve">都支出金</t>
  </si>
  <si>
    <t xml:space="preserve">繰入金</t>
  </si>
  <si>
    <t xml:space="preserve">繰越金</t>
  </si>
  <si>
    <t xml:space="preserve">諸収入</t>
  </si>
  <si>
    <t xml:space="preserve">前期高齢者交付金</t>
  </si>
  <si>
    <t xml:space="preserve">共同事業交付金</t>
  </si>
  <si>
    <t xml:space="preserve">総務費</t>
  </si>
  <si>
    <t xml:space="preserve">保険給付費</t>
  </si>
  <si>
    <t xml:space="preserve">老人保健拠出金</t>
  </si>
  <si>
    <t xml:space="preserve">前期高齢者納付金</t>
  </si>
  <si>
    <t xml:space="preserve">後期高齢者支援金</t>
  </si>
  <si>
    <t xml:space="preserve">介護納付金</t>
  </si>
  <si>
    <t xml:space="preserve">共同事業拠出金</t>
  </si>
  <si>
    <t xml:space="preserve">保健事業費</t>
  </si>
  <si>
    <t xml:space="preserve">諸支出金</t>
  </si>
  <si>
    <t xml:space="preserve">予備費</t>
  </si>
  <si>
    <t xml:space="preserve">↓このデータを隣にコピペ</t>
  </si>
  <si>
    <r>
      <rPr>
        <sz val="10.5"/>
        <color rgb="FFFF0000"/>
        <rFont val="Noto Sans"/>
        <family val="2"/>
      </rPr>
      <t xml:space="preserve">※予算現額・決算額は</t>
    </r>
    <r>
      <rPr>
        <sz val="10.5"/>
        <color rgb="FFFF0000"/>
        <rFont val="ＭＳ Ｐ明朝"/>
        <family val="1"/>
        <charset val="128"/>
      </rPr>
      <t xml:space="preserve">9-9(2)</t>
    </r>
    <r>
      <rPr>
        <sz val="10.5"/>
        <color rgb="FFFF0000"/>
        <rFont val="Noto Sans"/>
        <family val="2"/>
      </rPr>
      <t xml:space="preserve">より自動転記</t>
    </r>
  </si>
  <si>
    <t xml:space="preserve">←翌年コピーするときは、形式を選択して貼り付け⇒値を選ぶ</t>
  </si>
  <si>
    <r>
      <rPr>
        <b val="true"/>
        <sz val="14"/>
        <rFont val="ＭＳ Ｐ明朝"/>
        <family val="1"/>
        <charset val="128"/>
      </rPr>
      <t xml:space="preserve">7-17</t>
    </r>
    <r>
      <rPr>
        <b val="true"/>
        <sz val="14"/>
        <rFont val="Noto Sans"/>
        <family val="2"/>
      </rPr>
      <t xml:space="preserve">　国民健康保険事業会計予算額及び決算額（つづき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歳出</t>
    </r>
  </si>
  <si>
    <t xml:space="preserve">国民健康保険事業費納付金</t>
  </si>
  <si>
    <t xml:space="preserve">資料：会計管理室会計課「杉並区各会計歳入歳出決算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0"/>
    <numFmt numFmtId="166" formatCode="&quot;平  成  &quot;#&quot;  &quot;#&quot;  年  度&quot;"/>
    <numFmt numFmtId="167" formatCode="###\ ###\ ###\ ###_ ;_ * \-#\ ##0_ ;_ * \-_ ;_ @_ "/>
    <numFmt numFmtId="168" formatCode="_ * #,##0_ ;_ * \-#,##0_ ;_ * \-_ ;_ @_ "/>
    <numFmt numFmtId="169" formatCode="General"/>
    <numFmt numFmtId="170" formatCode="###\ ###\ ###\ ##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9.5"/>
      <name val="Noto Sans"/>
      <family val="2"/>
    </font>
    <font>
      <b val="true"/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10.5"/>
      <color rgb="FF3366FF"/>
      <name val="ＭＳ Ｐ明朝"/>
      <family val="1"/>
      <charset val="128"/>
    </font>
    <font>
      <sz val="10.5"/>
      <name val="Noto Sans"/>
      <family val="2"/>
    </font>
    <font>
      <sz val="10.5"/>
      <color rgb="FF339966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6" min="2" style="1" width="13.87"/>
    <col collapsed="false" customWidth="true" hidden="false" outlineLevel="0" max="7" min="7" style="1" width="14.99"/>
    <col collapsed="false" customWidth="true" hidden="false" outlineLevel="0" max="10" min="8" style="1" width="14.12"/>
    <col collapsed="false" customWidth="true" hidden="false" outlineLevel="0" max="11" min="11" style="1" width="19.24"/>
    <col collapsed="false" customWidth="false" hidden="false" outlineLevel="0" max="12" min="12" style="1" width="8.99"/>
    <col collapsed="false" customWidth="true" hidden="false" outlineLevel="0" max="14" min="13" style="1" width="12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K1" s="3"/>
      <c r="L1" s="3"/>
      <c r="M1" s="4"/>
    </row>
    <row r="2" s="4" customFormat="true" ht="18" hidden="false" customHeight="true" outlineLevel="0" collapsed="false">
      <c r="A2" s="5" t="s">
        <v>1</v>
      </c>
      <c r="F2" s="6"/>
    </row>
    <row r="3" s="10" customFormat="tru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/>
      <c r="I3" s="8"/>
      <c r="J3" s="8"/>
    </row>
    <row r="4" s="10" customFormat="true" ht="24.75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3"/>
      <c r="G4" s="13"/>
      <c r="H4" s="12" t="s">
        <v>6</v>
      </c>
      <c r="I4" s="12"/>
      <c r="J4" s="12"/>
      <c r="K4" s="14" t="s">
        <v>3</v>
      </c>
    </row>
    <row r="5" s="10" customFormat="true" ht="17.25" hidden="false" customHeight="true" outlineLevel="0" collapsed="false">
      <c r="A5" s="11"/>
      <c r="B5" s="15" t="s">
        <v>7</v>
      </c>
      <c r="C5" s="15" t="s">
        <v>8</v>
      </c>
      <c r="D5" s="16" t="s">
        <v>9</v>
      </c>
      <c r="E5" s="15" t="s">
        <v>7</v>
      </c>
      <c r="F5" s="16" t="s">
        <v>8</v>
      </c>
      <c r="G5" s="15" t="s">
        <v>9</v>
      </c>
      <c r="H5" s="15" t="s">
        <v>7</v>
      </c>
      <c r="I5" s="15" t="s">
        <v>8</v>
      </c>
      <c r="J5" s="16" t="s">
        <v>9</v>
      </c>
      <c r="K5" s="14"/>
    </row>
    <row r="6" s="21" customFormat="true" ht="18" hidden="false" customHeight="true" outlineLevel="0" collapsed="false">
      <c r="A6" s="17" t="s">
        <v>10</v>
      </c>
      <c r="B6" s="18" t="n">
        <v>52236854000</v>
      </c>
      <c r="C6" s="18" t="n">
        <v>52722817000</v>
      </c>
      <c r="D6" s="18" t="n">
        <v>53161793406</v>
      </c>
      <c r="E6" s="18" t="n">
        <v>52511104000</v>
      </c>
      <c r="F6" s="19" t="n">
        <v>52981548000</v>
      </c>
      <c r="G6" s="19" t="n">
        <v>53092138015</v>
      </c>
      <c r="H6" s="18" t="n">
        <v>53825351000</v>
      </c>
      <c r="I6" s="19" t="n">
        <v>54348309000</v>
      </c>
      <c r="J6" s="19" t="n">
        <v>53856996480</v>
      </c>
      <c r="K6" s="20" t="s">
        <v>10</v>
      </c>
    </row>
    <row r="7" s="10" customFormat="true" ht="18" hidden="false" customHeight="true" outlineLevel="0" collapsed="false">
      <c r="A7" s="22" t="s">
        <v>11</v>
      </c>
      <c r="B7" s="23" t="n">
        <v>14746508000</v>
      </c>
      <c r="C7" s="24" t="n">
        <v>14643738000</v>
      </c>
      <c r="D7" s="25" t="n">
        <v>15084031492</v>
      </c>
      <c r="E7" s="23" t="n">
        <v>15430727000</v>
      </c>
      <c r="F7" s="26" t="n">
        <v>15102722000</v>
      </c>
      <c r="G7" s="26" t="n">
        <v>15165820614</v>
      </c>
      <c r="H7" s="23" t="n">
        <v>16248700000</v>
      </c>
      <c r="I7" s="26" t="n">
        <v>14846894000</v>
      </c>
      <c r="J7" s="26" t="n">
        <v>14838655364</v>
      </c>
      <c r="K7" s="27" t="s">
        <v>11</v>
      </c>
    </row>
    <row r="8" s="10" customFormat="true" ht="18" hidden="false" customHeight="true" outlineLevel="0" collapsed="false">
      <c r="A8" s="22" t="s">
        <v>12</v>
      </c>
      <c r="B8" s="24" t="n">
        <v>2000</v>
      </c>
      <c r="C8" s="24" t="n">
        <v>2000</v>
      </c>
      <c r="D8" s="28" t="n">
        <v>0</v>
      </c>
      <c r="E8" s="24" t="n">
        <v>2000</v>
      </c>
      <c r="F8" s="26" t="n">
        <v>2000</v>
      </c>
      <c r="G8" s="29" t="n">
        <v>0</v>
      </c>
      <c r="H8" s="24" t="n">
        <v>2000</v>
      </c>
      <c r="I8" s="26" t="n">
        <v>2000</v>
      </c>
      <c r="J8" s="29" t="n">
        <v>0</v>
      </c>
      <c r="K8" s="27" t="s">
        <v>12</v>
      </c>
    </row>
    <row r="9" s="10" customFormat="true" ht="18" hidden="false" customHeight="true" outlineLevel="0" collapsed="false">
      <c r="A9" s="22" t="s">
        <v>13</v>
      </c>
      <c r="B9" s="23" t="n">
        <v>72000</v>
      </c>
      <c r="C9" s="24" t="n">
        <v>72000</v>
      </c>
      <c r="D9" s="25" t="n">
        <v>169800</v>
      </c>
      <c r="E9" s="23" t="n">
        <v>72000</v>
      </c>
      <c r="F9" s="26" t="n">
        <v>72000</v>
      </c>
      <c r="G9" s="26" t="n">
        <v>183000</v>
      </c>
      <c r="H9" s="23" t="n">
        <v>72000</v>
      </c>
      <c r="I9" s="26" t="n">
        <v>72000</v>
      </c>
      <c r="J9" s="26" t="n">
        <v>164100</v>
      </c>
      <c r="K9" s="27" t="s">
        <v>13</v>
      </c>
    </row>
    <row r="10" s="10" customFormat="true" ht="18" hidden="false" customHeight="true" outlineLevel="0" collapsed="false">
      <c r="A10" s="22" t="s">
        <v>14</v>
      </c>
      <c r="B10" s="30" t="n">
        <v>1000</v>
      </c>
      <c r="C10" s="23" t="n">
        <v>134741000</v>
      </c>
      <c r="D10" s="31" t="n">
        <v>132872000</v>
      </c>
      <c r="E10" s="24" t="n">
        <v>1000</v>
      </c>
      <c r="F10" s="32" t="n">
        <v>196000</v>
      </c>
      <c r="G10" s="32" t="n">
        <v>195000</v>
      </c>
      <c r="H10" s="24" t="n">
        <v>1000</v>
      </c>
      <c r="I10" s="32" t="n">
        <v>1707000</v>
      </c>
      <c r="J10" s="32" t="n">
        <v>2124000</v>
      </c>
      <c r="K10" s="27" t="s">
        <v>14</v>
      </c>
    </row>
    <row r="11" s="10" customFormat="true" ht="18" hidden="false" customHeight="true" outlineLevel="0" collapsed="false">
      <c r="A11" s="22" t="s">
        <v>15</v>
      </c>
      <c r="B11" s="28" t="n">
        <v>0</v>
      </c>
      <c r="C11" s="28" t="n">
        <v>0</v>
      </c>
      <c r="D11" s="33" t="n">
        <v>0</v>
      </c>
      <c r="E11" s="28" t="n">
        <v>0</v>
      </c>
      <c r="F11" s="28" t="n">
        <v>0</v>
      </c>
      <c r="G11" s="28" t="n">
        <v>0</v>
      </c>
      <c r="H11" s="28" t="s">
        <v>16</v>
      </c>
      <c r="I11" s="29" t="s">
        <v>16</v>
      </c>
      <c r="J11" s="29" t="n">
        <v>0</v>
      </c>
      <c r="K11" s="27" t="s">
        <v>15</v>
      </c>
    </row>
    <row r="12" s="10" customFormat="true" ht="18" hidden="false" customHeight="true" outlineLevel="0" collapsed="false">
      <c r="A12" s="22" t="s">
        <v>17</v>
      </c>
      <c r="B12" s="24" t="n">
        <v>32194047000</v>
      </c>
      <c r="C12" s="24" t="n">
        <v>32478297000</v>
      </c>
      <c r="D12" s="25" t="n">
        <v>32457460625</v>
      </c>
      <c r="E12" s="24" t="n">
        <v>31902853000</v>
      </c>
      <c r="F12" s="26" t="n">
        <v>32167225000</v>
      </c>
      <c r="G12" s="26" t="n">
        <v>32121668244</v>
      </c>
      <c r="H12" s="24" t="n">
        <v>32104845000</v>
      </c>
      <c r="I12" s="26" t="n">
        <v>31998654000</v>
      </c>
      <c r="J12" s="26" t="n">
        <v>31486362440</v>
      </c>
      <c r="K12" s="27" t="s">
        <v>17</v>
      </c>
    </row>
    <row r="13" s="10" customFormat="true" ht="18" hidden="false" customHeight="true" outlineLevel="0" collapsed="false">
      <c r="A13" s="22" t="s">
        <v>18</v>
      </c>
      <c r="B13" s="24" t="n">
        <v>5000820000</v>
      </c>
      <c r="C13" s="24" t="n">
        <v>4229854000</v>
      </c>
      <c r="D13" s="25" t="n">
        <v>4229852625</v>
      </c>
      <c r="E13" s="24" t="n">
        <v>4902364000</v>
      </c>
      <c r="F13" s="26" t="n">
        <v>4417362000</v>
      </c>
      <c r="G13" s="26" t="n">
        <v>4523283739</v>
      </c>
      <c r="H13" s="24" t="n">
        <v>5189172000</v>
      </c>
      <c r="I13" s="26" t="n">
        <v>6545856000</v>
      </c>
      <c r="J13" s="26" t="n">
        <v>6547464496</v>
      </c>
      <c r="K13" s="27" t="s">
        <v>18</v>
      </c>
    </row>
    <row r="14" s="34" customFormat="true" ht="18" hidden="false" customHeight="true" outlineLevel="0" collapsed="false">
      <c r="A14" s="22" t="s">
        <v>19</v>
      </c>
      <c r="B14" s="24" t="n">
        <v>220000000</v>
      </c>
      <c r="C14" s="24" t="n">
        <v>1160709000</v>
      </c>
      <c r="D14" s="25" t="n">
        <v>1160709199</v>
      </c>
      <c r="E14" s="24" t="n">
        <v>220000000</v>
      </c>
      <c r="F14" s="26" t="n">
        <v>1200791000</v>
      </c>
      <c r="G14" s="26" t="n">
        <v>1200791038</v>
      </c>
      <c r="H14" s="24" t="n">
        <v>220000000</v>
      </c>
      <c r="I14" s="26" t="n">
        <v>892565000</v>
      </c>
      <c r="J14" s="26" t="n">
        <v>892565979</v>
      </c>
      <c r="K14" s="27" t="s">
        <v>19</v>
      </c>
    </row>
    <row r="15" s="34" customFormat="true" ht="18" hidden="false" customHeight="true" outlineLevel="0" collapsed="false">
      <c r="A15" s="22" t="s">
        <v>20</v>
      </c>
      <c r="B15" s="23" t="n">
        <v>75404000</v>
      </c>
      <c r="C15" s="23" t="n">
        <v>75404000</v>
      </c>
      <c r="D15" s="31" t="n">
        <v>96697665</v>
      </c>
      <c r="E15" s="23" t="n">
        <v>55085000</v>
      </c>
      <c r="F15" s="32" t="n">
        <v>93178000</v>
      </c>
      <c r="G15" s="32" t="n">
        <v>80196380</v>
      </c>
      <c r="H15" s="24" t="n">
        <v>62559000</v>
      </c>
      <c r="I15" s="32" t="n">
        <v>62559000</v>
      </c>
      <c r="J15" s="32" t="n">
        <v>89660101</v>
      </c>
      <c r="K15" s="27" t="s">
        <v>20</v>
      </c>
    </row>
    <row r="16" s="34" customFormat="true" ht="18" hidden="false" customHeight="true" outlineLevel="0" collapsed="false">
      <c r="A16" s="22" t="s">
        <v>21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s">
        <v>16</v>
      </c>
      <c r="I16" s="30" t="s">
        <v>16</v>
      </c>
      <c r="J16" s="30" t="n">
        <v>0</v>
      </c>
      <c r="K16" s="27" t="s">
        <v>21</v>
      </c>
    </row>
    <row r="17" s="10" customFormat="true" ht="18" hidden="false" customHeight="true" outlineLevel="0" collapsed="false">
      <c r="A17" s="35" t="s">
        <v>22</v>
      </c>
      <c r="B17" s="36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s">
        <v>16</v>
      </c>
      <c r="I17" s="37" t="s">
        <v>16</v>
      </c>
      <c r="J17" s="38" t="n">
        <v>0</v>
      </c>
      <c r="K17" s="39" t="s">
        <v>22</v>
      </c>
    </row>
    <row r="18" s="34" customFormat="true" ht="6" hidden="false" customHeight="true" outlineLevel="0" collapsed="false">
      <c r="A18" s="40"/>
      <c r="B18" s="41"/>
      <c r="C18" s="41"/>
      <c r="D18" s="41"/>
      <c r="F18" s="42"/>
      <c r="G18" s="42"/>
    </row>
    <row r="19" s="43" customFormat="true" ht="10.5" hidden="false" customHeight="true" outlineLevel="0" collapsed="false">
      <c r="B19" s="34"/>
      <c r="C19" s="34"/>
      <c r="D19" s="34"/>
      <c r="G19" s="1"/>
      <c r="H19" s="44"/>
    </row>
    <row r="20" customFormat="false" ht="24.95" hidden="true" customHeight="true" outlineLevel="0" collapsed="false">
      <c r="A20" s="45" t="s">
        <v>3</v>
      </c>
      <c r="B20" s="46" t="e">
        <f aca="false">#REF!+1</f>
        <v>#VALUE!</v>
      </c>
      <c r="C20" s="46"/>
      <c r="D20" s="46"/>
      <c r="E20" s="47"/>
    </row>
    <row r="21" customFormat="false" ht="15.95" hidden="true" customHeight="true" outlineLevel="0" collapsed="false">
      <c r="A21" s="45"/>
      <c r="B21" s="48" t="s">
        <v>7</v>
      </c>
      <c r="C21" s="48" t="s">
        <v>8</v>
      </c>
      <c r="D21" s="48" t="s">
        <v>9</v>
      </c>
      <c r="E21" s="47"/>
      <c r="G21" s="49"/>
    </row>
    <row r="22" customFormat="false" ht="15.95" hidden="true" customHeight="true" outlineLevel="0" collapsed="false">
      <c r="A22" s="50" t="s">
        <v>10</v>
      </c>
      <c r="B22" s="51" t="n">
        <f aca="false">SUM(B23:B32)</f>
        <v>53473597000</v>
      </c>
      <c r="C22" s="51" t="n">
        <f aca="false">SUM(C23:C32)</f>
        <v>53966429000</v>
      </c>
      <c r="D22" s="51" t="n">
        <f aca="false">SUM(D23:D32)</f>
        <v>52367349061</v>
      </c>
      <c r="E22" s="47"/>
      <c r="F22" s="49"/>
    </row>
    <row r="23" customFormat="false" ht="15.95" hidden="true" customHeight="true" outlineLevel="0" collapsed="false">
      <c r="A23" s="48" t="s">
        <v>23</v>
      </c>
      <c r="B23" s="41" t="n">
        <v>999691000</v>
      </c>
      <c r="C23" s="41" t="n">
        <v>979691000</v>
      </c>
      <c r="D23" s="41" t="n">
        <v>877611820</v>
      </c>
      <c r="E23" s="47"/>
    </row>
    <row r="24" customFormat="false" ht="15.95" hidden="true" customHeight="true" outlineLevel="0" collapsed="false">
      <c r="A24" s="48" t="s">
        <v>24</v>
      </c>
      <c r="B24" s="41" t="n">
        <v>33787634000</v>
      </c>
      <c r="C24" s="41" t="n">
        <v>34177634000</v>
      </c>
      <c r="D24" s="41" t="n">
        <v>33163540201</v>
      </c>
      <c r="E24" s="47"/>
    </row>
    <row r="25" customFormat="false" ht="15.75" hidden="true" customHeight="true" outlineLevel="0" collapsed="false">
      <c r="A25" s="48" t="s">
        <v>25</v>
      </c>
      <c r="B25" s="41" t="n">
        <v>342000</v>
      </c>
      <c r="C25" s="41" t="n">
        <v>342000</v>
      </c>
      <c r="D25" s="41" t="n">
        <v>280539</v>
      </c>
      <c r="E25" s="47"/>
    </row>
    <row r="26" customFormat="false" ht="15.75" hidden="true" customHeight="true" outlineLevel="0" collapsed="false">
      <c r="A26" s="48" t="s">
        <v>26</v>
      </c>
      <c r="B26" s="41" t="n">
        <v>12624000</v>
      </c>
      <c r="C26" s="41" t="n">
        <v>6624000</v>
      </c>
      <c r="D26" s="41" t="n">
        <v>6072553</v>
      </c>
      <c r="E26" s="47"/>
    </row>
    <row r="27" customFormat="false" ht="15.75" hidden="true" customHeight="true" outlineLevel="0" collapsed="false">
      <c r="A27" s="48" t="s">
        <v>27</v>
      </c>
      <c r="B27" s="41" t="n">
        <v>7953196000</v>
      </c>
      <c r="C27" s="41" t="n">
        <v>7781196000</v>
      </c>
      <c r="D27" s="41" t="n">
        <v>7780440746</v>
      </c>
      <c r="E27" s="47"/>
    </row>
    <row r="28" customFormat="false" ht="15.95" hidden="true" customHeight="true" outlineLevel="0" collapsed="false">
      <c r="A28" s="48" t="s">
        <v>28</v>
      </c>
      <c r="B28" s="41" t="n">
        <v>3418152000</v>
      </c>
      <c r="C28" s="41" t="n">
        <v>3418152000</v>
      </c>
      <c r="D28" s="41" t="n">
        <v>3414570784</v>
      </c>
      <c r="E28" s="47"/>
    </row>
    <row r="29" customFormat="false" ht="15.95" hidden="true" customHeight="true" outlineLevel="0" collapsed="false">
      <c r="A29" s="48" t="s">
        <v>29</v>
      </c>
      <c r="B29" s="41" t="n">
        <v>6069184000</v>
      </c>
      <c r="C29" s="41" t="n">
        <v>5989184000</v>
      </c>
      <c r="D29" s="41" t="n">
        <v>5867802318</v>
      </c>
      <c r="E29" s="47"/>
    </row>
    <row r="30" customFormat="false" ht="15.95" hidden="true" customHeight="true" outlineLevel="0" collapsed="false">
      <c r="A30" s="48" t="s">
        <v>30</v>
      </c>
      <c r="B30" s="41" t="n">
        <v>792229000</v>
      </c>
      <c r="C30" s="41" t="n">
        <v>713229000</v>
      </c>
      <c r="D30" s="41" t="n">
        <v>687291436</v>
      </c>
      <c r="E30" s="47"/>
    </row>
    <row r="31" customFormat="false" ht="15.95" hidden="true" customHeight="true" outlineLevel="0" collapsed="false">
      <c r="A31" s="48" t="s">
        <v>31</v>
      </c>
      <c r="B31" s="41" t="n">
        <v>140545000</v>
      </c>
      <c r="C31" s="41" t="n">
        <v>600377000</v>
      </c>
      <c r="D31" s="41" t="n">
        <v>569738664</v>
      </c>
      <c r="E31" s="47"/>
    </row>
    <row r="32" customFormat="false" ht="15.95" hidden="true" customHeight="true" outlineLevel="0" collapsed="false">
      <c r="A32" s="52" t="s">
        <v>32</v>
      </c>
      <c r="B32" s="53" t="n">
        <v>300000000</v>
      </c>
      <c r="C32" s="53" t="n">
        <v>300000000</v>
      </c>
      <c r="D32" s="54" t="n">
        <v>0</v>
      </c>
      <c r="E32" s="47"/>
    </row>
    <row r="33" customFormat="false" ht="15.95" hidden="true" customHeight="true" outlineLevel="0" collapsed="false">
      <c r="A33" s="55"/>
      <c r="B33" s="56"/>
      <c r="C33" s="56"/>
      <c r="D33" s="56"/>
      <c r="E33" s="47"/>
    </row>
    <row r="34" customFormat="false" ht="10.5" hidden="true" customHeight="true" outlineLevel="0" collapsed="false">
      <c r="B34" s="47"/>
      <c r="C34" s="47"/>
      <c r="D34" s="47"/>
      <c r="E34" s="47"/>
      <c r="G34" s="57"/>
      <c r="H34" s="10"/>
    </row>
    <row r="35" customFormat="false" ht="24.95" hidden="true" customHeight="true" outlineLevel="0" collapsed="false">
      <c r="A35" s="45" t="s">
        <v>3</v>
      </c>
      <c r="B35" s="46" t="e">
        <f aca="false">B20+1</f>
        <v>#VALUE!</v>
      </c>
      <c r="C35" s="46"/>
      <c r="D35" s="46"/>
      <c r="E35" s="47"/>
      <c r="F35" s="57"/>
      <c r="G35" s="58" t="s">
        <v>33</v>
      </c>
      <c r="H35" s="10"/>
    </row>
    <row r="36" customFormat="false" ht="15.95" hidden="true" customHeight="true" outlineLevel="0" collapsed="false">
      <c r="A36" s="45"/>
      <c r="B36" s="48" t="s">
        <v>7</v>
      </c>
      <c r="C36" s="48" t="s">
        <v>8</v>
      </c>
      <c r="D36" s="48" t="s">
        <v>9</v>
      </c>
      <c r="E36" s="47"/>
      <c r="F36" s="10"/>
      <c r="G36" s="59" t="s">
        <v>8</v>
      </c>
      <c r="H36" s="60" t="s">
        <v>9</v>
      </c>
      <c r="I36" s="47"/>
    </row>
    <row r="37" customFormat="false" ht="15.95" hidden="true" customHeight="true" outlineLevel="0" collapsed="false">
      <c r="A37" s="50" t="s">
        <v>10</v>
      </c>
      <c r="B37" s="51" t="n">
        <f aca="false">SUM(B38:B47)</f>
        <v>63657449000</v>
      </c>
      <c r="C37" s="61" t="n">
        <f aca="false">SUM(C38:C47)</f>
        <v>64355791000</v>
      </c>
      <c r="D37" s="61" t="n">
        <f aca="false">SUM(D38:D47)</f>
        <v>62795138268</v>
      </c>
      <c r="E37" s="47"/>
      <c r="F37" s="62" t="s">
        <v>34</v>
      </c>
      <c r="G37" s="63" t="e">
        <f aca="false">SUM(G38:G47)</f>
        <v>#REF!</v>
      </c>
      <c r="H37" s="63" t="e">
        <f aca="false">SUM(H38:H47)</f>
        <v>#REF!</v>
      </c>
      <c r="I37" s="41"/>
    </row>
    <row r="38" customFormat="false" ht="15.95" hidden="true" customHeight="true" outlineLevel="0" collapsed="false">
      <c r="A38" s="48" t="s">
        <v>23</v>
      </c>
      <c r="B38" s="41" t="n">
        <v>1150154000</v>
      </c>
      <c r="C38" s="64" t="n">
        <v>1140154000</v>
      </c>
      <c r="D38" s="64" t="n">
        <v>998039647</v>
      </c>
      <c r="E38" s="47"/>
      <c r="F38" s="62"/>
      <c r="G38" s="65" t="e">
        <f aca="false">#REF!</f>
        <v>#REF!</v>
      </c>
      <c r="H38" s="65" t="e">
        <f aca="false">#REF!</f>
        <v>#REF!</v>
      </c>
      <c r="I38" s="41"/>
    </row>
    <row r="39" customFormat="false" ht="15.95" hidden="true" customHeight="true" outlineLevel="0" collapsed="false">
      <c r="A39" s="48" t="s">
        <v>24</v>
      </c>
      <c r="B39" s="41" t="n">
        <v>34694787000</v>
      </c>
      <c r="C39" s="64" t="n">
        <v>34987787000</v>
      </c>
      <c r="D39" s="64" t="n">
        <v>34215932201</v>
      </c>
      <c r="E39" s="47"/>
      <c r="F39" s="62"/>
      <c r="G39" s="65" t="e">
        <f aca="false">#REF!</f>
        <v>#REF!</v>
      </c>
      <c r="H39" s="65" t="e">
        <f aca="false">#REF!</f>
        <v>#REF!</v>
      </c>
      <c r="I39" s="41"/>
    </row>
    <row r="40" customFormat="false" ht="15.95" hidden="true" customHeight="true" outlineLevel="0" collapsed="false">
      <c r="A40" s="48" t="s">
        <v>25</v>
      </c>
      <c r="B40" s="41" t="n">
        <v>342000</v>
      </c>
      <c r="C40" s="64" t="n">
        <v>342000</v>
      </c>
      <c r="D40" s="64" t="n">
        <v>280539</v>
      </c>
      <c r="E40" s="47"/>
      <c r="F40" s="66"/>
      <c r="G40" s="65" t="e">
        <f aca="false">#REF!</f>
        <v>#REF!</v>
      </c>
      <c r="H40" s="65" t="e">
        <f aca="false">#REF!</f>
        <v>#REF!</v>
      </c>
      <c r="I40" s="41"/>
    </row>
    <row r="41" customFormat="false" ht="15.95" hidden="true" customHeight="true" outlineLevel="0" collapsed="false">
      <c r="A41" s="48" t="s">
        <v>26</v>
      </c>
      <c r="B41" s="41" t="n">
        <v>9202000</v>
      </c>
      <c r="C41" s="64" t="n">
        <v>9202000</v>
      </c>
      <c r="D41" s="64" t="n">
        <v>5729273</v>
      </c>
      <c r="E41" s="47"/>
      <c r="F41" s="66"/>
      <c r="G41" s="65" t="e">
        <f aca="false">#REF!</f>
        <v>#REF!</v>
      </c>
      <c r="H41" s="65" t="e">
        <f aca="false">#REF!</f>
        <v>#REF!</v>
      </c>
      <c r="I41" s="41"/>
    </row>
    <row r="42" customFormat="false" ht="15.95" hidden="true" customHeight="true" outlineLevel="0" collapsed="false">
      <c r="A42" s="48" t="s">
        <v>27</v>
      </c>
      <c r="B42" s="41" t="n">
        <v>8518623000</v>
      </c>
      <c r="C42" s="64" t="n">
        <v>8145623000</v>
      </c>
      <c r="D42" s="64" t="n">
        <v>8145042544</v>
      </c>
      <c r="E42" s="47"/>
      <c r="F42" s="66"/>
      <c r="G42" s="65" t="e">
        <f aca="false">#REF!</f>
        <v>#REF!</v>
      </c>
      <c r="H42" s="65" t="e">
        <f aca="false">#REF!</f>
        <v>#REF!</v>
      </c>
      <c r="I42" s="41"/>
    </row>
    <row r="43" customFormat="false" ht="15.95" hidden="true" customHeight="true" outlineLevel="0" collapsed="false">
      <c r="A43" s="48" t="s">
        <v>28</v>
      </c>
      <c r="B43" s="41" t="n">
        <v>3237110000</v>
      </c>
      <c r="C43" s="64" t="n">
        <v>3187110000</v>
      </c>
      <c r="D43" s="64" t="n">
        <v>3186154815</v>
      </c>
      <c r="E43" s="47"/>
      <c r="F43" s="67" t="s">
        <v>35</v>
      </c>
      <c r="G43" s="65" t="e">
        <f aca="false">#REF!</f>
        <v>#REF!</v>
      </c>
      <c r="H43" s="65" t="e">
        <f aca="false">#REF!</f>
        <v>#REF!</v>
      </c>
      <c r="I43" s="41"/>
    </row>
    <row r="44" customFormat="false" ht="15.95" hidden="true" customHeight="true" outlineLevel="0" collapsed="false">
      <c r="A44" s="48" t="s">
        <v>29</v>
      </c>
      <c r="B44" s="41" t="n">
        <v>14808000000</v>
      </c>
      <c r="C44" s="64" t="n">
        <v>15446860000</v>
      </c>
      <c r="D44" s="64" t="n">
        <v>15209648030</v>
      </c>
      <c r="E44" s="47"/>
      <c r="F44" s="67"/>
      <c r="G44" s="65" t="e">
        <f aca="false">#REF!</f>
        <v>#REF!</v>
      </c>
      <c r="H44" s="65" t="e">
        <f aca="false">#REF!</f>
        <v>#REF!</v>
      </c>
      <c r="I44" s="41"/>
    </row>
    <row r="45" customFormat="false" ht="15.95" hidden="true" customHeight="true" outlineLevel="0" collapsed="false">
      <c r="A45" s="48" t="s">
        <v>30</v>
      </c>
      <c r="B45" s="41" t="n">
        <v>798686000</v>
      </c>
      <c r="C45" s="64" t="n">
        <v>691434000</v>
      </c>
      <c r="D45" s="64" t="n">
        <v>607414681</v>
      </c>
      <c r="E45" s="47"/>
      <c r="F45" s="67"/>
      <c r="G45" s="65" t="e">
        <f aca="false">#REF!</f>
        <v>#REF!</v>
      </c>
      <c r="H45" s="65" t="e">
        <f aca="false">#REF!</f>
        <v>#REF!</v>
      </c>
      <c r="I45" s="41"/>
    </row>
    <row r="46" customFormat="false" ht="15.95" hidden="true" customHeight="true" outlineLevel="0" collapsed="false">
      <c r="A46" s="48" t="s">
        <v>31</v>
      </c>
      <c r="B46" s="41" t="n">
        <v>140545000</v>
      </c>
      <c r="C46" s="64" t="n">
        <v>447279000</v>
      </c>
      <c r="D46" s="64" t="n">
        <v>426896538</v>
      </c>
      <c r="E46" s="47"/>
      <c r="F46" s="67"/>
      <c r="G46" s="65" t="e">
        <f aca="false">#REF!</f>
        <v>#REF!</v>
      </c>
      <c r="H46" s="65" t="e">
        <f aca="false">#REF!</f>
        <v>#REF!</v>
      </c>
      <c r="I46" s="53"/>
    </row>
    <row r="47" customFormat="false" ht="15.95" hidden="true" customHeight="true" outlineLevel="0" collapsed="false">
      <c r="A47" s="52" t="s">
        <v>32</v>
      </c>
      <c r="B47" s="53" t="n">
        <v>300000000</v>
      </c>
      <c r="C47" s="68" t="n">
        <v>300000000</v>
      </c>
      <c r="D47" s="68" t="n">
        <v>0</v>
      </c>
      <c r="E47" s="47"/>
      <c r="F47" s="67"/>
      <c r="G47" s="69" t="e">
        <f aca="false">#REF!</f>
        <v>#REF!</v>
      </c>
      <c r="H47" s="69" t="e">
        <f aca="false">#REF!</f>
        <v>#REF!</v>
      </c>
      <c r="I47" s="47"/>
    </row>
    <row r="48" customFormat="false" ht="5.25" hidden="true" customHeight="true" outlineLevel="0" collapsed="false">
      <c r="A48" s="70"/>
      <c r="B48" s="47"/>
      <c r="C48" s="47"/>
      <c r="D48" s="47"/>
      <c r="F48" s="67"/>
    </row>
    <row r="49" customFormat="false" ht="13.5" hidden="true" customHeight="false" outlineLevel="0" collapsed="false">
      <c r="B49" s="47"/>
      <c r="C49" s="47"/>
      <c r="D49" s="47"/>
    </row>
    <row r="50" customFormat="false" ht="13.5" hidden="false" customHeight="false" outlineLevel="0" collapsed="false">
      <c r="B50" s="47"/>
      <c r="C50" s="47"/>
      <c r="D50" s="47"/>
      <c r="H50" s="44"/>
      <c r="I50" s="44"/>
      <c r="J50" s="44"/>
    </row>
    <row r="51" customFormat="false" ht="13.5" hidden="false" customHeight="false" outlineLevel="0" collapsed="false">
      <c r="B51" s="47"/>
      <c r="C51" s="47"/>
      <c r="D51" s="47"/>
    </row>
  </sheetData>
  <mergeCells count="11">
    <mergeCell ref="A4:A5"/>
    <mergeCell ref="B4:D4"/>
    <mergeCell ref="E4:G4"/>
    <mergeCell ref="H4:J4"/>
    <mergeCell ref="K4:K5"/>
    <mergeCell ref="A20:A21"/>
    <mergeCell ref="B20:D20"/>
    <mergeCell ref="A35:A36"/>
    <mergeCell ref="B35:D35"/>
    <mergeCell ref="F37:F39"/>
    <mergeCell ref="F43:F4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6" min="2" style="1" width="13.87"/>
    <col collapsed="false" customWidth="true" hidden="false" outlineLevel="0" max="7" min="7" style="1" width="14.99"/>
    <col collapsed="false" customWidth="true" hidden="false" outlineLevel="0" max="10" min="8" style="1" width="14.12"/>
    <col collapsed="false" customWidth="true" hidden="false" outlineLevel="0" max="11" min="11" style="1" width="19.24"/>
    <col collapsed="false" customWidth="false" hidden="false" outlineLevel="0" max="12" min="12" style="1" width="8.99"/>
    <col collapsed="false" customWidth="true" hidden="false" outlineLevel="0" max="14" min="13" style="1" width="12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36</v>
      </c>
      <c r="B1" s="2"/>
      <c r="C1" s="2"/>
      <c r="D1" s="2"/>
      <c r="K1" s="3"/>
      <c r="L1" s="3"/>
      <c r="M1" s="4"/>
    </row>
    <row r="2" customFormat="false" ht="0.75" hidden="false" customHeight="true" outlineLevel="0" collapsed="false">
      <c r="A2" s="71"/>
      <c r="E2" s="47"/>
    </row>
    <row r="3" s="4" customFormat="true" ht="17.25" hidden="false" customHeight="true" outlineLevel="0" collapsed="false">
      <c r="A3" s="5" t="s">
        <v>37</v>
      </c>
      <c r="E3" s="72"/>
      <c r="H3" s="73"/>
      <c r="I3" s="73"/>
      <c r="J3" s="73"/>
    </row>
    <row r="4" s="7" customFormat="true" ht="16.5" hidden="false" customHeight="true" outlineLevel="0" collapsed="false">
      <c r="A4" s="7" t="s">
        <v>2</v>
      </c>
      <c r="E4" s="74"/>
    </row>
    <row r="5" s="10" customFormat="true" ht="24.75" hidden="false" customHeight="true" outlineLevel="0" collapsed="false">
      <c r="A5" s="11" t="s">
        <v>3</v>
      </c>
      <c r="B5" s="12" t="s">
        <v>4</v>
      </c>
      <c r="C5" s="12"/>
      <c r="D5" s="12"/>
      <c r="E5" s="13" t="s">
        <v>5</v>
      </c>
      <c r="F5" s="13"/>
      <c r="G5" s="13"/>
      <c r="H5" s="12" t="s">
        <v>6</v>
      </c>
      <c r="I5" s="12"/>
      <c r="J5" s="12"/>
      <c r="K5" s="14" t="s">
        <v>3</v>
      </c>
    </row>
    <row r="6" s="10" customFormat="true" ht="15.95" hidden="false" customHeight="true" outlineLevel="0" collapsed="false">
      <c r="A6" s="11"/>
      <c r="B6" s="15" t="s">
        <v>7</v>
      </c>
      <c r="C6" s="15" t="s">
        <v>8</v>
      </c>
      <c r="D6" s="16" t="s">
        <v>9</v>
      </c>
      <c r="E6" s="15" t="s">
        <v>7</v>
      </c>
      <c r="F6" s="16" t="s">
        <v>8</v>
      </c>
      <c r="G6" s="15" t="s">
        <v>9</v>
      </c>
      <c r="H6" s="75" t="s">
        <v>7</v>
      </c>
      <c r="I6" s="15" t="s">
        <v>8</v>
      </c>
      <c r="J6" s="16" t="s">
        <v>9</v>
      </c>
      <c r="K6" s="14"/>
    </row>
    <row r="7" s="10" customFormat="true" ht="18" hidden="false" customHeight="true" outlineLevel="0" collapsed="false">
      <c r="A7" s="17" t="s">
        <v>10</v>
      </c>
      <c r="B7" s="76" t="n">
        <v>52236854000</v>
      </c>
      <c r="C7" s="76" t="n">
        <v>52722817000</v>
      </c>
      <c r="D7" s="76" t="n">
        <v>51961002368</v>
      </c>
      <c r="E7" s="18" t="n">
        <v>52511104000</v>
      </c>
      <c r="F7" s="77" t="n">
        <v>52981548000</v>
      </c>
      <c r="G7" s="77" t="n">
        <v>52199572036</v>
      </c>
      <c r="H7" s="18" t="n">
        <v>53825351000</v>
      </c>
      <c r="I7" s="77" t="n">
        <v>54348309000</v>
      </c>
      <c r="J7" s="77" t="n">
        <v>53014774023</v>
      </c>
      <c r="K7" s="20" t="s">
        <v>10</v>
      </c>
    </row>
    <row r="8" s="79" customFormat="true" ht="18" hidden="false" customHeight="true" outlineLevel="0" collapsed="false">
      <c r="A8" s="22" t="s">
        <v>23</v>
      </c>
      <c r="B8" s="31" t="n">
        <v>1150508000</v>
      </c>
      <c r="C8" s="31" t="n">
        <v>1143508000</v>
      </c>
      <c r="D8" s="31" t="n">
        <v>1090143866</v>
      </c>
      <c r="E8" s="25" t="n">
        <v>1134650000</v>
      </c>
      <c r="F8" s="29" t="n">
        <v>1085650000</v>
      </c>
      <c r="G8" s="78" t="n">
        <v>1038405415</v>
      </c>
      <c r="H8" s="25" t="n">
        <v>1184742000</v>
      </c>
      <c r="I8" s="29" t="n">
        <v>1155742000</v>
      </c>
      <c r="J8" s="78" t="n">
        <v>1097062108</v>
      </c>
      <c r="K8" s="27" t="s">
        <v>23</v>
      </c>
    </row>
    <row r="9" s="10" customFormat="true" ht="18" hidden="false" customHeight="true" outlineLevel="0" collapsed="false">
      <c r="A9" s="22" t="s">
        <v>24</v>
      </c>
      <c r="B9" s="31" t="n">
        <v>31796254000</v>
      </c>
      <c r="C9" s="31" t="n">
        <v>31936721000</v>
      </c>
      <c r="D9" s="31" t="n">
        <v>31496336857</v>
      </c>
      <c r="E9" s="25" t="n">
        <v>31473261000</v>
      </c>
      <c r="F9" s="29" t="n">
        <v>31610161000</v>
      </c>
      <c r="G9" s="29" t="n">
        <v>31186578092</v>
      </c>
      <c r="H9" s="25" t="n">
        <v>31631223000</v>
      </c>
      <c r="I9" s="29" t="n">
        <v>31667289000</v>
      </c>
      <c r="J9" s="29" t="n">
        <v>30816416438</v>
      </c>
      <c r="K9" s="27" t="s">
        <v>24</v>
      </c>
    </row>
    <row r="10" s="10" customFormat="true" ht="18" hidden="false" customHeight="true" outlineLevel="0" collapsed="false">
      <c r="A10" s="80" t="s">
        <v>38</v>
      </c>
      <c r="B10" s="31" t="n">
        <v>18330254000</v>
      </c>
      <c r="C10" s="31" t="n">
        <v>18330254000</v>
      </c>
      <c r="D10" s="31" t="n">
        <v>18330252575</v>
      </c>
      <c r="E10" s="25" t="n">
        <v>18908703000</v>
      </c>
      <c r="F10" s="29" t="n">
        <v>18909876000</v>
      </c>
      <c r="G10" s="29" t="n">
        <v>18909872918</v>
      </c>
      <c r="H10" s="25" t="n">
        <v>20043701000</v>
      </c>
      <c r="I10" s="29" t="n">
        <v>20002457000</v>
      </c>
      <c r="J10" s="29" t="n">
        <v>20002454262</v>
      </c>
      <c r="K10" s="81" t="s">
        <v>38</v>
      </c>
    </row>
    <row r="11" s="10" customFormat="true" ht="18" hidden="false" customHeight="true" outlineLevel="0" collapsed="false">
      <c r="A11" s="22" t="s">
        <v>29</v>
      </c>
      <c r="B11" s="31" t="n">
        <v>8000</v>
      </c>
      <c r="C11" s="31" t="n">
        <v>8000</v>
      </c>
      <c r="D11" s="31" t="n">
        <v>617</v>
      </c>
      <c r="E11" s="25" t="n">
        <v>7000</v>
      </c>
      <c r="F11" s="29" t="n">
        <v>7000</v>
      </c>
      <c r="G11" s="29" t="n">
        <v>897</v>
      </c>
      <c r="H11" s="25" t="n">
        <v>6000</v>
      </c>
      <c r="I11" s="29" t="n">
        <v>6000</v>
      </c>
      <c r="J11" s="29" t="n">
        <v>1170</v>
      </c>
      <c r="K11" s="27" t="s">
        <v>29</v>
      </c>
    </row>
    <row r="12" s="10" customFormat="true" ht="18" hidden="false" customHeight="true" outlineLevel="0" collapsed="false">
      <c r="A12" s="22" t="s">
        <v>30</v>
      </c>
      <c r="B12" s="31" t="n">
        <v>636625000</v>
      </c>
      <c r="C12" s="31" t="n">
        <v>534625000</v>
      </c>
      <c r="D12" s="31" t="n">
        <v>479791697</v>
      </c>
      <c r="E12" s="25" t="n">
        <v>656525000</v>
      </c>
      <c r="F12" s="29" t="n">
        <v>561525000</v>
      </c>
      <c r="G12" s="29" t="n">
        <v>494095453</v>
      </c>
      <c r="H12" s="25" t="n">
        <v>645608000</v>
      </c>
      <c r="I12" s="29" t="n">
        <v>645608000</v>
      </c>
      <c r="J12" s="29" t="n">
        <v>433816859</v>
      </c>
      <c r="K12" s="27" t="s">
        <v>30</v>
      </c>
    </row>
    <row r="13" s="10" customFormat="true" ht="18" hidden="false" customHeight="true" outlineLevel="0" collapsed="false">
      <c r="A13" s="22" t="s">
        <v>31</v>
      </c>
      <c r="B13" s="31" t="n">
        <v>123205000</v>
      </c>
      <c r="C13" s="31" t="n">
        <v>581913000</v>
      </c>
      <c r="D13" s="31" t="n">
        <v>564476756</v>
      </c>
      <c r="E13" s="25" t="n">
        <v>137958000</v>
      </c>
      <c r="F13" s="29" t="n">
        <v>614330000</v>
      </c>
      <c r="G13" s="29" t="n">
        <v>570619261</v>
      </c>
      <c r="H13" s="25" t="n">
        <v>120071000</v>
      </c>
      <c r="I13" s="29" t="n">
        <v>677207000</v>
      </c>
      <c r="J13" s="29" t="n">
        <v>665023186</v>
      </c>
      <c r="K13" s="27" t="s">
        <v>31</v>
      </c>
    </row>
    <row r="14" s="84" customFormat="true" ht="18" hidden="false" customHeight="true" outlineLevel="0" collapsed="false">
      <c r="A14" s="22" t="s">
        <v>32</v>
      </c>
      <c r="B14" s="31" t="n">
        <v>200000000</v>
      </c>
      <c r="C14" s="31" t="n">
        <v>195788000</v>
      </c>
      <c r="D14" s="82" t="n">
        <v>0</v>
      </c>
      <c r="E14" s="31" t="n">
        <v>200000000</v>
      </c>
      <c r="F14" s="83" t="n">
        <v>199999000</v>
      </c>
      <c r="G14" s="83" t="n">
        <v>0</v>
      </c>
      <c r="H14" s="31" t="n">
        <v>200000000</v>
      </c>
      <c r="I14" s="83" t="n">
        <v>200000000</v>
      </c>
      <c r="J14" s="83" t="n">
        <v>0</v>
      </c>
      <c r="K14" s="27" t="s">
        <v>32</v>
      </c>
    </row>
    <row r="15" s="10" customFormat="true" ht="18" hidden="false" customHeight="true" outlineLevel="0" collapsed="false">
      <c r="A15" s="22" t="s">
        <v>25</v>
      </c>
      <c r="B15" s="28" t="n">
        <v>0</v>
      </c>
      <c r="C15" s="28" t="n">
        <v>0</v>
      </c>
      <c r="D15" s="29" t="n">
        <v>0</v>
      </c>
      <c r="E15" s="28" t="n">
        <v>0</v>
      </c>
      <c r="F15" s="28" t="n">
        <v>0</v>
      </c>
      <c r="G15" s="29" t="n">
        <v>0</v>
      </c>
      <c r="H15" s="28" t="s">
        <v>16</v>
      </c>
      <c r="I15" s="28" t="s">
        <v>16</v>
      </c>
      <c r="J15" s="29" t="s">
        <v>16</v>
      </c>
      <c r="K15" s="27" t="s">
        <v>25</v>
      </c>
    </row>
    <row r="16" s="10" customFormat="true" ht="18" hidden="false" customHeight="true" outlineLevel="0" collapsed="false">
      <c r="A16" s="22" t="s">
        <v>26</v>
      </c>
      <c r="B16" s="28" t="n">
        <v>0</v>
      </c>
      <c r="C16" s="28" t="n">
        <v>0</v>
      </c>
      <c r="D16" s="29" t="n">
        <v>0</v>
      </c>
      <c r="E16" s="28" t="n">
        <v>0</v>
      </c>
      <c r="F16" s="29" t="n">
        <v>0</v>
      </c>
      <c r="G16" s="29" t="n">
        <v>0</v>
      </c>
      <c r="H16" s="28" t="s">
        <v>16</v>
      </c>
      <c r="I16" s="29" t="s">
        <v>16</v>
      </c>
      <c r="J16" s="29" t="s">
        <v>16</v>
      </c>
      <c r="K16" s="27" t="s">
        <v>26</v>
      </c>
    </row>
    <row r="17" s="10" customFormat="true" ht="18" hidden="false" customHeight="true" outlineLevel="0" collapsed="false">
      <c r="A17" s="22" t="s">
        <v>27</v>
      </c>
      <c r="B17" s="28" t="n">
        <v>0</v>
      </c>
      <c r="C17" s="28" t="n">
        <v>0</v>
      </c>
      <c r="D17" s="29" t="n">
        <v>0</v>
      </c>
      <c r="E17" s="28" t="n">
        <v>0</v>
      </c>
      <c r="F17" s="29" t="n">
        <v>0</v>
      </c>
      <c r="G17" s="29" t="n">
        <v>0</v>
      </c>
      <c r="H17" s="28" t="s">
        <v>16</v>
      </c>
      <c r="I17" s="29" t="s">
        <v>16</v>
      </c>
      <c r="J17" s="29" t="s">
        <v>16</v>
      </c>
      <c r="K17" s="27" t="s">
        <v>27</v>
      </c>
    </row>
    <row r="18" s="10" customFormat="true" ht="18" hidden="false" customHeight="true" outlineLevel="0" collapsed="false">
      <c r="A18" s="35" t="s">
        <v>28</v>
      </c>
      <c r="B18" s="36" t="n">
        <v>0</v>
      </c>
      <c r="C18" s="37" t="n">
        <v>0</v>
      </c>
      <c r="D18" s="85" t="n">
        <v>0</v>
      </c>
      <c r="E18" s="37" t="n">
        <v>0</v>
      </c>
      <c r="F18" s="85" t="n">
        <v>0</v>
      </c>
      <c r="G18" s="85" t="n">
        <v>0</v>
      </c>
      <c r="H18" s="37" t="s">
        <v>16</v>
      </c>
      <c r="I18" s="85" t="s">
        <v>16</v>
      </c>
      <c r="J18" s="85" t="s">
        <v>16</v>
      </c>
      <c r="K18" s="39" t="s">
        <v>28</v>
      </c>
    </row>
    <row r="19" s="84" customFormat="true" ht="13.5" hidden="false" customHeight="false" outlineLevel="0" collapsed="false">
      <c r="A19" s="86" t="s">
        <v>39</v>
      </c>
      <c r="B19" s="87"/>
      <c r="C19" s="88"/>
      <c r="D19" s="89"/>
      <c r="E19" s="47"/>
      <c r="F19" s="1"/>
      <c r="G19" s="43"/>
      <c r="H19" s="43"/>
    </row>
    <row r="20" s="43" customFormat="true" ht="10.5" hidden="false" customHeight="true" outlineLevel="0" collapsed="false">
      <c r="B20" s="34"/>
      <c r="C20" s="34"/>
      <c r="D20" s="34"/>
      <c r="G20" s="1"/>
      <c r="H20" s="44"/>
    </row>
    <row r="21" customFormat="false" ht="24.95" hidden="true" customHeight="true" outlineLevel="0" collapsed="false">
      <c r="A21" s="45" t="s">
        <v>3</v>
      </c>
      <c r="B21" s="46" t="e">
        <f aca="false">B5+1</f>
        <v>#VALUE!</v>
      </c>
      <c r="C21" s="46"/>
      <c r="D21" s="46"/>
      <c r="E21" s="47"/>
    </row>
    <row r="22" customFormat="false" ht="15.95" hidden="true" customHeight="true" outlineLevel="0" collapsed="false">
      <c r="A22" s="45"/>
      <c r="B22" s="48" t="s">
        <v>7</v>
      </c>
      <c r="C22" s="48" t="s">
        <v>8</v>
      </c>
      <c r="D22" s="48" t="s">
        <v>9</v>
      </c>
      <c r="E22" s="47"/>
      <c r="G22" s="49"/>
    </row>
    <row r="23" customFormat="false" ht="15.95" hidden="true" customHeight="true" outlineLevel="0" collapsed="false">
      <c r="A23" s="50" t="s">
        <v>10</v>
      </c>
      <c r="B23" s="51" t="n">
        <f aca="false">SUM(B24:B33)</f>
        <v>53473597000</v>
      </c>
      <c r="C23" s="51" t="n">
        <f aca="false">SUM(C24:C33)</f>
        <v>53966429000</v>
      </c>
      <c r="D23" s="51" t="n">
        <f aca="false">SUM(D24:D33)</f>
        <v>52367349061</v>
      </c>
      <c r="E23" s="47"/>
      <c r="F23" s="49"/>
    </row>
    <row r="24" customFormat="false" ht="15.95" hidden="true" customHeight="true" outlineLevel="0" collapsed="false">
      <c r="A24" s="48" t="s">
        <v>23</v>
      </c>
      <c r="B24" s="41" t="n">
        <v>999691000</v>
      </c>
      <c r="C24" s="41" t="n">
        <v>979691000</v>
      </c>
      <c r="D24" s="41" t="n">
        <v>877611820</v>
      </c>
      <c r="E24" s="47"/>
    </row>
    <row r="25" customFormat="false" ht="15.95" hidden="true" customHeight="true" outlineLevel="0" collapsed="false">
      <c r="A25" s="48" t="s">
        <v>24</v>
      </c>
      <c r="B25" s="41" t="n">
        <v>33787634000</v>
      </c>
      <c r="C25" s="41" t="n">
        <v>34177634000</v>
      </c>
      <c r="D25" s="41" t="n">
        <v>33163540201</v>
      </c>
      <c r="E25" s="47"/>
    </row>
    <row r="26" customFormat="false" ht="15.75" hidden="true" customHeight="true" outlineLevel="0" collapsed="false">
      <c r="A26" s="48" t="s">
        <v>25</v>
      </c>
      <c r="B26" s="41" t="n">
        <v>342000</v>
      </c>
      <c r="C26" s="41" t="n">
        <v>342000</v>
      </c>
      <c r="D26" s="41" t="n">
        <v>280539</v>
      </c>
      <c r="E26" s="47"/>
    </row>
    <row r="27" customFormat="false" ht="15.75" hidden="true" customHeight="true" outlineLevel="0" collapsed="false">
      <c r="A27" s="48" t="s">
        <v>26</v>
      </c>
      <c r="B27" s="41" t="n">
        <v>12624000</v>
      </c>
      <c r="C27" s="41" t="n">
        <v>6624000</v>
      </c>
      <c r="D27" s="41" t="n">
        <v>6072553</v>
      </c>
      <c r="E27" s="47"/>
    </row>
    <row r="28" customFormat="false" ht="15.75" hidden="true" customHeight="true" outlineLevel="0" collapsed="false">
      <c r="A28" s="48" t="s">
        <v>27</v>
      </c>
      <c r="B28" s="41" t="n">
        <v>7953196000</v>
      </c>
      <c r="C28" s="41" t="n">
        <v>7781196000</v>
      </c>
      <c r="D28" s="41" t="n">
        <v>7780440746</v>
      </c>
      <c r="E28" s="47"/>
    </row>
    <row r="29" customFormat="false" ht="15.95" hidden="true" customHeight="true" outlineLevel="0" collapsed="false">
      <c r="A29" s="48" t="s">
        <v>28</v>
      </c>
      <c r="B29" s="41" t="n">
        <v>3418152000</v>
      </c>
      <c r="C29" s="41" t="n">
        <v>3418152000</v>
      </c>
      <c r="D29" s="41" t="n">
        <v>3414570784</v>
      </c>
      <c r="E29" s="47"/>
    </row>
    <row r="30" customFormat="false" ht="15.95" hidden="true" customHeight="true" outlineLevel="0" collapsed="false">
      <c r="A30" s="48" t="s">
        <v>29</v>
      </c>
      <c r="B30" s="41" t="n">
        <v>6069184000</v>
      </c>
      <c r="C30" s="41" t="n">
        <v>5989184000</v>
      </c>
      <c r="D30" s="41" t="n">
        <v>5867802318</v>
      </c>
      <c r="E30" s="47"/>
    </row>
    <row r="31" customFormat="false" ht="15.95" hidden="true" customHeight="true" outlineLevel="0" collapsed="false">
      <c r="A31" s="48" t="s">
        <v>30</v>
      </c>
      <c r="B31" s="41" t="n">
        <v>792229000</v>
      </c>
      <c r="C31" s="41" t="n">
        <v>713229000</v>
      </c>
      <c r="D31" s="41" t="n">
        <v>687291436</v>
      </c>
      <c r="E31" s="47"/>
    </row>
    <row r="32" customFormat="false" ht="15.95" hidden="true" customHeight="true" outlineLevel="0" collapsed="false">
      <c r="A32" s="48" t="s">
        <v>31</v>
      </c>
      <c r="B32" s="41" t="n">
        <v>140545000</v>
      </c>
      <c r="C32" s="41" t="n">
        <v>600377000</v>
      </c>
      <c r="D32" s="41" t="n">
        <v>569738664</v>
      </c>
      <c r="E32" s="47"/>
    </row>
    <row r="33" customFormat="false" ht="15.95" hidden="true" customHeight="true" outlineLevel="0" collapsed="false">
      <c r="A33" s="52" t="s">
        <v>32</v>
      </c>
      <c r="B33" s="53" t="n">
        <v>300000000</v>
      </c>
      <c r="C33" s="53" t="n">
        <v>300000000</v>
      </c>
      <c r="D33" s="54" t="n">
        <v>0</v>
      </c>
      <c r="E33" s="47"/>
    </row>
    <row r="34" customFormat="false" ht="15.95" hidden="true" customHeight="true" outlineLevel="0" collapsed="false">
      <c r="A34" s="55"/>
      <c r="B34" s="56"/>
      <c r="C34" s="56"/>
      <c r="D34" s="56"/>
      <c r="E34" s="47"/>
    </row>
    <row r="35" customFormat="false" ht="10.5" hidden="true" customHeight="true" outlineLevel="0" collapsed="false">
      <c r="B35" s="47"/>
      <c r="C35" s="47"/>
      <c r="D35" s="47"/>
      <c r="E35" s="47"/>
      <c r="G35" s="57"/>
      <c r="H35" s="10"/>
    </row>
    <row r="36" customFormat="false" ht="24.95" hidden="true" customHeight="true" outlineLevel="0" collapsed="false">
      <c r="A36" s="45" t="s">
        <v>3</v>
      </c>
      <c r="B36" s="46" t="e">
        <f aca="false">B21+1</f>
        <v>#VALUE!</v>
      </c>
      <c r="C36" s="46"/>
      <c r="D36" s="46"/>
      <c r="E36" s="47"/>
      <c r="F36" s="57"/>
      <c r="G36" s="58" t="s">
        <v>33</v>
      </c>
      <c r="H36" s="10"/>
    </row>
    <row r="37" customFormat="false" ht="15.95" hidden="true" customHeight="true" outlineLevel="0" collapsed="false">
      <c r="A37" s="45"/>
      <c r="B37" s="48" t="s">
        <v>7</v>
      </c>
      <c r="C37" s="48" t="s">
        <v>8</v>
      </c>
      <c r="D37" s="48" t="s">
        <v>9</v>
      </c>
      <c r="E37" s="47"/>
      <c r="F37" s="10"/>
      <c r="G37" s="59" t="s">
        <v>8</v>
      </c>
      <c r="H37" s="60" t="s">
        <v>9</v>
      </c>
      <c r="I37" s="47"/>
    </row>
    <row r="38" customFormat="false" ht="15.95" hidden="true" customHeight="true" outlineLevel="0" collapsed="false">
      <c r="A38" s="50" t="s">
        <v>10</v>
      </c>
      <c r="B38" s="51" t="n">
        <f aca="false">SUM(B39:B48)</f>
        <v>63657449000</v>
      </c>
      <c r="C38" s="61" t="n">
        <f aca="false">SUM(C39:C48)</f>
        <v>64355791000</v>
      </c>
      <c r="D38" s="61" t="n">
        <f aca="false">SUM(D39:D48)</f>
        <v>62795138268</v>
      </c>
      <c r="E38" s="47"/>
      <c r="F38" s="62" t="s">
        <v>34</v>
      </c>
      <c r="G38" s="63" t="e">
        <f aca="false">SUM(G39:G48)</f>
        <v>#REF!</v>
      </c>
      <c r="H38" s="63" t="e">
        <f aca="false">SUM(H39:H48)</f>
        <v>#REF!</v>
      </c>
      <c r="I38" s="41"/>
    </row>
    <row r="39" customFormat="false" ht="15.95" hidden="true" customHeight="true" outlineLevel="0" collapsed="false">
      <c r="A39" s="48" t="s">
        <v>23</v>
      </c>
      <c r="B39" s="41" t="n">
        <v>1150154000</v>
      </c>
      <c r="C39" s="64" t="n">
        <v>1140154000</v>
      </c>
      <c r="D39" s="64" t="n">
        <v>998039647</v>
      </c>
      <c r="E39" s="47"/>
      <c r="F39" s="62"/>
      <c r="G39" s="65" t="e">
        <f aca="false">#REF!</f>
        <v>#REF!</v>
      </c>
      <c r="H39" s="65" t="e">
        <f aca="false">#REF!</f>
        <v>#REF!</v>
      </c>
      <c r="I39" s="41"/>
    </row>
    <row r="40" customFormat="false" ht="15.95" hidden="true" customHeight="true" outlineLevel="0" collapsed="false">
      <c r="A40" s="48" t="s">
        <v>24</v>
      </c>
      <c r="B40" s="41" t="n">
        <v>34694787000</v>
      </c>
      <c r="C40" s="64" t="n">
        <v>34987787000</v>
      </c>
      <c r="D40" s="64" t="n">
        <v>34215932201</v>
      </c>
      <c r="E40" s="47"/>
      <c r="F40" s="62"/>
      <c r="G40" s="65" t="e">
        <f aca="false">#REF!</f>
        <v>#REF!</v>
      </c>
      <c r="H40" s="65" t="e">
        <f aca="false">#REF!</f>
        <v>#REF!</v>
      </c>
      <c r="I40" s="41"/>
    </row>
    <row r="41" customFormat="false" ht="15.95" hidden="true" customHeight="true" outlineLevel="0" collapsed="false">
      <c r="A41" s="48" t="s">
        <v>25</v>
      </c>
      <c r="B41" s="41" t="n">
        <v>342000</v>
      </c>
      <c r="C41" s="64" t="n">
        <v>342000</v>
      </c>
      <c r="D41" s="64" t="n">
        <v>280539</v>
      </c>
      <c r="E41" s="47"/>
      <c r="F41" s="66"/>
      <c r="G41" s="65" t="e">
        <f aca="false">#REF!</f>
        <v>#REF!</v>
      </c>
      <c r="H41" s="65" t="e">
        <f aca="false">#REF!</f>
        <v>#REF!</v>
      </c>
      <c r="I41" s="41"/>
    </row>
    <row r="42" customFormat="false" ht="15.95" hidden="true" customHeight="true" outlineLevel="0" collapsed="false">
      <c r="A42" s="48" t="s">
        <v>26</v>
      </c>
      <c r="B42" s="41" t="n">
        <v>9202000</v>
      </c>
      <c r="C42" s="64" t="n">
        <v>9202000</v>
      </c>
      <c r="D42" s="64" t="n">
        <v>5729273</v>
      </c>
      <c r="E42" s="47"/>
      <c r="F42" s="66"/>
      <c r="G42" s="65" t="e">
        <f aca="false">#REF!</f>
        <v>#REF!</v>
      </c>
      <c r="H42" s="65" t="e">
        <f aca="false">#REF!</f>
        <v>#REF!</v>
      </c>
      <c r="I42" s="41"/>
    </row>
    <row r="43" customFormat="false" ht="15.95" hidden="true" customHeight="true" outlineLevel="0" collapsed="false">
      <c r="A43" s="48" t="s">
        <v>27</v>
      </c>
      <c r="B43" s="41" t="n">
        <v>8518623000</v>
      </c>
      <c r="C43" s="64" t="n">
        <v>8145623000</v>
      </c>
      <c r="D43" s="64" t="n">
        <v>8145042544</v>
      </c>
      <c r="E43" s="47"/>
      <c r="F43" s="66"/>
      <c r="G43" s="65" t="e">
        <f aca="false">#REF!</f>
        <v>#REF!</v>
      </c>
      <c r="H43" s="65" t="e">
        <f aca="false">#REF!</f>
        <v>#REF!</v>
      </c>
      <c r="I43" s="41"/>
    </row>
    <row r="44" customFormat="false" ht="15.95" hidden="true" customHeight="true" outlineLevel="0" collapsed="false">
      <c r="A44" s="48" t="s">
        <v>28</v>
      </c>
      <c r="B44" s="41" t="n">
        <v>3237110000</v>
      </c>
      <c r="C44" s="64" t="n">
        <v>3187110000</v>
      </c>
      <c r="D44" s="64" t="n">
        <v>3186154815</v>
      </c>
      <c r="E44" s="47"/>
      <c r="F44" s="67" t="s">
        <v>35</v>
      </c>
      <c r="G44" s="65" t="e">
        <f aca="false">#REF!</f>
        <v>#REF!</v>
      </c>
      <c r="H44" s="65" t="e">
        <f aca="false">#REF!</f>
        <v>#REF!</v>
      </c>
      <c r="I44" s="41"/>
    </row>
    <row r="45" customFormat="false" ht="15.95" hidden="true" customHeight="true" outlineLevel="0" collapsed="false">
      <c r="A45" s="48" t="s">
        <v>29</v>
      </c>
      <c r="B45" s="41" t="n">
        <v>14808000000</v>
      </c>
      <c r="C45" s="64" t="n">
        <v>15446860000</v>
      </c>
      <c r="D45" s="64" t="n">
        <v>15209648030</v>
      </c>
      <c r="E45" s="47"/>
      <c r="F45" s="67"/>
      <c r="G45" s="65" t="e">
        <f aca="false">#REF!</f>
        <v>#REF!</v>
      </c>
      <c r="H45" s="65" t="e">
        <f aca="false">#REF!</f>
        <v>#REF!</v>
      </c>
      <c r="I45" s="41"/>
    </row>
    <row r="46" customFormat="false" ht="15.95" hidden="true" customHeight="true" outlineLevel="0" collapsed="false">
      <c r="A46" s="48" t="s">
        <v>30</v>
      </c>
      <c r="B46" s="41" t="n">
        <v>798686000</v>
      </c>
      <c r="C46" s="64" t="n">
        <v>691434000</v>
      </c>
      <c r="D46" s="64" t="n">
        <v>607414681</v>
      </c>
      <c r="E46" s="47"/>
      <c r="F46" s="67"/>
      <c r="G46" s="65" t="e">
        <f aca="false">#REF!</f>
        <v>#REF!</v>
      </c>
      <c r="H46" s="65" t="e">
        <f aca="false">#REF!</f>
        <v>#REF!</v>
      </c>
      <c r="I46" s="41"/>
    </row>
    <row r="47" customFormat="false" ht="15.95" hidden="true" customHeight="true" outlineLevel="0" collapsed="false">
      <c r="A47" s="48" t="s">
        <v>31</v>
      </c>
      <c r="B47" s="41" t="n">
        <v>140545000</v>
      </c>
      <c r="C47" s="64" t="n">
        <v>447279000</v>
      </c>
      <c r="D47" s="64" t="n">
        <v>426896538</v>
      </c>
      <c r="E47" s="47"/>
      <c r="F47" s="67"/>
      <c r="G47" s="65" t="e">
        <f aca="false">#REF!</f>
        <v>#REF!</v>
      </c>
      <c r="H47" s="65" t="e">
        <f aca="false">#REF!</f>
        <v>#REF!</v>
      </c>
      <c r="I47" s="53"/>
    </row>
    <row r="48" customFormat="false" ht="15.95" hidden="true" customHeight="true" outlineLevel="0" collapsed="false">
      <c r="A48" s="52" t="s">
        <v>32</v>
      </c>
      <c r="B48" s="53" t="n">
        <v>300000000</v>
      </c>
      <c r="C48" s="68" t="n">
        <v>300000000</v>
      </c>
      <c r="D48" s="68" t="n">
        <v>0</v>
      </c>
      <c r="E48" s="47"/>
      <c r="F48" s="67"/>
      <c r="G48" s="69" t="e">
        <f aca="false">#REF!</f>
        <v>#REF!</v>
      </c>
      <c r="H48" s="69" t="e">
        <f aca="false">#REF!</f>
        <v>#REF!</v>
      </c>
      <c r="I48" s="47"/>
    </row>
    <row r="49" customFormat="false" ht="5.25" hidden="true" customHeight="true" outlineLevel="0" collapsed="false">
      <c r="A49" s="70"/>
      <c r="B49" s="47"/>
      <c r="C49" s="47"/>
      <c r="D49" s="47"/>
      <c r="F49" s="67"/>
    </row>
    <row r="50" customFormat="false" ht="13.5" hidden="true" customHeight="false" outlineLevel="0" collapsed="false">
      <c r="B50" s="47"/>
      <c r="C50" s="47"/>
      <c r="D50" s="47"/>
    </row>
    <row r="51" customFormat="false" ht="13.5" hidden="false" customHeight="false" outlineLevel="0" collapsed="false">
      <c r="B51" s="47"/>
      <c r="C51" s="47"/>
      <c r="D51" s="47"/>
      <c r="H51" s="44"/>
      <c r="I51" s="44"/>
      <c r="J51" s="44"/>
    </row>
    <row r="52" customFormat="false" ht="13.5" hidden="false" customHeight="false" outlineLevel="0" collapsed="false">
      <c r="B52" s="47"/>
      <c r="C52" s="47"/>
      <c r="D52" s="47"/>
    </row>
  </sheetData>
  <mergeCells count="11">
    <mergeCell ref="A5:A6"/>
    <mergeCell ref="B5:D5"/>
    <mergeCell ref="E5:G5"/>
    <mergeCell ref="H5:J5"/>
    <mergeCell ref="K5:K6"/>
    <mergeCell ref="A21:A22"/>
    <mergeCell ref="B21:D21"/>
    <mergeCell ref="A36:A37"/>
    <mergeCell ref="B36:D36"/>
    <mergeCell ref="F38:F40"/>
    <mergeCell ref="F44:F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kubota-shinichi</cp:lastModifiedBy>
  <cp:lastPrinted>2025-01-09T10:48:45Z</cp:lastPrinted>
  <dcterms:modified xsi:type="dcterms:W3CDTF">2025-04-01T11:43:38Z</dcterms:modified>
  <cp:revision>0</cp:revision>
  <dc:subject/>
  <dc:title/>
</cp:coreProperties>
</file>