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11-9 (1)" sheetId="1" state="visible" r:id="rId2"/>
    <sheet name="11-9 (2)" sheetId="2" state="visible" r:id="rId3"/>
    <sheet name="11-9(3)" sheetId="3" state="visible" r:id="rId4"/>
    <sheet name="11-9(4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12">
  <si>
    <r>
      <rPr>
        <b val="true"/>
        <sz val="14"/>
        <rFont val="ＭＳ Ｐ明朝"/>
        <family val="1"/>
        <charset val="128"/>
      </rPr>
      <t xml:space="preserve">11-9</t>
    </r>
    <r>
      <rPr>
        <b val="true"/>
        <sz val="14"/>
        <rFont val="Noto Sans"/>
        <family val="2"/>
      </rPr>
      <t xml:space="preserve">　保健</t>
    </r>
  </si>
  <si>
    <r>
      <rPr>
        <sz val="12"/>
        <rFont val="ＭＳ Ｐ明朝"/>
        <family val="1"/>
        <charset val="128"/>
      </rPr>
      <t xml:space="preserve">(1) </t>
    </r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度定期健康診断疾病異常調査票（小学校＋特支）</t>
    </r>
  </si>
  <si>
    <t xml:space="preserve">No</t>
  </si>
  <si>
    <t xml:space="preserve">項　　目</t>
  </si>
  <si>
    <t xml:space="preserve">男</t>
  </si>
  <si>
    <t xml:space="preserve">女</t>
  </si>
  <si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学年</t>
    </r>
  </si>
  <si>
    <r>
      <rPr>
        <sz val="9.5"/>
        <rFont val="ＭＳ Ｐ明朝"/>
        <family val="1"/>
        <charset val="128"/>
      </rPr>
      <t xml:space="preserve">2</t>
    </r>
    <r>
      <rPr>
        <sz val="9.5"/>
        <rFont val="Noto Sans"/>
        <family val="2"/>
      </rPr>
      <t xml:space="preserve">学年</t>
    </r>
  </si>
  <si>
    <r>
      <rPr>
        <sz val="9.5"/>
        <rFont val="ＭＳ Ｐ明朝"/>
        <family val="1"/>
        <charset val="128"/>
      </rPr>
      <t xml:space="preserve">3</t>
    </r>
    <r>
      <rPr>
        <sz val="9.5"/>
        <rFont val="Noto Sans"/>
        <family val="2"/>
      </rPr>
      <t xml:space="preserve">学年</t>
    </r>
  </si>
  <si>
    <r>
      <rPr>
        <sz val="9.5"/>
        <rFont val="ＭＳ Ｐ明朝"/>
        <family val="1"/>
        <charset val="128"/>
      </rPr>
      <t xml:space="preserve">4</t>
    </r>
    <r>
      <rPr>
        <sz val="9.5"/>
        <rFont val="Noto Sans"/>
        <family val="2"/>
      </rPr>
      <t xml:space="preserve">学年</t>
    </r>
  </si>
  <si>
    <r>
      <rPr>
        <sz val="9.5"/>
        <rFont val="ＭＳ Ｐ明朝"/>
        <family val="1"/>
        <charset val="128"/>
      </rPr>
      <t xml:space="preserve">5</t>
    </r>
    <r>
      <rPr>
        <sz val="9.5"/>
        <rFont val="Noto Sans"/>
        <family val="2"/>
      </rPr>
      <t xml:space="preserve">学年</t>
    </r>
  </si>
  <si>
    <r>
      <rPr>
        <sz val="9.5"/>
        <rFont val="ＭＳ Ｐ明朝"/>
        <family val="1"/>
        <charset val="128"/>
      </rPr>
      <t xml:space="preserve">6</t>
    </r>
    <r>
      <rPr>
        <sz val="9.5"/>
        <rFont val="Noto Sans"/>
        <family val="2"/>
      </rPr>
      <t xml:space="preserve">学年</t>
    </r>
  </si>
  <si>
    <t xml:space="preserve">計</t>
  </si>
  <si>
    <r>
      <rPr>
        <sz val="9"/>
        <rFont val="ＭＳ Ｐ明朝"/>
        <family val="1"/>
        <charset val="128"/>
      </rPr>
      <t xml:space="preserve">1 </t>
    </r>
    <r>
      <rPr>
        <sz val="9"/>
        <rFont val="Noto Sans"/>
        <family val="2"/>
      </rPr>
      <t xml:space="preserve">在籍者数</t>
    </r>
  </si>
  <si>
    <r>
      <rPr>
        <sz val="9"/>
        <rFont val="ＭＳ Ｐ明朝"/>
        <family val="1"/>
        <charset val="128"/>
      </rPr>
      <t xml:space="preserve">2 </t>
    </r>
    <r>
      <rPr>
        <sz val="9"/>
        <rFont val="Noto Sans"/>
        <family val="2"/>
      </rPr>
      <t xml:space="preserve">受診者数</t>
    </r>
  </si>
  <si>
    <r>
      <rPr>
        <sz val="9"/>
        <rFont val="ＭＳ Ｐ明朝"/>
        <family val="1"/>
        <charset val="128"/>
      </rPr>
      <t xml:space="preserve">3 </t>
    </r>
    <r>
      <rPr>
        <sz val="9"/>
        <rFont val="Noto Sans"/>
        <family val="2"/>
      </rPr>
      <t xml:space="preserve">栄養状態</t>
    </r>
  </si>
  <si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栄養不良</t>
    </r>
  </si>
  <si>
    <r>
      <rPr>
        <sz val="9"/>
        <rFont val="ＭＳ Ｐ明朝"/>
        <family val="1"/>
        <charset val="128"/>
      </rPr>
      <t xml:space="preserve">(2)</t>
    </r>
    <r>
      <rPr>
        <sz val="9"/>
        <rFont val="Noto Sans"/>
        <family val="2"/>
      </rPr>
      <t xml:space="preserve">肥満傾向</t>
    </r>
  </si>
  <si>
    <r>
      <rPr>
        <sz val="9"/>
        <rFont val="ＭＳ Ｐ明朝"/>
        <family val="1"/>
        <charset val="128"/>
      </rPr>
      <t xml:space="preserve">4 </t>
    </r>
    <r>
      <rPr>
        <sz val="9"/>
        <rFont val="Noto Sans"/>
        <family val="2"/>
      </rPr>
      <t xml:space="preserve">脊柱胸郭</t>
    </r>
  </si>
  <si>
    <r>
      <rPr>
        <sz val="9"/>
        <rFont val="Noto Sans"/>
        <family val="2"/>
      </rPr>
      <t xml:space="preserve">疾病・異常者数</t>
    </r>
    <r>
      <rPr>
        <sz val="6"/>
        <rFont val="Noto Sans"/>
        <family val="2"/>
      </rPr>
      <t xml:space="preserve">　</t>
    </r>
  </si>
  <si>
    <r>
      <rPr>
        <sz val="9"/>
        <color rgb="FFFFFFFF"/>
        <rFont val="ＭＳ Ｐ明朝"/>
        <family val="1"/>
        <charset val="128"/>
      </rPr>
      <t xml:space="preserve">4 </t>
    </r>
    <r>
      <rPr>
        <sz val="9"/>
        <rFont val="Noto Sans"/>
        <family val="2"/>
      </rPr>
      <t xml:space="preserve">四肢</t>
    </r>
  </si>
  <si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脊柱側わん症・脊柱異常</t>
    </r>
  </si>
  <si>
    <r>
      <rPr>
        <sz val="9"/>
        <rFont val="ＭＳ Ｐ明朝"/>
        <family val="1"/>
        <charset val="128"/>
      </rPr>
      <t xml:space="preserve">(2)</t>
    </r>
    <r>
      <rPr>
        <sz val="9"/>
        <rFont val="Noto Sans"/>
        <family val="2"/>
      </rPr>
      <t xml:space="preserve">胸郭異常</t>
    </r>
  </si>
  <si>
    <r>
      <rPr>
        <sz val="9"/>
        <rFont val="ＭＳ Ｐ明朝"/>
        <family val="1"/>
        <charset val="128"/>
      </rPr>
      <t xml:space="preserve">(3)</t>
    </r>
    <r>
      <rPr>
        <sz val="9"/>
        <rFont val="Noto Sans"/>
        <family val="2"/>
      </rPr>
      <t xml:space="preserve">四肢異常</t>
    </r>
  </si>
  <si>
    <r>
      <rPr>
        <sz val="9"/>
        <rFont val="ＭＳ Ｐ明朝"/>
        <family val="1"/>
        <charset val="128"/>
      </rPr>
      <t xml:space="preserve">5 </t>
    </r>
    <r>
      <rPr>
        <sz val="9"/>
        <rFont val="Noto Sans"/>
        <family val="2"/>
      </rPr>
      <t xml:space="preserve">視力</t>
    </r>
  </si>
  <si>
    <t xml:space="preserve">裸眼</t>
  </si>
  <si>
    <r>
      <rPr>
        <sz val="9"/>
        <rFont val="Noto Sans"/>
        <family val="2"/>
      </rPr>
      <t xml:space="preserve">裸眼視力測定者　　　　</t>
    </r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(4)</t>
    </r>
    <r>
      <rPr>
        <sz val="9"/>
        <rFont val="Noto Sans"/>
        <family val="2"/>
      </rPr>
      <t xml:space="preserve">の合計</t>
    </r>
  </si>
  <si>
    <t xml:space="preserve">視力</t>
  </si>
  <si>
    <r>
      <rPr>
        <sz val="9"/>
        <rFont val="ＭＳ Ｐ明朝"/>
        <family val="1"/>
        <charset val="128"/>
      </rPr>
      <t xml:space="preserve">(1)1.0</t>
    </r>
    <r>
      <rPr>
        <sz val="9"/>
        <rFont val="Noto Sans"/>
        <family val="2"/>
      </rPr>
      <t xml:space="preserve">以上</t>
    </r>
  </si>
  <si>
    <r>
      <rPr>
        <sz val="9"/>
        <rFont val="ＭＳ Ｐ明朝"/>
        <family val="1"/>
        <charset val="128"/>
      </rPr>
      <t xml:space="preserve">(2)1.0</t>
    </r>
    <r>
      <rPr>
        <sz val="9"/>
        <rFont val="Noto Sans"/>
        <family val="2"/>
      </rPr>
      <t xml:space="preserve">未満</t>
    </r>
    <r>
      <rPr>
        <sz val="9"/>
        <rFont val="ＭＳ Ｐ明朝"/>
        <family val="1"/>
        <charset val="128"/>
      </rPr>
      <t xml:space="preserve">0.7</t>
    </r>
    <r>
      <rPr>
        <sz val="9"/>
        <rFont val="Noto Sans"/>
        <family val="2"/>
      </rPr>
      <t xml:space="preserve">以上</t>
    </r>
  </si>
  <si>
    <r>
      <rPr>
        <sz val="9"/>
        <rFont val="ＭＳ Ｐ明朝"/>
        <family val="1"/>
        <charset val="128"/>
      </rPr>
      <t xml:space="preserve">(3)0.7</t>
    </r>
    <r>
      <rPr>
        <sz val="9"/>
        <rFont val="Noto Sans"/>
        <family val="2"/>
      </rPr>
      <t xml:space="preserve">未満</t>
    </r>
    <r>
      <rPr>
        <sz val="9"/>
        <rFont val="ＭＳ Ｐ明朝"/>
        <family val="1"/>
        <charset val="128"/>
      </rPr>
      <t xml:space="preserve">0.3</t>
    </r>
    <r>
      <rPr>
        <sz val="9"/>
        <rFont val="Noto Sans"/>
        <family val="2"/>
      </rPr>
      <t xml:space="preserve">以上</t>
    </r>
  </si>
  <si>
    <r>
      <rPr>
        <sz val="9"/>
        <rFont val="ＭＳ Ｐ明朝"/>
        <family val="1"/>
        <charset val="128"/>
      </rPr>
      <t xml:space="preserve">(4)0.3</t>
    </r>
    <r>
      <rPr>
        <sz val="9"/>
        <rFont val="Noto Sans"/>
        <family val="2"/>
      </rPr>
      <t xml:space="preserve">未満</t>
    </r>
  </si>
  <si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(4)</t>
    </r>
    <r>
      <rPr>
        <sz val="9"/>
        <rFont val="Noto Sans"/>
        <family val="2"/>
      </rPr>
      <t xml:space="preserve">のうち眼鏡・コンタクト装用者</t>
    </r>
  </si>
  <si>
    <t xml:space="preserve">眼鏡・コンタクト装用のため矯正視力のみ測定者</t>
  </si>
  <si>
    <r>
      <rPr>
        <sz val="9"/>
        <rFont val="ＭＳ Ｐ明朝"/>
        <family val="1"/>
        <charset val="128"/>
      </rPr>
      <t xml:space="preserve">6 </t>
    </r>
    <r>
      <rPr>
        <sz val="9"/>
        <rFont val="Noto Sans"/>
        <family val="2"/>
      </rPr>
      <t xml:space="preserve">眼疾患</t>
    </r>
  </si>
  <si>
    <t xml:space="preserve">受診者</t>
  </si>
  <si>
    <t xml:space="preserve">疾病・異常者数</t>
  </si>
  <si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感染性眼疾患</t>
    </r>
  </si>
  <si>
    <r>
      <rPr>
        <sz val="9"/>
        <rFont val="ＭＳ Ｐ明朝"/>
        <family val="1"/>
        <charset val="128"/>
      </rPr>
      <t xml:space="preserve">(2)</t>
    </r>
    <r>
      <rPr>
        <sz val="9"/>
        <rFont val="Noto Sans"/>
        <family val="2"/>
      </rPr>
      <t xml:space="preserve">アレルギー性眼疾患</t>
    </r>
  </si>
  <si>
    <r>
      <rPr>
        <sz val="9"/>
        <rFont val="ＭＳ Ｐ明朝"/>
        <family val="1"/>
        <charset val="128"/>
      </rPr>
      <t xml:space="preserve">(3)</t>
    </r>
    <r>
      <rPr>
        <sz val="9"/>
        <rFont val="Noto Sans"/>
        <family val="2"/>
      </rPr>
      <t xml:space="preserve">その他の眼疾患</t>
    </r>
  </si>
  <si>
    <r>
      <rPr>
        <sz val="9"/>
        <rFont val="ＭＳ Ｐ明朝"/>
        <family val="1"/>
        <charset val="128"/>
      </rPr>
      <t xml:space="preserve">7 </t>
    </r>
    <r>
      <rPr>
        <sz val="9"/>
        <rFont val="Noto Sans"/>
        <family val="2"/>
      </rPr>
      <t xml:space="preserve">聴力</t>
    </r>
  </si>
  <si>
    <t xml:space="preserve">難聴</t>
  </si>
  <si>
    <r>
      <rPr>
        <sz val="9"/>
        <rFont val="ＭＳ Ｐ明朝"/>
        <family val="1"/>
        <charset val="128"/>
      </rPr>
      <t xml:space="preserve">8 </t>
    </r>
    <r>
      <rPr>
        <sz val="9"/>
        <rFont val="Noto Sans"/>
        <family val="2"/>
      </rPr>
      <t xml:space="preserve">耳鼻咽喉</t>
    </r>
  </si>
  <si>
    <r>
      <rPr>
        <sz val="9"/>
        <color rgb="FFFFFFFF"/>
        <rFont val="ＭＳ Ｐ明朝"/>
        <family val="1"/>
        <charset val="128"/>
      </rPr>
      <t xml:space="preserve">8 </t>
    </r>
    <r>
      <rPr>
        <sz val="9"/>
        <rFont val="Noto Sans"/>
        <family val="2"/>
      </rPr>
      <t xml:space="preserve">科疾患</t>
    </r>
  </si>
  <si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耳疾患</t>
    </r>
  </si>
  <si>
    <r>
      <rPr>
        <sz val="9"/>
        <rFont val="ＭＳ Ｐ明朝"/>
        <family val="1"/>
        <charset val="128"/>
      </rPr>
      <t xml:space="preserve">(2)</t>
    </r>
    <r>
      <rPr>
        <sz val="9"/>
        <rFont val="Noto Sans"/>
        <family val="2"/>
      </rPr>
      <t xml:space="preserve">鼻・副鼻腔疾患</t>
    </r>
  </si>
  <si>
    <t xml:space="preserve">　 ア　アレルギー性鼻疾患</t>
  </si>
  <si>
    <t xml:space="preserve">　 イ　その他の鼻・副鼻腔疾患</t>
  </si>
  <si>
    <r>
      <rPr>
        <sz val="9"/>
        <rFont val="ＭＳ Ｐ明朝"/>
        <family val="1"/>
        <charset val="128"/>
      </rPr>
      <t xml:space="preserve">(3)</t>
    </r>
    <r>
      <rPr>
        <sz val="9"/>
        <rFont val="Noto Sans"/>
        <family val="2"/>
      </rPr>
      <t xml:space="preserve">口腔咽喉頭疾患</t>
    </r>
  </si>
  <si>
    <r>
      <rPr>
        <sz val="9"/>
        <rFont val="ＭＳ Ｐ明朝"/>
        <family val="1"/>
        <charset val="128"/>
      </rPr>
      <t xml:space="preserve">9 </t>
    </r>
    <r>
      <rPr>
        <sz val="9"/>
        <rFont val="Noto Sans"/>
        <family val="2"/>
      </rPr>
      <t xml:space="preserve">皮膚疾患</t>
    </r>
  </si>
  <si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感染性皮膚疾患</t>
    </r>
  </si>
  <si>
    <r>
      <rPr>
        <sz val="9"/>
        <rFont val="ＭＳ Ｐ明朝"/>
        <family val="1"/>
        <charset val="128"/>
      </rPr>
      <t xml:space="preserve">(2)</t>
    </r>
    <r>
      <rPr>
        <sz val="9"/>
        <rFont val="Noto Sans"/>
        <family val="2"/>
      </rPr>
      <t xml:space="preserve">アレルギー性皮膚疾患（アトピー性皮膚炎）</t>
    </r>
  </si>
  <si>
    <r>
      <rPr>
        <sz val="9"/>
        <rFont val="ＭＳ Ｐ明朝"/>
        <family val="1"/>
        <charset val="128"/>
      </rPr>
      <t xml:space="preserve">(3)</t>
    </r>
    <r>
      <rPr>
        <sz val="9"/>
        <rFont val="Noto Sans"/>
        <family val="2"/>
      </rPr>
      <t xml:space="preserve">アレルギー性皮膚疾患（アトピー性皮膚炎以外）</t>
    </r>
  </si>
  <si>
    <r>
      <rPr>
        <sz val="9"/>
        <rFont val="ＭＳ Ｐ明朝"/>
        <family val="1"/>
        <charset val="128"/>
      </rPr>
      <t xml:space="preserve">(4)</t>
    </r>
    <r>
      <rPr>
        <sz val="9"/>
        <rFont val="Noto Sans"/>
        <family val="2"/>
      </rPr>
      <t xml:space="preserve">その他の皮膚疾患</t>
    </r>
  </si>
  <si>
    <r>
      <rPr>
        <sz val="9"/>
        <rFont val="ＭＳ Ｐ明朝"/>
        <family val="1"/>
        <charset val="128"/>
      </rPr>
      <t xml:space="preserve">10 </t>
    </r>
    <r>
      <rPr>
        <sz val="9"/>
        <rFont val="Noto Sans"/>
        <family val="2"/>
      </rPr>
      <t xml:space="preserve">結核</t>
    </r>
  </si>
  <si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結核患者</t>
    </r>
  </si>
  <si>
    <r>
      <rPr>
        <sz val="9"/>
        <rFont val="ＭＳ Ｐ明朝"/>
        <family val="1"/>
        <charset val="128"/>
      </rPr>
      <t xml:space="preserve">(2)</t>
    </r>
    <r>
      <rPr>
        <sz val="9"/>
        <rFont val="Noto Sans"/>
        <family val="2"/>
      </rPr>
      <t xml:space="preserve">精密検査対象者</t>
    </r>
  </si>
  <si>
    <r>
      <rPr>
        <sz val="9"/>
        <rFont val="ＭＳ Ｐ明朝"/>
        <family val="1"/>
        <charset val="128"/>
      </rPr>
      <t xml:space="preserve">11 </t>
    </r>
    <r>
      <rPr>
        <sz val="9"/>
        <rFont val="Noto Sans"/>
        <family val="2"/>
      </rPr>
      <t xml:space="preserve">心臓</t>
    </r>
  </si>
  <si>
    <t xml:space="preserve">受診者（心電図検査）</t>
  </si>
  <si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心臓疾患</t>
    </r>
  </si>
  <si>
    <r>
      <rPr>
        <sz val="9"/>
        <rFont val="ＭＳ Ｐ明朝"/>
        <family val="1"/>
        <charset val="128"/>
      </rPr>
      <t xml:space="preserve">(2)</t>
    </r>
    <r>
      <rPr>
        <sz val="9"/>
        <rFont val="Noto Sans"/>
        <family val="2"/>
      </rPr>
      <t xml:space="preserve">心電図異常</t>
    </r>
  </si>
  <si>
    <r>
      <rPr>
        <sz val="9"/>
        <rFont val="ＭＳ Ｐ明朝"/>
        <family val="1"/>
        <charset val="128"/>
      </rPr>
      <t xml:space="preserve">12 </t>
    </r>
    <r>
      <rPr>
        <sz val="9"/>
        <rFont val="Noto Sans"/>
        <family val="2"/>
      </rPr>
      <t xml:space="preserve">検尿</t>
    </r>
  </si>
  <si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尿蛋白検出</t>
    </r>
  </si>
  <si>
    <r>
      <rPr>
        <sz val="9"/>
        <rFont val="ＭＳ Ｐ明朝"/>
        <family val="1"/>
        <charset val="128"/>
      </rPr>
      <t xml:space="preserve">(2)</t>
    </r>
    <r>
      <rPr>
        <sz val="9"/>
        <rFont val="Noto Sans"/>
        <family val="2"/>
      </rPr>
      <t xml:space="preserve">尿糖検出</t>
    </r>
  </si>
  <si>
    <r>
      <rPr>
        <sz val="9"/>
        <rFont val="ＭＳ Ｐ明朝"/>
        <family val="1"/>
        <charset val="128"/>
      </rPr>
      <t xml:space="preserve">13 </t>
    </r>
    <r>
      <rPr>
        <sz val="9"/>
        <rFont val="Noto Sans"/>
        <family val="2"/>
      </rPr>
      <t xml:space="preserve">その他</t>
    </r>
  </si>
  <si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気管支喘息</t>
    </r>
  </si>
  <si>
    <r>
      <rPr>
        <sz val="9"/>
        <rFont val="ＭＳ Ｐ明朝"/>
        <family val="1"/>
        <charset val="128"/>
      </rPr>
      <t xml:space="preserve">(2)</t>
    </r>
    <r>
      <rPr>
        <sz val="9"/>
        <rFont val="Noto Sans"/>
        <family val="2"/>
      </rPr>
      <t xml:space="preserve">腎臓疾患</t>
    </r>
  </si>
  <si>
    <r>
      <rPr>
        <sz val="9"/>
        <rFont val="ＭＳ Ｐ明朝"/>
        <family val="1"/>
        <charset val="128"/>
      </rPr>
      <t xml:space="preserve">(3)</t>
    </r>
    <r>
      <rPr>
        <sz val="9"/>
        <rFont val="Noto Sans"/>
        <family val="2"/>
      </rPr>
      <t xml:space="preserve">言語障害</t>
    </r>
  </si>
  <si>
    <r>
      <rPr>
        <sz val="9"/>
        <rFont val="ＭＳ Ｐ明朝"/>
        <family val="1"/>
        <charset val="128"/>
      </rPr>
      <t xml:space="preserve">(4)</t>
    </r>
    <r>
      <rPr>
        <sz val="9"/>
        <rFont val="Noto Sans"/>
        <family val="2"/>
      </rPr>
      <t xml:space="preserve">その他の疾病・異常</t>
    </r>
  </si>
  <si>
    <r>
      <rPr>
        <sz val="9"/>
        <rFont val="ＭＳ Ｐ明朝"/>
        <family val="1"/>
        <charset val="128"/>
      </rPr>
      <t xml:space="preserve">14 </t>
    </r>
    <r>
      <rPr>
        <sz val="9"/>
        <rFont val="Noto Sans"/>
        <family val="2"/>
      </rPr>
      <t xml:space="preserve">歯科</t>
    </r>
  </si>
  <si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歯科受診者</t>
    </r>
  </si>
  <si>
    <r>
      <rPr>
        <sz val="9"/>
        <rFont val="ＭＳ Ｐ明朝"/>
        <family val="1"/>
        <charset val="128"/>
      </rPr>
      <t xml:space="preserve">(2)</t>
    </r>
    <r>
      <rPr>
        <sz val="9"/>
        <rFont val="Noto Sans"/>
        <family val="2"/>
      </rPr>
      <t xml:space="preserve">う歯・</t>
    </r>
  </si>
  <si>
    <t xml:space="preserve">乳歯又は永</t>
  </si>
  <si>
    <t xml:space="preserve">ア　処置完了者</t>
  </si>
  <si>
    <r>
      <rPr>
        <sz val="9"/>
        <color rgb="FFFFFFFF"/>
        <rFont val="ＭＳ Ｐ明朝"/>
        <family val="1"/>
        <charset val="128"/>
      </rPr>
      <t xml:space="preserve">(2)</t>
    </r>
    <r>
      <rPr>
        <sz val="9"/>
        <rFont val="Noto Sans"/>
        <family val="2"/>
      </rPr>
      <t xml:space="preserve">要観察歯</t>
    </r>
  </si>
  <si>
    <t xml:space="preserve">久歯のう歯</t>
  </si>
  <si>
    <t xml:space="preserve">イ　未処置歯のある者</t>
  </si>
  <si>
    <t xml:space="preserve">ウ　永久歯のう歯経験者</t>
  </si>
  <si>
    <t xml:space="preserve">エ　乳歯又は永久歯に要観察歯のある者</t>
  </si>
  <si>
    <r>
      <rPr>
        <sz val="9"/>
        <rFont val="ＭＳ Ｐ明朝"/>
        <family val="1"/>
        <charset val="128"/>
      </rPr>
      <t xml:space="preserve">(3)</t>
    </r>
    <r>
      <rPr>
        <sz val="9"/>
        <rFont val="Noto Sans"/>
        <family val="2"/>
      </rPr>
      <t xml:space="preserve">歯肉</t>
    </r>
  </si>
  <si>
    <t xml:space="preserve">ア　歯周疾患</t>
  </si>
  <si>
    <t xml:space="preserve">の状態</t>
  </si>
  <si>
    <t xml:space="preserve">イ　歯周疾患要観察者</t>
  </si>
  <si>
    <r>
      <rPr>
        <sz val="9"/>
        <rFont val="ＭＳ Ｐ明朝"/>
        <family val="1"/>
        <charset val="128"/>
      </rPr>
      <t xml:space="preserve">(4)</t>
    </r>
    <r>
      <rPr>
        <sz val="9"/>
        <rFont val="Noto Sans"/>
        <family val="2"/>
      </rPr>
      <t xml:space="preserve">歯列・咬合の異常</t>
    </r>
  </si>
  <si>
    <r>
      <rPr>
        <sz val="9"/>
        <rFont val="ＭＳ Ｐ明朝"/>
        <family val="1"/>
        <charset val="128"/>
      </rPr>
      <t xml:space="preserve">(5)</t>
    </r>
    <r>
      <rPr>
        <sz val="9"/>
        <rFont val="Noto Sans"/>
        <family val="2"/>
      </rPr>
      <t xml:space="preserve">顎関節の異常</t>
    </r>
  </si>
  <si>
    <r>
      <rPr>
        <sz val="9"/>
        <rFont val="ＭＳ Ｐ明朝"/>
        <family val="1"/>
        <charset val="128"/>
      </rPr>
      <t xml:space="preserve">(6)</t>
    </r>
    <r>
      <rPr>
        <sz val="9"/>
        <rFont val="Noto Sans"/>
        <family val="2"/>
      </rPr>
      <t xml:space="preserve">歯垢の状態</t>
    </r>
  </si>
  <si>
    <r>
      <rPr>
        <sz val="9"/>
        <rFont val="ＭＳ Ｐ明朝"/>
        <family val="1"/>
        <charset val="128"/>
      </rPr>
      <t xml:space="preserve">(7)</t>
    </r>
    <r>
      <rPr>
        <sz val="9"/>
        <rFont val="Noto Sans"/>
        <family val="2"/>
      </rPr>
      <t xml:space="preserve">その他の歯・口腔の疾病・異常</t>
    </r>
  </si>
  <si>
    <r>
      <rPr>
        <sz val="9"/>
        <rFont val="ＭＳ Ｐ明朝"/>
        <family val="1"/>
        <charset val="128"/>
      </rPr>
      <t xml:space="preserve">(8)</t>
    </r>
    <r>
      <rPr>
        <sz val="9"/>
        <rFont val="Noto Sans"/>
        <family val="2"/>
      </rPr>
      <t xml:space="preserve">永久歯の</t>
    </r>
  </si>
  <si>
    <t xml:space="preserve">ア　未処置歯数（Ｄ）</t>
  </si>
  <si>
    <t xml:space="preserve">　う歯の内容</t>
  </si>
  <si>
    <r>
      <rPr>
        <sz val="9"/>
        <rFont val="Noto Sans"/>
        <family val="2"/>
      </rPr>
      <t xml:space="preserve">イ　う歯による喪失歯数</t>
    </r>
    <r>
      <rPr>
        <sz val="9"/>
        <rFont val="ＭＳ Ｐ明朝"/>
        <family val="1"/>
        <charset val="128"/>
      </rPr>
      <t xml:space="preserve">(M)</t>
    </r>
  </si>
  <si>
    <r>
      <rPr>
        <sz val="8"/>
        <rFont val="Noto Sans"/>
        <family val="2"/>
      </rPr>
      <t xml:space="preserve">（小学校第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学年のみ）</t>
    </r>
  </si>
  <si>
    <r>
      <rPr>
        <sz val="9"/>
        <rFont val="Noto Sans"/>
        <family val="2"/>
      </rPr>
      <t xml:space="preserve">ウ　処置歯数（Ｆ</t>
    </r>
    <r>
      <rPr>
        <sz val="9"/>
        <rFont val="ＭＳ Ｐ明朝"/>
        <family val="1"/>
        <charset val="128"/>
      </rPr>
      <t xml:space="preserve">)</t>
    </r>
  </si>
  <si>
    <t xml:space="preserve">資料：教育委員会事務局学務課</t>
  </si>
  <si>
    <r>
      <rPr>
        <b val="true"/>
        <sz val="14"/>
        <rFont val="ＭＳ Ｐ明朝"/>
        <family val="1"/>
        <charset val="128"/>
      </rPr>
      <t xml:space="preserve">11-9</t>
    </r>
    <r>
      <rPr>
        <b val="true"/>
        <sz val="14"/>
        <rFont val="Noto Sans"/>
        <family val="2"/>
      </rPr>
      <t xml:space="preserve">　保健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つづき</t>
    </r>
    <r>
      <rPr>
        <b val="true"/>
        <sz val="14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(2) </t>
    </r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度定期健康診断疾病異常調査票（中学校＋特支）</t>
    </r>
  </si>
  <si>
    <t xml:space="preserve">-</t>
  </si>
  <si>
    <r>
      <rPr>
        <sz val="12"/>
        <rFont val="ＭＳ Ｐ明朝"/>
        <family val="1"/>
        <charset val="128"/>
      </rPr>
      <t xml:space="preserve">(3) </t>
    </r>
    <r>
      <rPr>
        <sz val="12"/>
        <rFont val="Noto Sans"/>
        <family val="2"/>
      </rPr>
      <t xml:space="preserve">平均身長の推移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　</t>
    </r>
    <r>
      <rPr>
        <sz val="9"/>
        <rFont val="ＭＳ Ｐ明朝"/>
        <family val="1"/>
        <charset val="128"/>
      </rPr>
      <t xml:space="preserve">cm)</t>
    </r>
  </si>
  <si>
    <t xml:space="preserve">年度</t>
  </si>
  <si>
    <t xml:space="preserve">小学校</t>
  </si>
  <si>
    <t xml:space="preserve">中学校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元</t>
  </si>
  <si>
    <r>
      <rPr>
        <sz val="9"/>
        <rFont val="Noto Sans"/>
        <family val="2"/>
      </rPr>
      <t xml:space="preserve">資料：教育委員会事務局学務課（杉並区の学校保健統計　</t>
    </r>
    <r>
      <rPr>
        <sz val="9"/>
        <rFont val="ＭＳ Ｐ明朝"/>
        <family val="1"/>
        <charset val="128"/>
      </rPr>
      <t xml:space="preserve">HP/</t>
    </r>
    <r>
      <rPr>
        <sz val="9"/>
        <rFont val="Noto Sans"/>
        <family val="2"/>
      </rPr>
      <t xml:space="preserve">冊子）</t>
    </r>
  </si>
  <si>
    <r>
      <rPr>
        <sz val="12"/>
        <rFont val="ＭＳ Ｐ明朝"/>
        <family val="1"/>
        <charset val="128"/>
      </rPr>
      <t xml:space="preserve">(4) </t>
    </r>
    <r>
      <rPr>
        <sz val="12"/>
        <rFont val="Noto Sans"/>
        <family val="2"/>
      </rPr>
      <t xml:space="preserve">平均体重の推移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　</t>
    </r>
    <r>
      <rPr>
        <sz val="9"/>
        <rFont val="ＭＳ Ｐ明朝"/>
        <family val="1"/>
        <charset val="128"/>
      </rPr>
      <t xml:space="preserve">kg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* #\ ##0;* \-#\ ##0;* \‐;* @"/>
    <numFmt numFmtId="167" formatCode="\ * #\ ##0;\ * \-#\ ##0;\ * \－;\ @"/>
    <numFmt numFmtId="168" formatCode="0.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Century"/>
      <family val="1"/>
    </font>
    <font>
      <sz val="9"/>
      <name val="Noto Sans"/>
      <family val="2"/>
    </font>
    <font>
      <sz val="9.5"/>
      <name val="ＭＳ Ｐ明朝"/>
      <family val="1"/>
      <charset val="128"/>
    </font>
    <font>
      <sz val="9.5"/>
      <name val="Noto Sans"/>
      <family val="2"/>
    </font>
    <font>
      <sz val="8"/>
      <name val="ＭＳ Ｐ明朝"/>
      <family val="1"/>
      <charset val="128"/>
    </font>
    <font>
      <sz val="9.5"/>
      <color rgb="FF000000"/>
      <name val="ＭＳ Ｐ明朝"/>
      <family val="1"/>
      <charset val="128"/>
    </font>
    <font>
      <sz val="8"/>
      <name val="ＭＳ Ｐゴシック"/>
      <family val="3"/>
      <charset val="128"/>
    </font>
    <font>
      <sz val="9.5"/>
      <name val="ＭＳ Ｐゴシック"/>
      <family val="3"/>
      <charset val="128"/>
    </font>
    <font>
      <sz val="6"/>
      <name val="Noto Sans"/>
      <family val="2"/>
    </font>
    <font>
      <sz val="9"/>
      <color rgb="FFFFFFFF"/>
      <name val="ＭＳ Ｐ明朝"/>
      <family val="1"/>
      <charset val="128"/>
    </font>
    <font>
      <sz val="8"/>
      <name val="Noto Sans"/>
      <family val="2"/>
    </font>
    <font>
      <sz val="9"/>
      <color rgb="FF00000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Century"/>
      <family val="1"/>
    </font>
    <font>
      <b val="true"/>
      <sz val="14"/>
      <name val="Century"/>
      <family val="1"/>
    </font>
    <font>
      <sz val="8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12"/>
    <col collapsed="false" customWidth="false" hidden="false" outlineLevel="0" max="4" min="3" style="1" width="8.99"/>
    <col collapsed="false" customWidth="true" hidden="false" outlineLevel="0" max="5" min="5" style="1" width="25.36"/>
    <col collapsed="false" customWidth="true" hidden="false" outlineLevel="0" max="8" min="6" style="1" width="7.99"/>
    <col collapsed="false" customWidth="true" hidden="false" outlineLevel="0" max="14" min="9" style="1" width="7.62"/>
    <col collapsed="false" customWidth="true" hidden="false" outlineLevel="0" max="15" min="15" style="2" width="7.62"/>
    <col collapsed="false" customWidth="true" hidden="false" outlineLevel="0" max="19" min="16" style="1" width="7.62"/>
    <col collapsed="false" customWidth="true" hidden="false" outlineLevel="0" max="20" min="20" style="3" width="4.25"/>
    <col collapsed="false" customWidth="false" hidden="false" outlineLevel="0" max="257" min="21" style="1" width="8.99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5"/>
      <c r="G1" s="4"/>
      <c r="H1" s="4"/>
      <c r="I1" s="4"/>
      <c r="O1" s="1"/>
      <c r="S1" s="6"/>
    </row>
    <row r="2" s="8" customFormat="true" ht="18" hidden="false" customHeight="true" outlineLevel="0" collapsed="false">
      <c r="A2" s="7" t="s">
        <v>1</v>
      </c>
      <c r="B2" s="7"/>
      <c r="C2" s="7"/>
      <c r="D2" s="7"/>
      <c r="E2" s="7"/>
      <c r="F2" s="7"/>
      <c r="S2" s="9"/>
      <c r="T2" s="10"/>
    </row>
    <row r="3" s="7" customFormat="true" ht="15" hidden="false" customHeight="false" outlineLevel="0" collapsed="false">
      <c r="A3" s="11" t="s">
        <v>2</v>
      </c>
      <c r="B3" s="12" t="s">
        <v>3</v>
      </c>
      <c r="C3" s="12"/>
      <c r="D3" s="12"/>
      <c r="E3" s="12"/>
      <c r="F3" s="13" t="s">
        <v>4</v>
      </c>
      <c r="G3" s="13"/>
      <c r="H3" s="13"/>
      <c r="I3" s="13"/>
      <c r="J3" s="13"/>
      <c r="K3" s="13"/>
      <c r="L3" s="13"/>
      <c r="M3" s="14" t="s">
        <v>5</v>
      </c>
      <c r="N3" s="14"/>
      <c r="O3" s="14"/>
      <c r="P3" s="14"/>
      <c r="Q3" s="14"/>
      <c r="R3" s="14"/>
      <c r="S3" s="14"/>
      <c r="T3" s="14"/>
    </row>
    <row r="4" s="7" customFormat="true" ht="12.75" hidden="false" customHeight="true" outlineLevel="0" collapsed="false">
      <c r="A4" s="11"/>
      <c r="B4" s="12"/>
      <c r="C4" s="12"/>
      <c r="D4" s="12"/>
      <c r="E4" s="12"/>
      <c r="F4" s="15" t="s">
        <v>6</v>
      </c>
      <c r="G4" s="15" t="s">
        <v>7</v>
      </c>
      <c r="H4" s="16" t="s">
        <v>8</v>
      </c>
      <c r="I4" s="15" t="s">
        <v>9</v>
      </c>
      <c r="J4" s="17" t="s">
        <v>10</v>
      </c>
      <c r="K4" s="17" t="s">
        <v>11</v>
      </c>
      <c r="L4" s="18" t="s">
        <v>12</v>
      </c>
      <c r="M4" s="15" t="s">
        <v>6</v>
      </c>
      <c r="N4" s="15" t="s">
        <v>7</v>
      </c>
      <c r="O4" s="16" t="s">
        <v>8</v>
      </c>
      <c r="P4" s="16" t="s">
        <v>9</v>
      </c>
      <c r="Q4" s="17" t="s">
        <v>10</v>
      </c>
      <c r="R4" s="17" t="s">
        <v>11</v>
      </c>
      <c r="S4" s="18" t="s">
        <v>12</v>
      </c>
      <c r="T4" s="19" t="s">
        <v>2</v>
      </c>
    </row>
    <row r="5" s="29" customFormat="true" ht="12" hidden="false" customHeight="true" outlineLevel="0" collapsed="false">
      <c r="A5" s="20" t="n">
        <v>1</v>
      </c>
      <c r="B5" s="21" t="s">
        <v>13</v>
      </c>
      <c r="C5" s="22"/>
      <c r="D5" s="22"/>
      <c r="E5" s="22"/>
      <c r="F5" s="23" t="n">
        <v>1928</v>
      </c>
      <c r="G5" s="24" t="n">
        <v>1998</v>
      </c>
      <c r="H5" s="24" t="n">
        <v>1990</v>
      </c>
      <c r="I5" s="24" t="n">
        <v>1942</v>
      </c>
      <c r="J5" s="24" t="n">
        <v>1884</v>
      </c>
      <c r="K5" s="24" t="n">
        <v>1851</v>
      </c>
      <c r="L5" s="24" t="n">
        <v>11593</v>
      </c>
      <c r="M5" s="25" t="n">
        <v>1867</v>
      </c>
      <c r="N5" s="26" t="n">
        <v>1914</v>
      </c>
      <c r="O5" s="26" t="n">
        <v>1842</v>
      </c>
      <c r="P5" s="26" t="n">
        <v>1750</v>
      </c>
      <c r="Q5" s="26" t="n">
        <v>1716</v>
      </c>
      <c r="R5" s="26" t="n">
        <v>1754</v>
      </c>
      <c r="S5" s="27" t="n">
        <v>10843</v>
      </c>
      <c r="T5" s="28" t="n">
        <v>1</v>
      </c>
      <c r="V5" s="30"/>
      <c r="W5" s="31"/>
    </row>
    <row r="6" s="29" customFormat="true" ht="12" hidden="false" customHeight="true" outlineLevel="0" collapsed="false">
      <c r="A6" s="32" t="n">
        <v>2</v>
      </c>
      <c r="B6" s="33" t="s">
        <v>14</v>
      </c>
      <c r="C6" s="34"/>
      <c r="D6" s="34"/>
      <c r="E6" s="34"/>
      <c r="F6" s="35" t="n">
        <v>1883</v>
      </c>
      <c r="G6" s="36" t="n">
        <v>1952</v>
      </c>
      <c r="H6" s="36" t="n">
        <v>1953</v>
      </c>
      <c r="I6" s="36" t="n">
        <v>1899</v>
      </c>
      <c r="J6" s="36" t="n">
        <v>1831</v>
      </c>
      <c r="K6" s="36" t="n">
        <v>1805</v>
      </c>
      <c r="L6" s="36" t="n">
        <v>11323</v>
      </c>
      <c r="M6" s="37" t="n">
        <v>1774</v>
      </c>
      <c r="N6" s="38" t="n">
        <v>1793</v>
      </c>
      <c r="O6" s="38" t="n">
        <v>1721</v>
      </c>
      <c r="P6" s="38" t="n">
        <v>1661</v>
      </c>
      <c r="Q6" s="38" t="n">
        <v>1617</v>
      </c>
      <c r="R6" s="38" t="n">
        <v>1636</v>
      </c>
      <c r="S6" s="39" t="n">
        <v>10202</v>
      </c>
      <c r="T6" s="40" t="n">
        <v>2</v>
      </c>
      <c r="V6" s="30"/>
      <c r="W6" s="31"/>
    </row>
    <row r="7" s="29" customFormat="true" ht="12" hidden="false" customHeight="true" outlineLevel="0" collapsed="false">
      <c r="A7" s="41" t="n">
        <v>3</v>
      </c>
      <c r="B7" s="42" t="s">
        <v>15</v>
      </c>
      <c r="C7" s="21" t="s">
        <v>16</v>
      </c>
      <c r="D7" s="22"/>
      <c r="E7" s="22"/>
      <c r="F7" s="37" t="n">
        <v>0</v>
      </c>
      <c r="G7" s="38" t="n">
        <v>0</v>
      </c>
      <c r="H7" s="38" t="n">
        <v>0</v>
      </c>
      <c r="I7" s="38" t="n">
        <v>1</v>
      </c>
      <c r="J7" s="38" t="n">
        <v>0</v>
      </c>
      <c r="K7" s="38" t="n">
        <v>0</v>
      </c>
      <c r="L7" s="38" t="n">
        <v>1</v>
      </c>
      <c r="M7" s="37" t="n">
        <v>0</v>
      </c>
      <c r="N7" s="38" t="n">
        <v>0</v>
      </c>
      <c r="O7" s="38" t="n">
        <v>0</v>
      </c>
      <c r="P7" s="38" t="n">
        <v>0</v>
      </c>
      <c r="Q7" s="38" t="n">
        <v>1</v>
      </c>
      <c r="R7" s="38" t="n">
        <v>0</v>
      </c>
      <c r="S7" s="39" t="n">
        <v>1</v>
      </c>
      <c r="T7" s="43" t="n">
        <v>3</v>
      </c>
      <c r="V7" s="30"/>
      <c r="W7" s="31"/>
    </row>
    <row r="8" s="29" customFormat="true" ht="12" hidden="false" customHeight="true" outlineLevel="0" collapsed="false">
      <c r="A8" s="32" t="n">
        <v>4</v>
      </c>
      <c r="B8" s="44"/>
      <c r="C8" s="45" t="s">
        <v>17</v>
      </c>
      <c r="D8" s="46"/>
      <c r="E8" s="46"/>
      <c r="F8" s="37" t="n">
        <v>3</v>
      </c>
      <c r="G8" s="38" t="n">
        <v>7</v>
      </c>
      <c r="H8" s="38" t="n">
        <v>18</v>
      </c>
      <c r="I8" s="38" t="n">
        <v>18</v>
      </c>
      <c r="J8" s="38" t="n">
        <v>31</v>
      </c>
      <c r="K8" s="38" t="n">
        <v>20</v>
      </c>
      <c r="L8" s="38" t="n">
        <v>97</v>
      </c>
      <c r="M8" s="37" t="n">
        <v>5</v>
      </c>
      <c r="N8" s="38" t="n">
        <v>11</v>
      </c>
      <c r="O8" s="38" t="n">
        <v>6</v>
      </c>
      <c r="P8" s="38" t="n">
        <v>8</v>
      </c>
      <c r="Q8" s="38" t="n">
        <v>7</v>
      </c>
      <c r="R8" s="38" t="n">
        <v>5</v>
      </c>
      <c r="S8" s="39" t="n">
        <v>42</v>
      </c>
      <c r="T8" s="40" t="n">
        <v>4</v>
      </c>
      <c r="V8" s="30"/>
      <c r="W8" s="31"/>
    </row>
    <row r="9" s="29" customFormat="true" ht="12" hidden="false" customHeight="true" outlineLevel="0" collapsed="false">
      <c r="A9" s="20" t="n">
        <v>5</v>
      </c>
      <c r="B9" s="42" t="s">
        <v>18</v>
      </c>
      <c r="C9" s="47" t="s">
        <v>19</v>
      </c>
      <c r="D9" s="22"/>
      <c r="E9" s="22"/>
      <c r="F9" s="37" t="n">
        <v>21</v>
      </c>
      <c r="G9" s="38" t="n">
        <v>27</v>
      </c>
      <c r="H9" s="38" t="n">
        <v>31</v>
      </c>
      <c r="I9" s="38" t="n">
        <v>47</v>
      </c>
      <c r="J9" s="38" t="n">
        <v>61</v>
      </c>
      <c r="K9" s="38" t="n">
        <v>49</v>
      </c>
      <c r="L9" s="38" t="n">
        <v>236</v>
      </c>
      <c r="M9" s="37" t="n">
        <v>12</v>
      </c>
      <c r="N9" s="38" t="n">
        <v>17</v>
      </c>
      <c r="O9" s="38" t="n">
        <v>22</v>
      </c>
      <c r="P9" s="38" t="n">
        <v>21</v>
      </c>
      <c r="Q9" s="38" t="n">
        <v>51</v>
      </c>
      <c r="R9" s="38" t="n">
        <v>32</v>
      </c>
      <c r="S9" s="39" t="n">
        <v>155</v>
      </c>
      <c r="T9" s="28" t="n">
        <v>5</v>
      </c>
      <c r="V9" s="30"/>
      <c r="W9" s="31"/>
    </row>
    <row r="10" s="29" customFormat="true" ht="12" hidden="false" customHeight="true" outlineLevel="0" collapsed="false">
      <c r="A10" s="41" t="n">
        <v>6</v>
      </c>
      <c r="B10" s="48" t="s">
        <v>20</v>
      </c>
      <c r="C10" s="49" t="s">
        <v>21</v>
      </c>
      <c r="D10" s="50"/>
      <c r="E10" s="50"/>
      <c r="F10" s="51" t="n">
        <v>11</v>
      </c>
      <c r="G10" s="52" t="n">
        <v>15</v>
      </c>
      <c r="H10" s="52" t="n">
        <v>22</v>
      </c>
      <c r="I10" s="52" t="n">
        <v>32</v>
      </c>
      <c r="J10" s="52" t="n">
        <v>43</v>
      </c>
      <c r="K10" s="52" t="n">
        <v>26</v>
      </c>
      <c r="L10" s="38" t="n">
        <v>149</v>
      </c>
      <c r="M10" s="51" t="n">
        <v>6</v>
      </c>
      <c r="N10" s="52" t="n">
        <v>9</v>
      </c>
      <c r="O10" s="52" t="n">
        <v>15</v>
      </c>
      <c r="P10" s="52" t="n">
        <v>16</v>
      </c>
      <c r="Q10" s="52" t="n">
        <v>42</v>
      </c>
      <c r="R10" s="52" t="n">
        <v>20</v>
      </c>
      <c r="S10" s="39" t="n">
        <v>108</v>
      </c>
      <c r="T10" s="43" t="n">
        <v>6</v>
      </c>
      <c r="V10" s="30"/>
      <c r="W10" s="31"/>
    </row>
    <row r="11" s="29" customFormat="true" ht="12" hidden="false" customHeight="true" outlineLevel="0" collapsed="false">
      <c r="A11" s="53" t="n">
        <v>7</v>
      </c>
      <c r="B11" s="48"/>
      <c r="C11" s="54" t="s">
        <v>22</v>
      </c>
      <c r="D11" s="55"/>
      <c r="E11" s="55"/>
      <c r="F11" s="51" t="n">
        <v>4</v>
      </c>
      <c r="G11" s="52" t="n">
        <v>6</v>
      </c>
      <c r="H11" s="52" t="n">
        <v>4</v>
      </c>
      <c r="I11" s="52" t="n">
        <v>2</v>
      </c>
      <c r="J11" s="52" t="n">
        <v>3</v>
      </c>
      <c r="K11" s="52" t="n">
        <v>6</v>
      </c>
      <c r="L11" s="38" t="n">
        <v>25</v>
      </c>
      <c r="M11" s="51" t="n">
        <v>1</v>
      </c>
      <c r="N11" s="52" t="n">
        <v>2</v>
      </c>
      <c r="O11" s="52" t="n">
        <v>0</v>
      </c>
      <c r="P11" s="52" t="n">
        <v>0</v>
      </c>
      <c r="Q11" s="52" t="n">
        <v>1</v>
      </c>
      <c r="R11" s="52" t="n">
        <v>0</v>
      </c>
      <c r="S11" s="39" t="n">
        <v>4</v>
      </c>
      <c r="T11" s="56" t="n">
        <v>7</v>
      </c>
      <c r="V11" s="30"/>
      <c r="W11" s="31"/>
    </row>
    <row r="12" s="29" customFormat="true" ht="12" hidden="false" customHeight="true" outlineLevel="0" collapsed="false">
      <c r="A12" s="32" t="n">
        <v>8</v>
      </c>
      <c r="B12" s="44"/>
      <c r="C12" s="45" t="s">
        <v>23</v>
      </c>
      <c r="D12" s="46"/>
      <c r="E12" s="46"/>
      <c r="F12" s="51" t="n">
        <v>6</v>
      </c>
      <c r="G12" s="52" t="n">
        <v>6</v>
      </c>
      <c r="H12" s="52" t="n">
        <v>5</v>
      </c>
      <c r="I12" s="52" t="n">
        <v>13</v>
      </c>
      <c r="J12" s="52" t="n">
        <v>15</v>
      </c>
      <c r="K12" s="52" t="n">
        <v>18</v>
      </c>
      <c r="L12" s="38" t="n">
        <v>63</v>
      </c>
      <c r="M12" s="51" t="n">
        <v>5</v>
      </c>
      <c r="N12" s="52" t="n">
        <v>6</v>
      </c>
      <c r="O12" s="52" t="n">
        <v>7</v>
      </c>
      <c r="P12" s="52" t="n">
        <v>6</v>
      </c>
      <c r="Q12" s="52" t="n">
        <v>8</v>
      </c>
      <c r="R12" s="52" t="n">
        <v>13</v>
      </c>
      <c r="S12" s="39" t="n">
        <v>45</v>
      </c>
      <c r="T12" s="40" t="n">
        <v>8</v>
      </c>
      <c r="V12" s="30"/>
      <c r="W12" s="31"/>
    </row>
    <row r="13" s="29" customFormat="true" ht="12" hidden="false" customHeight="true" outlineLevel="0" collapsed="false">
      <c r="A13" s="41" t="n">
        <v>9</v>
      </c>
      <c r="B13" s="57" t="s">
        <v>24</v>
      </c>
      <c r="C13" s="58" t="s">
        <v>25</v>
      </c>
      <c r="D13" s="59" t="s">
        <v>26</v>
      </c>
      <c r="E13" s="50"/>
      <c r="F13" s="37" t="n">
        <v>1859</v>
      </c>
      <c r="G13" s="38" t="n">
        <v>1903</v>
      </c>
      <c r="H13" s="38" t="n">
        <v>1874</v>
      </c>
      <c r="I13" s="38" t="n">
        <v>1752</v>
      </c>
      <c r="J13" s="38" t="n">
        <v>1646</v>
      </c>
      <c r="K13" s="38" t="n">
        <v>1542</v>
      </c>
      <c r="L13" s="38" t="n">
        <v>10576</v>
      </c>
      <c r="M13" s="37" t="n">
        <v>1814</v>
      </c>
      <c r="N13" s="38" t="n">
        <v>1827</v>
      </c>
      <c r="O13" s="38" t="n">
        <v>1703</v>
      </c>
      <c r="P13" s="38" t="n">
        <v>1552</v>
      </c>
      <c r="Q13" s="38" t="n">
        <v>1420</v>
      </c>
      <c r="R13" s="38" t="n">
        <v>1372</v>
      </c>
      <c r="S13" s="39" t="n">
        <v>9688</v>
      </c>
      <c r="T13" s="43" t="n">
        <v>9</v>
      </c>
      <c r="V13" s="30"/>
      <c r="W13" s="31"/>
    </row>
    <row r="14" s="29" customFormat="true" ht="12" hidden="false" customHeight="true" outlineLevel="0" collapsed="false">
      <c r="A14" s="60" t="n">
        <v>10</v>
      </c>
      <c r="B14" s="57"/>
      <c r="C14" s="58" t="s">
        <v>27</v>
      </c>
      <c r="D14" s="61" t="s">
        <v>28</v>
      </c>
      <c r="E14" s="62"/>
      <c r="F14" s="37" t="n">
        <v>1385</v>
      </c>
      <c r="G14" s="38" t="n">
        <v>1375</v>
      </c>
      <c r="H14" s="38" t="n">
        <v>1227</v>
      </c>
      <c r="I14" s="38" t="n">
        <v>1022</v>
      </c>
      <c r="J14" s="38" t="n">
        <v>945</v>
      </c>
      <c r="K14" s="38" t="n">
        <v>796</v>
      </c>
      <c r="L14" s="38" t="n">
        <v>6750</v>
      </c>
      <c r="M14" s="37" t="n">
        <v>1322</v>
      </c>
      <c r="N14" s="38" t="n">
        <v>1223</v>
      </c>
      <c r="O14" s="38" t="n">
        <v>1040</v>
      </c>
      <c r="P14" s="38" t="n">
        <v>829</v>
      </c>
      <c r="Q14" s="38" t="n">
        <v>687</v>
      </c>
      <c r="R14" s="38" t="n">
        <v>610</v>
      </c>
      <c r="S14" s="39" t="n">
        <v>5711</v>
      </c>
      <c r="T14" s="63" t="n">
        <v>10</v>
      </c>
      <c r="V14" s="30"/>
      <c r="W14" s="31"/>
    </row>
    <row r="15" s="29" customFormat="true" ht="12" hidden="false" customHeight="true" outlineLevel="0" collapsed="false">
      <c r="A15" s="60" t="n">
        <v>11</v>
      </c>
      <c r="B15" s="57"/>
      <c r="C15" s="57"/>
      <c r="D15" s="61" t="s">
        <v>29</v>
      </c>
      <c r="E15" s="62"/>
      <c r="F15" s="37" t="n">
        <v>298</v>
      </c>
      <c r="G15" s="38" t="n">
        <v>240</v>
      </c>
      <c r="H15" s="38" t="n">
        <v>258</v>
      </c>
      <c r="I15" s="38" t="n">
        <v>231</v>
      </c>
      <c r="J15" s="38" t="n">
        <v>196</v>
      </c>
      <c r="K15" s="38" t="n">
        <v>158</v>
      </c>
      <c r="L15" s="38" t="n">
        <v>1381</v>
      </c>
      <c r="M15" s="37" t="n">
        <v>314</v>
      </c>
      <c r="N15" s="38" t="n">
        <v>280</v>
      </c>
      <c r="O15" s="38" t="n">
        <v>228</v>
      </c>
      <c r="P15" s="38" t="n">
        <v>209</v>
      </c>
      <c r="Q15" s="38" t="n">
        <v>207</v>
      </c>
      <c r="R15" s="38" t="n">
        <v>148</v>
      </c>
      <c r="S15" s="39" t="n">
        <v>1386</v>
      </c>
      <c r="T15" s="63" t="n">
        <v>11</v>
      </c>
      <c r="V15" s="30"/>
      <c r="W15" s="31"/>
    </row>
    <row r="16" s="29" customFormat="true" ht="12" hidden="false" customHeight="true" outlineLevel="0" collapsed="false">
      <c r="A16" s="60" t="n">
        <v>12</v>
      </c>
      <c r="B16" s="57"/>
      <c r="C16" s="57"/>
      <c r="D16" s="61" t="s">
        <v>30</v>
      </c>
      <c r="E16" s="62"/>
      <c r="F16" s="37" t="n">
        <v>139</v>
      </c>
      <c r="G16" s="38" t="n">
        <v>192</v>
      </c>
      <c r="H16" s="38" t="n">
        <v>262</v>
      </c>
      <c r="I16" s="38" t="n">
        <v>308</v>
      </c>
      <c r="J16" s="38" t="n">
        <v>289</v>
      </c>
      <c r="K16" s="38" t="n">
        <v>281</v>
      </c>
      <c r="L16" s="38" t="n">
        <v>1471</v>
      </c>
      <c r="M16" s="37" t="n">
        <v>139</v>
      </c>
      <c r="N16" s="38" t="n">
        <v>215</v>
      </c>
      <c r="O16" s="38" t="n">
        <v>256</v>
      </c>
      <c r="P16" s="38" t="n">
        <v>266</v>
      </c>
      <c r="Q16" s="38" t="n">
        <v>287</v>
      </c>
      <c r="R16" s="38" t="n">
        <v>298</v>
      </c>
      <c r="S16" s="39" t="n">
        <v>1461</v>
      </c>
      <c r="T16" s="63" t="n">
        <v>12</v>
      </c>
      <c r="V16" s="30"/>
      <c r="W16" s="31"/>
    </row>
    <row r="17" s="29" customFormat="true" ht="12" hidden="false" customHeight="true" outlineLevel="0" collapsed="false">
      <c r="A17" s="60" t="n">
        <v>13</v>
      </c>
      <c r="B17" s="57"/>
      <c r="C17" s="57"/>
      <c r="D17" s="61" t="s">
        <v>31</v>
      </c>
      <c r="E17" s="62"/>
      <c r="F17" s="37" t="n">
        <v>37</v>
      </c>
      <c r="G17" s="38" t="n">
        <v>96</v>
      </c>
      <c r="H17" s="38" t="n">
        <v>127</v>
      </c>
      <c r="I17" s="38" t="n">
        <v>191</v>
      </c>
      <c r="J17" s="38" t="n">
        <v>216</v>
      </c>
      <c r="K17" s="38" t="n">
        <v>307</v>
      </c>
      <c r="L17" s="38" t="n">
        <v>974</v>
      </c>
      <c r="M17" s="37" t="n">
        <v>39</v>
      </c>
      <c r="N17" s="38" t="n">
        <v>109</v>
      </c>
      <c r="O17" s="38" t="n">
        <v>179</v>
      </c>
      <c r="P17" s="38" t="n">
        <v>248</v>
      </c>
      <c r="Q17" s="38" t="n">
        <v>239</v>
      </c>
      <c r="R17" s="38" t="n">
        <v>316</v>
      </c>
      <c r="S17" s="39" t="n">
        <v>1130</v>
      </c>
      <c r="T17" s="63" t="n">
        <v>13</v>
      </c>
      <c r="V17" s="30"/>
      <c r="W17" s="31"/>
    </row>
    <row r="18" s="29" customFormat="true" ht="12" hidden="false" customHeight="true" outlineLevel="0" collapsed="false">
      <c r="A18" s="53" t="n">
        <v>14</v>
      </c>
      <c r="B18" s="57"/>
      <c r="C18" s="64"/>
      <c r="D18" s="61" t="s">
        <v>32</v>
      </c>
      <c r="E18" s="55"/>
      <c r="F18" s="37" t="n">
        <v>38</v>
      </c>
      <c r="G18" s="38" t="n">
        <v>59</v>
      </c>
      <c r="H18" s="38" t="n">
        <v>73</v>
      </c>
      <c r="I18" s="38" t="n">
        <v>142</v>
      </c>
      <c r="J18" s="38" t="n">
        <v>177</v>
      </c>
      <c r="K18" s="38" t="n">
        <v>244</v>
      </c>
      <c r="L18" s="38" t="n">
        <v>733</v>
      </c>
      <c r="M18" s="37" t="n">
        <v>45</v>
      </c>
      <c r="N18" s="38" t="n">
        <v>72</v>
      </c>
      <c r="O18" s="38" t="n">
        <v>110</v>
      </c>
      <c r="P18" s="38" t="n">
        <v>163</v>
      </c>
      <c r="Q18" s="38" t="n">
        <v>201</v>
      </c>
      <c r="R18" s="38" t="n">
        <v>282</v>
      </c>
      <c r="S18" s="39" t="n">
        <v>873</v>
      </c>
      <c r="T18" s="56" t="n">
        <v>14</v>
      </c>
      <c r="V18" s="30"/>
      <c r="W18" s="31"/>
    </row>
    <row r="19" s="29" customFormat="true" ht="12" hidden="false" customHeight="true" outlineLevel="0" collapsed="false">
      <c r="A19" s="32" t="n">
        <v>15</v>
      </c>
      <c r="B19" s="44"/>
      <c r="C19" s="65" t="s">
        <v>33</v>
      </c>
      <c r="D19" s="46"/>
      <c r="E19" s="46"/>
      <c r="F19" s="37" t="n">
        <v>45</v>
      </c>
      <c r="G19" s="38" t="n">
        <v>64</v>
      </c>
      <c r="H19" s="38" t="n">
        <v>91</v>
      </c>
      <c r="I19" s="38" t="n">
        <v>159</v>
      </c>
      <c r="J19" s="38" t="n">
        <v>205</v>
      </c>
      <c r="K19" s="38" t="n">
        <v>282</v>
      </c>
      <c r="L19" s="38" t="n">
        <v>846</v>
      </c>
      <c r="M19" s="37" t="n">
        <v>39</v>
      </c>
      <c r="N19" s="38" t="n">
        <v>67</v>
      </c>
      <c r="O19" s="38" t="n">
        <v>119</v>
      </c>
      <c r="P19" s="38" t="n">
        <v>175</v>
      </c>
      <c r="Q19" s="38" t="n">
        <v>276</v>
      </c>
      <c r="R19" s="38" t="n">
        <v>343</v>
      </c>
      <c r="S19" s="39" t="n">
        <v>1019</v>
      </c>
      <c r="T19" s="40" t="n">
        <v>15</v>
      </c>
      <c r="V19" s="30"/>
      <c r="W19" s="31"/>
    </row>
    <row r="20" s="29" customFormat="true" ht="12" hidden="false" customHeight="true" outlineLevel="0" collapsed="false">
      <c r="A20" s="41" t="n">
        <v>16</v>
      </c>
      <c r="B20" s="57" t="s">
        <v>34</v>
      </c>
      <c r="C20" s="59" t="s">
        <v>35</v>
      </c>
      <c r="D20" s="50"/>
      <c r="E20" s="50"/>
      <c r="F20" s="37" t="n">
        <v>1903</v>
      </c>
      <c r="G20" s="38" t="n">
        <v>1972</v>
      </c>
      <c r="H20" s="38" t="n">
        <v>1964</v>
      </c>
      <c r="I20" s="38" t="n">
        <v>1912</v>
      </c>
      <c r="J20" s="38" t="n">
        <v>1840</v>
      </c>
      <c r="K20" s="38" t="n">
        <v>1821</v>
      </c>
      <c r="L20" s="38" t="n">
        <v>11412</v>
      </c>
      <c r="M20" s="37" t="n">
        <v>1852</v>
      </c>
      <c r="N20" s="38" t="n">
        <v>1893</v>
      </c>
      <c r="O20" s="38" t="n">
        <v>1816</v>
      </c>
      <c r="P20" s="38" t="n">
        <v>1721</v>
      </c>
      <c r="Q20" s="38" t="n">
        <v>1689</v>
      </c>
      <c r="R20" s="38" t="n">
        <v>1717</v>
      </c>
      <c r="S20" s="39" t="n">
        <v>10688</v>
      </c>
      <c r="T20" s="43" t="n">
        <v>16</v>
      </c>
      <c r="V20" s="30"/>
      <c r="W20" s="31"/>
    </row>
    <row r="21" s="29" customFormat="true" ht="12" hidden="false" customHeight="true" outlineLevel="0" collapsed="false">
      <c r="A21" s="41" t="n">
        <v>17</v>
      </c>
      <c r="B21" s="57"/>
      <c r="C21" s="59" t="s">
        <v>36</v>
      </c>
      <c r="D21" s="50"/>
      <c r="E21" s="50"/>
      <c r="F21" s="37" t="n">
        <v>270</v>
      </c>
      <c r="G21" s="38" t="n">
        <v>303</v>
      </c>
      <c r="H21" s="38" t="n">
        <v>270</v>
      </c>
      <c r="I21" s="38" t="n">
        <v>379</v>
      </c>
      <c r="J21" s="38" t="n">
        <v>393</v>
      </c>
      <c r="K21" s="38" t="n">
        <v>384</v>
      </c>
      <c r="L21" s="38" t="n">
        <v>1999</v>
      </c>
      <c r="M21" s="37" t="n">
        <v>232</v>
      </c>
      <c r="N21" s="38" t="n">
        <v>210</v>
      </c>
      <c r="O21" s="38" t="n">
        <v>258</v>
      </c>
      <c r="P21" s="38" t="n">
        <v>318</v>
      </c>
      <c r="Q21" s="38" t="n">
        <v>301</v>
      </c>
      <c r="R21" s="38" t="n">
        <v>315</v>
      </c>
      <c r="S21" s="39" t="n">
        <v>1634</v>
      </c>
      <c r="T21" s="43" t="n">
        <v>17</v>
      </c>
      <c r="V21" s="30"/>
      <c r="W21" s="31"/>
    </row>
    <row r="22" s="29" customFormat="true" ht="12" hidden="false" customHeight="true" outlineLevel="0" collapsed="false">
      <c r="A22" s="60" t="n">
        <v>18</v>
      </c>
      <c r="B22" s="57"/>
      <c r="C22" s="61" t="s">
        <v>37</v>
      </c>
      <c r="D22" s="62"/>
      <c r="E22" s="62"/>
      <c r="F22" s="37" t="n">
        <v>0</v>
      </c>
      <c r="G22" s="38" t="n">
        <v>2</v>
      </c>
      <c r="H22" s="38" t="n">
        <v>0</v>
      </c>
      <c r="I22" s="38" t="n">
        <v>1</v>
      </c>
      <c r="J22" s="38" t="n">
        <v>0</v>
      </c>
      <c r="K22" s="38" t="n">
        <v>0</v>
      </c>
      <c r="L22" s="38" t="n">
        <v>3</v>
      </c>
      <c r="M22" s="37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9" t="n">
        <v>0</v>
      </c>
      <c r="T22" s="63" t="n">
        <v>18</v>
      </c>
      <c r="V22" s="30"/>
      <c r="W22" s="31"/>
    </row>
    <row r="23" s="29" customFormat="true" ht="12" hidden="false" customHeight="true" outlineLevel="0" collapsed="false">
      <c r="A23" s="60" t="n">
        <v>19</v>
      </c>
      <c r="B23" s="57"/>
      <c r="C23" s="61" t="s">
        <v>38</v>
      </c>
      <c r="D23" s="62"/>
      <c r="E23" s="62"/>
      <c r="F23" s="37" t="n">
        <v>203</v>
      </c>
      <c r="G23" s="38" t="n">
        <v>231</v>
      </c>
      <c r="H23" s="38" t="n">
        <v>212</v>
      </c>
      <c r="I23" s="38" t="n">
        <v>323</v>
      </c>
      <c r="J23" s="38" t="n">
        <v>312</v>
      </c>
      <c r="K23" s="38" t="n">
        <v>306</v>
      </c>
      <c r="L23" s="38" t="n">
        <v>1587</v>
      </c>
      <c r="M23" s="37" t="n">
        <v>172</v>
      </c>
      <c r="N23" s="38" t="n">
        <v>150</v>
      </c>
      <c r="O23" s="38" t="n">
        <v>195</v>
      </c>
      <c r="P23" s="38" t="n">
        <v>243</v>
      </c>
      <c r="Q23" s="38" t="n">
        <v>249</v>
      </c>
      <c r="R23" s="38" t="n">
        <v>250</v>
      </c>
      <c r="S23" s="39" t="n">
        <v>1259</v>
      </c>
      <c r="T23" s="63" t="n">
        <v>19</v>
      </c>
      <c r="V23" s="30"/>
      <c r="W23" s="31"/>
    </row>
    <row r="24" s="29" customFormat="true" ht="12" hidden="false" customHeight="true" outlineLevel="0" collapsed="false">
      <c r="A24" s="32" t="n">
        <v>20</v>
      </c>
      <c r="B24" s="44"/>
      <c r="C24" s="45" t="s">
        <v>39</v>
      </c>
      <c r="D24" s="46"/>
      <c r="E24" s="46"/>
      <c r="F24" s="37" t="n">
        <v>82</v>
      </c>
      <c r="G24" s="38" t="n">
        <v>83</v>
      </c>
      <c r="H24" s="38" t="n">
        <v>72</v>
      </c>
      <c r="I24" s="38" t="n">
        <v>69</v>
      </c>
      <c r="J24" s="38" t="n">
        <v>87</v>
      </c>
      <c r="K24" s="38" t="n">
        <v>91</v>
      </c>
      <c r="L24" s="38" t="n">
        <v>484</v>
      </c>
      <c r="M24" s="37" t="n">
        <v>71</v>
      </c>
      <c r="N24" s="38" t="n">
        <v>77</v>
      </c>
      <c r="O24" s="38" t="n">
        <v>78</v>
      </c>
      <c r="P24" s="38" t="n">
        <v>85</v>
      </c>
      <c r="Q24" s="38" t="n">
        <v>66</v>
      </c>
      <c r="R24" s="38" t="n">
        <v>74</v>
      </c>
      <c r="S24" s="39" t="n">
        <v>451</v>
      </c>
      <c r="T24" s="40" t="n">
        <v>20</v>
      </c>
      <c r="V24" s="30"/>
      <c r="W24" s="31"/>
    </row>
    <row r="25" s="29" customFormat="true" ht="12" hidden="false" customHeight="true" outlineLevel="0" collapsed="false">
      <c r="A25" s="41" t="n">
        <v>21</v>
      </c>
      <c r="B25" s="57" t="s">
        <v>40</v>
      </c>
      <c r="C25" s="59" t="s">
        <v>35</v>
      </c>
      <c r="D25" s="50"/>
      <c r="E25" s="50"/>
      <c r="F25" s="37" t="n">
        <v>1918</v>
      </c>
      <c r="G25" s="38" t="n">
        <v>1979</v>
      </c>
      <c r="H25" s="38" t="n">
        <v>1971</v>
      </c>
      <c r="I25" s="38" t="n">
        <v>0</v>
      </c>
      <c r="J25" s="38" t="n">
        <v>1854</v>
      </c>
      <c r="K25" s="38" t="n">
        <v>0</v>
      </c>
      <c r="L25" s="38" t="n">
        <v>7722</v>
      </c>
      <c r="M25" s="37" t="n">
        <v>1858</v>
      </c>
      <c r="N25" s="38" t="n">
        <v>1896</v>
      </c>
      <c r="O25" s="38" t="n">
        <v>1826</v>
      </c>
      <c r="P25" s="38" t="n">
        <v>0</v>
      </c>
      <c r="Q25" s="38" t="n">
        <v>1695</v>
      </c>
      <c r="R25" s="38" t="n">
        <v>0</v>
      </c>
      <c r="S25" s="39" t="n">
        <v>7275</v>
      </c>
      <c r="T25" s="43" t="n">
        <v>21</v>
      </c>
      <c r="V25" s="30"/>
      <c r="W25" s="31"/>
    </row>
    <row r="26" s="29" customFormat="true" ht="12" hidden="false" customHeight="true" outlineLevel="0" collapsed="false">
      <c r="A26" s="32" t="n">
        <v>22</v>
      </c>
      <c r="B26" s="44"/>
      <c r="C26" s="65" t="s">
        <v>41</v>
      </c>
      <c r="D26" s="46"/>
      <c r="E26" s="46"/>
      <c r="F26" s="37" t="n">
        <v>42</v>
      </c>
      <c r="G26" s="38" t="n">
        <v>27</v>
      </c>
      <c r="H26" s="38" t="n">
        <v>25</v>
      </c>
      <c r="I26" s="38" t="n">
        <v>0</v>
      </c>
      <c r="J26" s="38" t="n">
        <v>20</v>
      </c>
      <c r="K26" s="38" t="n">
        <v>0</v>
      </c>
      <c r="L26" s="38" t="n">
        <v>114</v>
      </c>
      <c r="M26" s="37" t="n">
        <v>31</v>
      </c>
      <c r="N26" s="38" t="n">
        <v>21</v>
      </c>
      <c r="O26" s="38" t="n">
        <v>17</v>
      </c>
      <c r="P26" s="38" t="n">
        <v>0</v>
      </c>
      <c r="Q26" s="38" t="n">
        <v>14</v>
      </c>
      <c r="R26" s="38" t="n">
        <v>0</v>
      </c>
      <c r="S26" s="39" t="n">
        <v>83</v>
      </c>
      <c r="T26" s="40" t="n">
        <v>22</v>
      </c>
      <c r="V26" s="30"/>
      <c r="W26" s="31"/>
    </row>
    <row r="27" s="29" customFormat="true" ht="12" hidden="false" customHeight="true" outlineLevel="0" collapsed="false">
      <c r="A27" s="41" t="n">
        <v>23</v>
      </c>
      <c r="B27" s="57" t="s">
        <v>42</v>
      </c>
      <c r="C27" s="59" t="s">
        <v>35</v>
      </c>
      <c r="D27" s="50"/>
      <c r="E27" s="50"/>
      <c r="F27" s="37" t="n">
        <v>1908</v>
      </c>
      <c r="G27" s="38" t="n">
        <v>1959</v>
      </c>
      <c r="H27" s="38" t="n">
        <v>1964</v>
      </c>
      <c r="I27" s="38" t="n">
        <v>1908</v>
      </c>
      <c r="J27" s="38" t="n">
        <v>1837</v>
      </c>
      <c r="K27" s="38" t="n">
        <v>1813</v>
      </c>
      <c r="L27" s="38" t="n">
        <v>11389</v>
      </c>
      <c r="M27" s="37" t="n">
        <v>1854</v>
      </c>
      <c r="N27" s="38" t="n">
        <v>1889</v>
      </c>
      <c r="O27" s="38" t="n">
        <v>1820</v>
      </c>
      <c r="P27" s="38" t="n">
        <v>1726</v>
      </c>
      <c r="Q27" s="38" t="n">
        <v>1691</v>
      </c>
      <c r="R27" s="38" t="n">
        <v>1711</v>
      </c>
      <c r="S27" s="39" t="n">
        <v>10691</v>
      </c>
      <c r="T27" s="43" t="n">
        <v>23</v>
      </c>
      <c r="V27" s="30"/>
      <c r="W27" s="31"/>
    </row>
    <row r="28" s="29" customFormat="true" ht="12" hidden="false" customHeight="true" outlineLevel="0" collapsed="false">
      <c r="A28" s="60" t="n">
        <v>24</v>
      </c>
      <c r="B28" s="48" t="s">
        <v>43</v>
      </c>
      <c r="C28" s="61" t="s">
        <v>44</v>
      </c>
      <c r="D28" s="62"/>
      <c r="E28" s="62"/>
      <c r="F28" s="37" t="n">
        <v>258</v>
      </c>
      <c r="G28" s="38" t="n">
        <v>232</v>
      </c>
      <c r="H28" s="38" t="n">
        <v>185</v>
      </c>
      <c r="I28" s="38" t="n">
        <v>187</v>
      </c>
      <c r="J28" s="38" t="n">
        <v>176</v>
      </c>
      <c r="K28" s="38" t="n">
        <v>177</v>
      </c>
      <c r="L28" s="38" t="n">
        <v>1215</v>
      </c>
      <c r="M28" s="37" t="n">
        <v>240</v>
      </c>
      <c r="N28" s="38" t="n">
        <v>221</v>
      </c>
      <c r="O28" s="38" t="n">
        <v>184</v>
      </c>
      <c r="P28" s="38" t="n">
        <v>160</v>
      </c>
      <c r="Q28" s="38" t="n">
        <v>163</v>
      </c>
      <c r="R28" s="38" t="n">
        <v>132</v>
      </c>
      <c r="S28" s="39" t="n">
        <v>1100</v>
      </c>
      <c r="T28" s="63" t="n">
        <v>24</v>
      </c>
      <c r="V28" s="30"/>
      <c r="W28" s="31"/>
    </row>
    <row r="29" s="29" customFormat="true" ht="12" hidden="false" customHeight="true" outlineLevel="0" collapsed="false">
      <c r="A29" s="60" t="n">
        <v>25</v>
      </c>
      <c r="B29" s="66"/>
      <c r="C29" s="61" t="s">
        <v>45</v>
      </c>
      <c r="D29" s="62"/>
      <c r="E29" s="62"/>
      <c r="F29" s="37" t="n">
        <v>462</v>
      </c>
      <c r="G29" s="38" t="n">
        <v>474</v>
      </c>
      <c r="H29" s="38" t="n">
        <v>431</v>
      </c>
      <c r="I29" s="38" t="n">
        <v>477</v>
      </c>
      <c r="J29" s="38" t="n">
        <v>461</v>
      </c>
      <c r="K29" s="38" t="n">
        <v>416</v>
      </c>
      <c r="L29" s="38" t="n">
        <v>2721</v>
      </c>
      <c r="M29" s="37" t="n">
        <v>349</v>
      </c>
      <c r="N29" s="38" t="n">
        <v>312</v>
      </c>
      <c r="O29" s="38" t="n">
        <v>319</v>
      </c>
      <c r="P29" s="38" t="n">
        <v>331</v>
      </c>
      <c r="Q29" s="38" t="n">
        <v>339</v>
      </c>
      <c r="R29" s="38" t="n">
        <v>343</v>
      </c>
      <c r="S29" s="39" t="n">
        <v>1993</v>
      </c>
      <c r="T29" s="63" t="n">
        <v>25</v>
      </c>
      <c r="V29" s="30"/>
      <c r="W29" s="31"/>
    </row>
    <row r="30" s="29" customFormat="true" ht="12" hidden="false" customHeight="true" outlineLevel="0" collapsed="false">
      <c r="A30" s="60" t="n">
        <v>26</v>
      </c>
      <c r="B30" s="57"/>
      <c r="C30" s="67" t="s">
        <v>46</v>
      </c>
      <c r="D30" s="62"/>
      <c r="E30" s="62"/>
      <c r="F30" s="37" t="n">
        <v>353</v>
      </c>
      <c r="G30" s="38" t="n">
        <v>424</v>
      </c>
      <c r="H30" s="38" t="n">
        <v>430</v>
      </c>
      <c r="I30" s="38" t="n">
        <v>506</v>
      </c>
      <c r="J30" s="38" t="n">
        <v>492</v>
      </c>
      <c r="K30" s="38" t="n">
        <v>477</v>
      </c>
      <c r="L30" s="38" t="n">
        <v>2682</v>
      </c>
      <c r="M30" s="37" t="n">
        <v>262</v>
      </c>
      <c r="N30" s="38" t="n">
        <v>253</v>
      </c>
      <c r="O30" s="38" t="n">
        <v>285</v>
      </c>
      <c r="P30" s="38" t="n">
        <v>317</v>
      </c>
      <c r="Q30" s="38" t="n">
        <v>319</v>
      </c>
      <c r="R30" s="38" t="n">
        <v>339</v>
      </c>
      <c r="S30" s="39" t="n">
        <v>1775</v>
      </c>
      <c r="T30" s="63" t="n">
        <v>26</v>
      </c>
      <c r="V30" s="30"/>
      <c r="W30" s="31"/>
    </row>
    <row r="31" s="29" customFormat="true" ht="12" hidden="false" customHeight="true" outlineLevel="0" collapsed="false">
      <c r="A31" s="60" t="n">
        <v>27</v>
      </c>
      <c r="B31" s="57"/>
      <c r="C31" s="67" t="s">
        <v>47</v>
      </c>
      <c r="D31" s="62"/>
      <c r="E31" s="62"/>
      <c r="F31" s="37" t="n">
        <v>194</v>
      </c>
      <c r="G31" s="38" t="n">
        <v>143</v>
      </c>
      <c r="H31" s="38" t="n">
        <v>98</v>
      </c>
      <c r="I31" s="38" t="n">
        <v>87</v>
      </c>
      <c r="J31" s="38" t="n">
        <v>90</v>
      </c>
      <c r="K31" s="38" t="n">
        <v>74</v>
      </c>
      <c r="L31" s="38" t="n">
        <v>686</v>
      </c>
      <c r="M31" s="37" t="n">
        <v>121</v>
      </c>
      <c r="N31" s="38" t="n">
        <v>84</v>
      </c>
      <c r="O31" s="38" t="n">
        <v>57</v>
      </c>
      <c r="P31" s="38" t="n">
        <v>51</v>
      </c>
      <c r="Q31" s="38" t="n">
        <v>45</v>
      </c>
      <c r="R31" s="38" t="n">
        <v>33</v>
      </c>
      <c r="S31" s="39" t="n">
        <v>391</v>
      </c>
      <c r="T31" s="63" t="n">
        <v>27</v>
      </c>
      <c r="V31" s="30"/>
      <c r="W31" s="31"/>
    </row>
    <row r="32" s="29" customFormat="true" ht="12" hidden="false" customHeight="true" outlineLevel="0" collapsed="false">
      <c r="A32" s="32" t="n">
        <v>28</v>
      </c>
      <c r="B32" s="44"/>
      <c r="C32" s="45" t="s">
        <v>48</v>
      </c>
      <c r="D32" s="46"/>
      <c r="E32" s="46"/>
      <c r="F32" s="37" t="n">
        <v>6</v>
      </c>
      <c r="G32" s="38" t="n">
        <v>7</v>
      </c>
      <c r="H32" s="38" t="n">
        <v>4</v>
      </c>
      <c r="I32" s="38" t="n">
        <v>10</v>
      </c>
      <c r="J32" s="38" t="n">
        <v>6</v>
      </c>
      <c r="K32" s="38" t="n">
        <v>4</v>
      </c>
      <c r="L32" s="38" t="n">
        <v>37</v>
      </c>
      <c r="M32" s="37" t="n">
        <v>4</v>
      </c>
      <c r="N32" s="38" t="n">
        <v>1</v>
      </c>
      <c r="O32" s="38" t="n">
        <v>3</v>
      </c>
      <c r="P32" s="38" t="n">
        <v>3</v>
      </c>
      <c r="Q32" s="38" t="n">
        <v>4</v>
      </c>
      <c r="R32" s="38" t="n">
        <v>4</v>
      </c>
      <c r="S32" s="39" t="n">
        <v>19</v>
      </c>
      <c r="T32" s="40" t="n">
        <v>28</v>
      </c>
      <c r="V32" s="30"/>
      <c r="W32" s="31"/>
    </row>
    <row r="33" s="29" customFormat="true" ht="12" hidden="false" customHeight="true" outlineLevel="0" collapsed="false">
      <c r="A33" s="41" t="n">
        <v>29</v>
      </c>
      <c r="B33" s="57" t="s">
        <v>49</v>
      </c>
      <c r="C33" s="49" t="s">
        <v>50</v>
      </c>
      <c r="D33" s="50"/>
      <c r="E33" s="50"/>
      <c r="F33" s="37" t="n">
        <v>2</v>
      </c>
      <c r="G33" s="38" t="n">
        <v>2</v>
      </c>
      <c r="H33" s="38" t="n">
        <v>1</v>
      </c>
      <c r="I33" s="38" t="n">
        <v>0</v>
      </c>
      <c r="J33" s="38" t="n">
        <v>0</v>
      </c>
      <c r="K33" s="38" t="n">
        <v>1</v>
      </c>
      <c r="L33" s="38" t="n">
        <v>6</v>
      </c>
      <c r="M33" s="37" t="n">
        <v>1</v>
      </c>
      <c r="N33" s="38" t="n">
        <v>1</v>
      </c>
      <c r="O33" s="38" t="n">
        <v>0</v>
      </c>
      <c r="P33" s="38" t="n">
        <v>0</v>
      </c>
      <c r="Q33" s="38" t="n">
        <v>0</v>
      </c>
      <c r="R33" s="38" t="n">
        <v>0</v>
      </c>
      <c r="S33" s="39" t="n">
        <v>2</v>
      </c>
      <c r="T33" s="43" t="n">
        <v>29</v>
      </c>
      <c r="V33" s="30"/>
      <c r="W33" s="31"/>
    </row>
    <row r="34" s="29" customFormat="true" ht="12" hidden="false" customHeight="true" outlineLevel="0" collapsed="false">
      <c r="A34" s="60" t="n">
        <v>30</v>
      </c>
      <c r="B34" s="57"/>
      <c r="C34" s="61" t="s">
        <v>51</v>
      </c>
      <c r="D34" s="62"/>
      <c r="E34" s="62"/>
      <c r="F34" s="37" t="n">
        <v>97</v>
      </c>
      <c r="G34" s="38" t="n">
        <v>106</v>
      </c>
      <c r="H34" s="38" t="n">
        <v>91</v>
      </c>
      <c r="I34" s="38" t="n">
        <v>175</v>
      </c>
      <c r="J34" s="38" t="n">
        <v>146</v>
      </c>
      <c r="K34" s="38" t="n">
        <v>141</v>
      </c>
      <c r="L34" s="38" t="n">
        <v>756</v>
      </c>
      <c r="M34" s="37" t="n">
        <v>84</v>
      </c>
      <c r="N34" s="38" t="n">
        <v>73</v>
      </c>
      <c r="O34" s="38" t="n">
        <v>77</v>
      </c>
      <c r="P34" s="38" t="n">
        <v>154</v>
      </c>
      <c r="Q34" s="38" t="n">
        <v>144</v>
      </c>
      <c r="R34" s="38" t="n">
        <v>153</v>
      </c>
      <c r="S34" s="39" t="n">
        <v>685</v>
      </c>
      <c r="T34" s="63" t="n">
        <v>30</v>
      </c>
      <c r="V34" s="30"/>
      <c r="W34" s="31"/>
    </row>
    <row r="35" s="29" customFormat="true" ht="12" hidden="false" customHeight="true" outlineLevel="0" collapsed="false">
      <c r="A35" s="68" t="n">
        <v>31</v>
      </c>
      <c r="B35" s="57"/>
      <c r="C35" s="61" t="s">
        <v>52</v>
      </c>
      <c r="D35" s="69"/>
      <c r="E35" s="69"/>
      <c r="F35" s="37" t="n">
        <v>27</v>
      </c>
      <c r="G35" s="38" t="n">
        <v>26</v>
      </c>
      <c r="H35" s="38" t="n">
        <v>29</v>
      </c>
      <c r="I35" s="38" t="n">
        <v>17</v>
      </c>
      <c r="J35" s="38" t="n">
        <v>16</v>
      </c>
      <c r="K35" s="38" t="n">
        <v>17</v>
      </c>
      <c r="L35" s="38" t="n">
        <v>132</v>
      </c>
      <c r="M35" s="37" t="n">
        <v>33</v>
      </c>
      <c r="N35" s="38" t="n">
        <v>25</v>
      </c>
      <c r="O35" s="38" t="n">
        <v>22</v>
      </c>
      <c r="P35" s="38" t="n">
        <v>12</v>
      </c>
      <c r="Q35" s="38" t="n">
        <v>14</v>
      </c>
      <c r="R35" s="38" t="n">
        <v>17</v>
      </c>
      <c r="S35" s="39" t="n">
        <v>123</v>
      </c>
      <c r="T35" s="70" t="n">
        <v>31</v>
      </c>
      <c r="V35" s="30"/>
      <c r="W35" s="31"/>
    </row>
    <row r="36" s="29" customFormat="true" ht="12" hidden="false" customHeight="true" outlineLevel="0" collapsed="false">
      <c r="A36" s="32" t="n">
        <v>32</v>
      </c>
      <c r="B36" s="44"/>
      <c r="C36" s="45" t="s">
        <v>53</v>
      </c>
      <c r="D36" s="46"/>
      <c r="E36" s="46"/>
      <c r="F36" s="37" t="n">
        <v>20</v>
      </c>
      <c r="G36" s="38" t="n">
        <v>20</v>
      </c>
      <c r="H36" s="38" t="n">
        <v>16</v>
      </c>
      <c r="I36" s="38" t="n">
        <v>25</v>
      </c>
      <c r="J36" s="38" t="n">
        <v>12</v>
      </c>
      <c r="K36" s="38" t="n">
        <v>17</v>
      </c>
      <c r="L36" s="38" t="n">
        <v>110</v>
      </c>
      <c r="M36" s="37" t="n">
        <v>19</v>
      </c>
      <c r="N36" s="38" t="n">
        <v>8</v>
      </c>
      <c r="O36" s="38" t="n">
        <v>8</v>
      </c>
      <c r="P36" s="38" t="n">
        <v>16</v>
      </c>
      <c r="Q36" s="38" t="n">
        <v>7</v>
      </c>
      <c r="R36" s="38" t="n">
        <v>13</v>
      </c>
      <c r="S36" s="39" t="n">
        <v>71</v>
      </c>
      <c r="T36" s="40" t="n">
        <v>32</v>
      </c>
      <c r="V36" s="30"/>
      <c r="W36" s="31"/>
    </row>
    <row r="37" s="29" customFormat="true" ht="12" hidden="false" customHeight="true" outlineLevel="0" collapsed="false">
      <c r="A37" s="41" t="n">
        <v>33</v>
      </c>
      <c r="B37" s="57" t="s">
        <v>54</v>
      </c>
      <c r="C37" s="59" t="s">
        <v>35</v>
      </c>
      <c r="D37" s="50"/>
      <c r="E37" s="50"/>
      <c r="F37" s="37" t="n">
        <v>1925</v>
      </c>
      <c r="G37" s="38" t="n">
        <v>1982</v>
      </c>
      <c r="H37" s="38" t="n">
        <v>1981</v>
      </c>
      <c r="I37" s="38" t="n">
        <v>1934</v>
      </c>
      <c r="J37" s="38" t="n">
        <v>1861</v>
      </c>
      <c r="K37" s="38" t="n">
        <v>1839</v>
      </c>
      <c r="L37" s="38" t="n">
        <v>11522</v>
      </c>
      <c r="M37" s="37" t="n">
        <v>1862</v>
      </c>
      <c r="N37" s="38" t="n">
        <v>1899</v>
      </c>
      <c r="O37" s="38" t="n">
        <v>1832</v>
      </c>
      <c r="P37" s="38" t="n">
        <v>1742</v>
      </c>
      <c r="Q37" s="38" t="n">
        <v>1709</v>
      </c>
      <c r="R37" s="38" t="n">
        <v>1737</v>
      </c>
      <c r="S37" s="39" t="n">
        <v>10781</v>
      </c>
      <c r="T37" s="43" t="n">
        <v>33</v>
      </c>
      <c r="V37" s="30"/>
      <c r="W37" s="31"/>
    </row>
    <row r="38" s="29" customFormat="true" ht="12" hidden="false" customHeight="true" outlineLevel="0" collapsed="false">
      <c r="A38" s="60" t="n">
        <v>34</v>
      </c>
      <c r="B38" s="57"/>
      <c r="C38" s="61" t="s">
        <v>55</v>
      </c>
      <c r="D38" s="62"/>
      <c r="E38" s="62"/>
      <c r="F38" s="37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7" t="n">
        <v>0</v>
      </c>
      <c r="N38" s="38" t="n">
        <v>0</v>
      </c>
      <c r="O38" s="38" t="n">
        <v>0</v>
      </c>
      <c r="P38" s="38" t="n">
        <v>0</v>
      </c>
      <c r="Q38" s="38" t="n">
        <v>0</v>
      </c>
      <c r="R38" s="38" t="n">
        <v>0</v>
      </c>
      <c r="S38" s="39" t="n">
        <v>0</v>
      </c>
      <c r="T38" s="63" t="n">
        <v>34</v>
      </c>
      <c r="V38" s="30"/>
      <c r="W38" s="31"/>
    </row>
    <row r="39" s="29" customFormat="true" ht="12" hidden="false" customHeight="true" outlineLevel="0" collapsed="false">
      <c r="A39" s="32" t="n">
        <v>35</v>
      </c>
      <c r="B39" s="44"/>
      <c r="C39" s="45" t="s">
        <v>56</v>
      </c>
      <c r="D39" s="46"/>
      <c r="E39" s="46"/>
      <c r="F39" s="37" t="n">
        <v>7</v>
      </c>
      <c r="G39" s="38" t="n">
        <v>3</v>
      </c>
      <c r="H39" s="38" t="n">
        <v>4</v>
      </c>
      <c r="I39" s="38" t="n">
        <v>6</v>
      </c>
      <c r="J39" s="38" t="n">
        <v>3</v>
      </c>
      <c r="K39" s="38" t="n">
        <v>1</v>
      </c>
      <c r="L39" s="38" t="n">
        <v>24</v>
      </c>
      <c r="M39" s="37" t="n">
        <v>6</v>
      </c>
      <c r="N39" s="38" t="n">
        <v>3</v>
      </c>
      <c r="O39" s="38" t="n">
        <v>0</v>
      </c>
      <c r="P39" s="38" t="n">
        <v>2</v>
      </c>
      <c r="Q39" s="38" t="n">
        <v>3</v>
      </c>
      <c r="R39" s="38" t="n">
        <v>1</v>
      </c>
      <c r="S39" s="39" t="n">
        <v>15</v>
      </c>
      <c r="T39" s="40" t="n">
        <v>35</v>
      </c>
      <c r="V39" s="30"/>
      <c r="W39" s="31"/>
    </row>
    <row r="40" s="29" customFormat="true" ht="12" hidden="false" customHeight="true" outlineLevel="0" collapsed="false">
      <c r="A40" s="41" t="n">
        <v>36</v>
      </c>
      <c r="B40" s="57" t="s">
        <v>57</v>
      </c>
      <c r="C40" s="59" t="s">
        <v>58</v>
      </c>
      <c r="D40" s="50"/>
      <c r="E40" s="50"/>
      <c r="F40" s="37" t="n">
        <v>1909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1909</v>
      </c>
      <c r="M40" s="37" t="n">
        <v>1858</v>
      </c>
      <c r="N40" s="38" t="n">
        <v>0</v>
      </c>
      <c r="O40" s="38" t="n">
        <v>0</v>
      </c>
      <c r="P40" s="38" t="n">
        <v>0</v>
      </c>
      <c r="Q40" s="38" t="n">
        <v>0</v>
      </c>
      <c r="R40" s="38" t="n">
        <v>0</v>
      </c>
      <c r="S40" s="39" t="n">
        <v>1858</v>
      </c>
      <c r="T40" s="43" t="n">
        <v>36</v>
      </c>
      <c r="V40" s="30"/>
      <c r="W40" s="31"/>
    </row>
    <row r="41" s="29" customFormat="true" ht="12" hidden="false" customHeight="true" outlineLevel="0" collapsed="false">
      <c r="A41" s="60" t="n">
        <v>37</v>
      </c>
      <c r="B41" s="57"/>
      <c r="C41" s="61" t="s">
        <v>59</v>
      </c>
      <c r="D41" s="62"/>
      <c r="E41" s="62"/>
      <c r="F41" s="37" t="n">
        <v>18</v>
      </c>
      <c r="G41" s="38" t="n">
        <v>11</v>
      </c>
      <c r="H41" s="38" t="n">
        <v>17</v>
      </c>
      <c r="I41" s="38" t="n">
        <v>15</v>
      </c>
      <c r="J41" s="38" t="n">
        <v>7</v>
      </c>
      <c r="K41" s="38" t="n">
        <v>8</v>
      </c>
      <c r="L41" s="38" t="n">
        <v>76</v>
      </c>
      <c r="M41" s="37" t="n">
        <v>61</v>
      </c>
      <c r="N41" s="38" t="n">
        <v>12</v>
      </c>
      <c r="O41" s="38" t="n">
        <v>9</v>
      </c>
      <c r="P41" s="38" t="n">
        <v>8</v>
      </c>
      <c r="Q41" s="38" t="n">
        <v>6</v>
      </c>
      <c r="R41" s="38" t="n">
        <v>5</v>
      </c>
      <c r="S41" s="39" t="n">
        <v>101</v>
      </c>
      <c r="T41" s="63" t="n">
        <v>37</v>
      </c>
      <c r="V41" s="30"/>
      <c r="W41" s="31"/>
    </row>
    <row r="42" s="29" customFormat="true" ht="12" hidden="false" customHeight="true" outlineLevel="0" collapsed="false">
      <c r="A42" s="32" t="n">
        <v>38</v>
      </c>
      <c r="B42" s="44"/>
      <c r="C42" s="45" t="s">
        <v>60</v>
      </c>
      <c r="D42" s="46"/>
      <c r="E42" s="46"/>
      <c r="F42" s="37" t="n">
        <v>34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34</v>
      </c>
      <c r="M42" s="37" t="n">
        <v>22</v>
      </c>
      <c r="N42" s="38" t="n">
        <v>0</v>
      </c>
      <c r="O42" s="38" t="n">
        <v>0</v>
      </c>
      <c r="P42" s="38" t="n">
        <v>0</v>
      </c>
      <c r="Q42" s="38" t="n">
        <v>0</v>
      </c>
      <c r="R42" s="38" t="n">
        <v>0</v>
      </c>
      <c r="S42" s="39" t="n">
        <v>22</v>
      </c>
      <c r="T42" s="40" t="n">
        <v>38</v>
      </c>
      <c r="V42" s="30"/>
      <c r="W42" s="31"/>
    </row>
    <row r="43" s="29" customFormat="true" ht="12" hidden="false" customHeight="true" outlineLevel="0" collapsed="false">
      <c r="A43" s="41" t="n">
        <v>39</v>
      </c>
      <c r="B43" s="57" t="s">
        <v>61</v>
      </c>
      <c r="C43" s="59" t="s">
        <v>35</v>
      </c>
      <c r="D43" s="50"/>
      <c r="E43" s="50"/>
      <c r="F43" s="37" t="n">
        <v>1921</v>
      </c>
      <c r="G43" s="38" t="n">
        <v>1982</v>
      </c>
      <c r="H43" s="38" t="n">
        <v>1968</v>
      </c>
      <c r="I43" s="38" t="n">
        <v>1924</v>
      </c>
      <c r="J43" s="38" t="n">
        <v>1856</v>
      </c>
      <c r="K43" s="38" t="n">
        <v>1836</v>
      </c>
      <c r="L43" s="38" t="n">
        <v>11487</v>
      </c>
      <c r="M43" s="37" t="n">
        <v>1858</v>
      </c>
      <c r="N43" s="38" t="n">
        <v>1898</v>
      </c>
      <c r="O43" s="38" t="n">
        <v>1827</v>
      </c>
      <c r="P43" s="38" t="n">
        <v>1741</v>
      </c>
      <c r="Q43" s="38" t="n">
        <v>1705</v>
      </c>
      <c r="R43" s="38" t="n">
        <v>1731</v>
      </c>
      <c r="S43" s="39" t="n">
        <v>10760</v>
      </c>
      <c r="T43" s="43" t="n">
        <v>39</v>
      </c>
      <c r="V43" s="30"/>
      <c r="W43" s="31"/>
    </row>
    <row r="44" s="29" customFormat="true" ht="12" hidden="false" customHeight="true" outlineLevel="0" collapsed="false">
      <c r="A44" s="60" t="n">
        <v>40</v>
      </c>
      <c r="B44" s="57"/>
      <c r="C44" s="61" t="s">
        <v>62</v>
      </c>
      <c r="D44" s="62"/>
      <c r="E44" s="62"/>
      <c r="F44" s="37" t="n">
        <v>3</v>
      </c>
      <c r="G44" s="38" t="n">
        <v>1</v>
      </c>
      <c r="H44" s="38" t="n">
        <v>1</v>
      </c>
      <c r="I44" s="38" t="n">
        <v>4</v>
      </c>
      <c r="J44" s="38" t="n">
        <v>3</v>
      </c>
      <c r="K44" s="38" t="n">
        <v>12</v>
      </c>
      <c r="L44" s="38" t="n">
        <v>24</v>
      </c>
      <c r="M44" s="37" t="n">
        <v>4</v>
      </c>
      <c r="N44" s="38" t="n">
        <v>10</v>
      </c>
      <c r="O44" s="38" t="n">
        <v>3</v>
      </c>
      <c r="P44" s="38" t="n">
        <v>9</v>
      </c>
      <c r="Q44" s="38" t="n">
        <v>11</v>
      </c>
      <c r="R44" s="38" t="n">
        <v>31</v>
      </c>
      <c r="S44" s="39" t="n">
        <v>68</v>
      </c>
      <c r="T44" s="63" t="n">
        <v>40</v>
      </c>
      <c r="V44" s="30"/>
      <c r="W44" s="31"/>
    </row>
    <row r="45" s="29" customFormat="true" ht="12" hidden="false" customHeight="true" outlineLevel="0" collapsed="false">
      <c r="A45" s="32" t="n">
        <v>41</v>
      </c>
      <c r="B45" s="44"/>
      <c r="C45" s="45" t="s">
        <v>63</v>
      </c>
      <c r="D45" s="46"/>
      <c r="E45" s="46"/>
      <c r="F45" s="37" t="n">
        <v>3</v>
      </c>
      <c r="G45" s="38" t="n">
        <v>0</v>
      </c>
      <c r="H45" s="38" t="n">
        <v>0</v>
      </c>
      <c r="I45" s="38" t="n">
        <v>2</v>
      </c>
      <c r="J45" s="38" t="n">
        <v>0</v>
      </c>
      <c r="K45" s="38" t="n">
        <v>0</v>
      </c>
      <c r="L45" s="38" t="n">
        <v>5</v>
      </c>
      <c r="M45" s="37" t="n">
        <v>1</v>
      </c>
      <c r="N45" s="38" t="n">
        <v>2</v>
      </c>
      <c r="O45" s="38" t="n">
        <v>1</v>
      </c>
      <c r="P45" s="38" t="n">
        <v>0</v>
      </c>
      <c r="Q45" s="38" t="n">
        <v>3</v>
      </c>
      <c r="R45" s="38" t="n">
        <v>1</v>
      </c>
      <c r="S45" s="39" t="n">
        <v>8</v>
      </c>
      <c r="T45" s="40" t="n">
        <v>41</v>
      </c>
      <c r="V45" s="30"/>
      <c r="W45" s="31"/>
    </row>
    <row r="46" s="29" customFormat="true" ht="12" hidden="false" customHeight="true" outlineLevel="0" collapsed="false">
      <c r="A46" s="41" t="n">
        <v>42</v>
      </c>
      <c r="B46" s="57" t="s">
        <v>64</v>
      </c>
      <c r="C46" s="49" t="s">
        <v>65</v>
      </c>
      <c r="D46" s="50"/>
      <c r="E46" s="50"/>
      <c r="F46" s="37" t="n">
        <v>71</v>
      </c>
      <c r="G46" s="38" t="n">
        <v>62</v>
      </c>
      <c r="H46" s="38" t="n">
        <v>51</v>
      </c>
      <c r="I46" s="38" t="n">
        <v>34</v>
      </c>
      <c r="J46" s="38" t="n">
        <v>40</v>
      </c>
      <c r="K46" s="38" t="n">
        <v>39</v>
      </c>
      <c r="L46" s="38" t="n">
        <v>297</v>
      </c>
      <c r="M46" s="37" t="n">
        <v>47</v>
      </c>
      <c r="N46" s="38" t="n">
        <v>35</v>
      </c>
      <c r="O46" s="38" t="n">
        <v>49</v>
      </c>
      <c r="P46" s="38" t="n">
        <v>20</v>
      </c>
      <c r="Q46" s="38" t="n">
        <v>27</v>
      </c>
      <c r="R46" s="38" t="n">
        <v>14</v>
      </c>
      <c r="S46" s="39" t="n">
        <v>192</v>
      </c>
      <c r="T46" s="43" t="n">
        <v>42</v>
      </c>
      <c r="V46" s="30"/>
      <c r="W46" s="31"/>
    </row>
    <row r="47" s="29" customFormat="true" ht="12" hidden="false" customHeight="true" outlineLevel="0" collapsed="false">
      <c r="A47" s="60" t="n">
        <v>43</v>
      </c>
      <c r="B47" s="57"/>
      <c r="C47" s="61" t="s">
        <v>66</v>
      </c>
      <c r="D47" s="62"/>
      <c r="E47" s="62"/>
      <c r="F47" s="37" t="n">
        <v>5</v>
      </c>
      <c r="G47" s="38" t="n">
        <v>12</v>
      </c>
      <c r="H47" s="38" t="n">
        <v>10</v>
      </c>
      <c r="I47" s="38" t="n">
        <v>10</v>
      </c>
      <c r="J47" s="38" t="n">
        <v>7</v>
      </c>
      <c r="K47" s="38" t="n">
        <v>4</v>
      </c>
      <c r="L47" s="38" t="n">
        <v>48</v>
      </c>
      <c r="M47" s="37" t="n">
        <v>8</v>
      </c>
      <c r="N47" s="38" t="n">
        <v>14</v>
      </c>
      <c r="O47" s="38" t="n">
        <v>14</v>
      </c>
      <c r="P47" s="38" t="n">
        <v>10</v>
      </c>
      <c r="Q47" s="38" t="n">
        <v>16</v>
      </c>
      <c r="R47" s="38" t="n">
        <v>14</v>
      </c>
      <c r="S47" s="39" t="n">
        <v>76</v>
      </c>
      <c r="T47" s="63" t="n">
        <v>43</v>
      </c>
      <c r="V47" s="30"/>
      <c r="W47" s="31"/>
    </row>
    <row r="48" s="29" customFormat="true" ht="12" hidden="false" customHeight="true" outlineLevel="0" collapsed="false">
      <c r="A48" s="53" t="n">
        <v>44</v>
      </c>
      <c r="B48" s="57"/>
      <c r="C48" s="54" t="s">
        <v>67</v>
      </c>
      <c r="D48" s="55"/>
      <c r="E48" s="55"/>
      <c r="F48" s="37" t="n">
        <v>1</v>
      </c>
      <c r="G48" s="38" t="n">
        <v>1</v>
      </c>
      <c r="H48" s="38" t="n">
        <v>4</v>
      </c>
      <c r="I48" s="38" t="n">
        <v>0</v>
      </c>
      <c r="J48" s="38" t="n">
        <v>0</v>
      </c>
      <c r="K48" s="38" t="n">
        <v>1</v>
      </c>
      <c r="L48" s="38" t="n">
        <v>7</v>
      </c>
      <c r="M48" s="37" t="n">
        <v>2</v>
      </c>
      <c r="N48" s="38" t="n">
        <v>2</v>
      </c>
      <c r="O48" s="38" t="n">
        <v>1</v>
      </c>
      <c r="P48" s="38" t="n">
        <v>0</v>
      </c>
      <c r="Q48" s="38" t="n">
        <v>0</v>
      </c>
      <c r="R48" s="38" t="n">
        <v>1</v>
      </c>
      <c r="S48" s="39" t="n">
        <v>6</v>
      </c>
      <c r="T48" s="56" t="n">
        <v>44</v>
      </c>
      <c r="V48" s="30"/>
      <c r="W48" s="31"/>
    </row>
    <row r="49" s="29" customFormat="true" ht="12" hidden="false" customHeight="true" outlineLevel="0" collapsed="false">
      <c r="A49" s="32" t="n">
        <v>45</v>
      </c>
      <c r="B49" s="44"/>
      <c r="C49" s="45" t="s">
        <v>68</v>
      </c>
      <c r="D49" s="46"/>
      <c r="E49" s="46"/>
      <c r="F49" s="37" t="n">
        <v>12</v>
      </c>
      <c r="G49" s="38" t="n">
        <v>23</v>
      </c>
      <c r="H49" s="38" t="n">
        <v>22</v>
      </c>
      <c r="I49" s="38" t="n">
        <v>20</v>
      </c>
      <c r="J49" s="38" t="n">
        <v>28</v>
      </c>
      <c r="K49" s="38" t="n">
        <v>20</v>
      </c>
      <c r="L49" s="38" t="n">
        <v>125</v>
      </c>
      <c r="M49" s="37" t="n">
        <v>15</v>
      </c>
      <c r="N49" s="38" t="n">
        <v>17</v>
      </c>
      <c r="O49" s="38" t="n">
        <v>18</v>
      </c>
      <c r="P49" s="38" t="n">
        <v>13</v>
      </c>
      <c r="Q49" s="38" t="n">
        <v>24</v>
      </c>
      <c r="R49" s="38" t="n">
        <v>13</v>
      </c>
      <c r="S49" s="39" t="n">
        <v>100</v>
      </c>
      <c r="T49" s="40" t="n">
        <v>45</v>
      </c>
      <c r="V49" s="30"/>
      <c r="W49" s="31"/>
    </row>
    <row r="50" s="29" customFormat="true" ht="12" hidden="false" customHeight="true" outlineLevel="0" collapsed="false">
      <c r="A50" s="41" t="n">
        <v>46</v>
      </c>
      <c r="B50" s="57" t="s">
        <v>69</v>
      </c>
      <c r="C50" s="49" t="s">
        <v>70</v>
      </c>
      <c r="D50" s="50"/>
      <c r="E50" s="50"/>
      <c r="F50" s="37" t="n">
        <v>1907</v>
      </c>
      <c r="G50" s="38" t="n">
        <v>1961</v>
      </c>
      <c r="H50" s="38" t="n">
        <v>1939</v>
      </c>
      <c r="I50" s="38" t="n">
        <v>1901</v>
      </c>
      <c r="J50" s="38" t="n">
        <v>1829</v>
      </c>
      <c r="K50" s="38" t="n">
        <v>1806</v>
      </c>
      <c r="L50" s="38" t="n">
        <v>11343</v>
      </c>
      <c r="M50" s="37" t="n">
        <v>1838</v>
      </c>
      <c r="N50" s="38" t="n">
        <v>1870</v>
      </c>
      <c r="O50" s="38" t="n">
        <v>1804</v>
      </c>
      <c r="P50" s="38" t="n">
        <v>1724</v>
      </c>
      <c r="Q50" s="38" t="n">
        <v>1682</v>
      </c>
      <c r="R50" s="38" t="n">
        <v>1704</v>
      </c>
      <c r="S50" s="39" t="n">
        <v>10622</v>
      </c>
      <c r="T50" s="43" t="n">
        <v>46</v>
      </c>
      <c r="V50" s="30"/>
      <c r="W50" s="31"/>
    </row>
    <row r="51" s="29" customFormat="true" ht="12" hidden="false" customHeight="true" outlineLevel="0" collapsed="false">
      <c r="A51" s="60" t="n">
        <v>47</v>
      </c>
      <c r="B51" s="57"/>
      <c r="C51" s="71" t="s">
        <v>71</v>
      </c>
      <c r="D51" s="72" t="s">
        <v>72</v>
      </c>
      <c r="E51" s="73" t="s">
        <v>73</v>
      </c>
      <c r="F51" s="37" t="n">
        <v>180</v>
      </c>
      <c r="G51" s="38" t="n">
        <v>296</v>
      </c>
      <c r="H51" s="38" t="n">
        <v>323</v>
      </c>
      <c r="I51" s="38" t="n">
        <v>413</v>
      </c>
      <c r="J51" s="38" t="n">
        <v>352</v>
      </c>
      <c r="K51" s="38" t="n">
        <v>229</v>
      </c>
      <c r="L51" s="38" t="n">
        <v>1793</v>
      </c>
      <c r="M51" s="37" t="n">
        <v>158</v>
      </c>
      <c r="N51" s="38" t="n">
        <v>283</v>
      </c>
      <c r="O51" s="38" t="n">
        <v>303</v>
      </c>
      <c r="P51" s="38" t="n">
        <v>310</v>
      </c>
      <c r="Q51" s="38" t="n">
        <v>298</v>
      </c>
      <c r="R51" s="38" t="n">
        <v>229</v>
      </c>
      <c r="S51" s="39" t="n">
        <v>1581</v>
      </c>
      <c r="T51" s="63" t="n">
        <v>47</v>
      </c>
      <c r="V51" s="30"/>
      <c r="W51" s="31"/>
    </row>
    <row r="52" s="29" customFormat="true" ht="12" hidden="false" customHeight="true" outlineLevel="0" collapsed="false">
      <c r="A52" s="60" t="n">
        <v>48</v>
      </c>
      <c r="B52" s="57"/>
      <c r="C52" s="74" t="s">
        <v>74</v>
      </c>
      <c r="D52" s="75" t="s">
        <v>75</v>
      </c>
      <c r="E52" s="76" t="s">
        <v>76</v>
      </c>
      <c r="F52" s="37" t="n">
        <v>199</v>
      </c>
      <c r="G52" s="38" t="n">
        <v>218</v>
      </c>
      <c r="H52" s="38" t="n">
        <v>240</v>
      </c>
      <c r="I52" s="38" t="n">
        <v>242</v>
      </c>
      <c r="J52" s="38" t="n">
        <v>209</v>
      </c>
      <c r="K52" s="38" t="n">
        <v>154</v>
      </c>
      <c r="L52" s="38" t="n">
        <v>1262</v>
      </c>
      <c r="M52" s="37" t="n">
        <v>185</v>
      </c>
      <c r="N52" s="38" t="n">
        <v>200</v>
      </c>
      <c r="O52" s="38" t="n">
        <v>239</v>
      </c>
      <c r="P52" s="38" t="n">
        <v>231</v>
      </c>
      <c r="Q52" s="38" t="n">
        <v>158</v>
      </c>
      <c r="R52" s="38" t="n">
        <v>145</v>
      </c>
      <c r="S52" s="39" t="n">
        <v>1158</v>
      </c>
      <c r="T52" s="63" t="n">
        <v>48</v>
      </c>
      <c r="V52" s="30"/>
      <c r="W52" s="31"/>
    </row>
    <row r="53" s="29" customFormat="true" ht="12" hidden="false" customHeight="true" outlineLevel="0" collapsed="false">
      <c r="A53" s="60" t="n">
        <v>49</v>
      </c>
      <c r="B53" s="57"/>
      <c r="C53" s="74"/>
      <c r="D53" s="77" t="s">
        <v>77</v>
      </c>
      <c r="E53" s="50"/>
      <c r="F53" s="37" t="n">
        <v>22</v>
      </c>
      <c r="G53" s="38" t="n">
        <v>64</v>
      </c>
      <c r="H53" s="38" t="n">
        <v>94</v>
      </c>
      <c r="I53" s="38" t="n">
        <v>140</v>
      </c>
      <c r="J53" s="38" t="n">
        <v>183</v>
      </c>
      <c r="K53" s="38" t="n">
        <v>203</v>
      </c>
      <c r="L53" s="38" t="n">
        <v>706</v>
      </c>
      <c r="M53" s="37" t="n">
        <v>36</v>
      </c>
      <c r="N53" s="38" t="n">
        <v>96</v>
      </c>
      <c r="O53" s="38" t="n">
        <v>118</v>
      </c>
      <c r="P53" s="38" t="n">
        <v>142</v>
      </c>
      <c r="Q53" s="38" t="n">
        <v>195</v>
      </c>
      <c r="R53" s="38" t="n">
        <v>264</v>
      </c>
      <c r="S53" s="39" t="n">
        <v>851</v>
      </c>
      <c r="T53" s="63" t="n">
        <v>49</v>
      </c>
      <c r="V53" s="30"/>
      <c r="W53" s="31"/>
    </row>
    <row r="54" s="29" customFormat="true" ht="12" hidden="false" customHeight="true" outlineLevel="0" collapsed="false">
      <c r="A54" s="60" t="n">
        <v>50</v>
      </c>
      <c r="B54" s="57"/>
      <c r="C54" s="49"/>
      <c r="D54" s="77" t="s">
        <v>78</v>
      </c>
      <c r="E54" s="69"/>
      <c r="F54" s="37" t="n">
        <v>103</v>
      </c>
      <c r="G54" s="38" t="n">
        <v>116</v>
      </c>
      <c r="H54" s="38" t="n">
        <v>144</v>
      </c>
      <c r="I54" s="38" t="n">
        <v>144</v>
      </c>
      <c r="J54" s="38" t="n">
        <v>169</v>
      </c>
      <c r="K54" s="38" t="n">
        <v>143</v>
      </c>
      <c r="L54" s="38" t="n">
        <v>819</v>
      </c>
      <c r="M54" s="37" t="n">
        <v>105</v>
      </c>
      <c r="N54" s="38" t="n">
        <v>129</v>
      </c>
      <c r="O54" s="38" t="n">
        <v>175</v>
      </c>
      <c r="P54" s="38" t="n">
        <v>131</v>
      </c>
      <c r="Q54" s="38" t="n">
        <v>178</v>
      </c>
      <c r="R54" s="38" t="n">
        <v>163</v>
      </c>
      <c r="S54" s="39" t="n">
        <v>881</v>
      </c>
      <c r="T54" s="63" t="n">
        <v>50</v>
      </c>
      <c r="V54" s="30"/>
      <c r="W54" s="31"/>
    </row>
    <row r="55" s="29" customFormat="true" ht="12" hidden="false" customHeight="true" outlineLevel="0" collapsed="false">
      <c r="A55" s="60" t="n">
        <v>51</v>
      </c>
      <c r="B55" s="57"/>
      <c r="C55" s="71" t="s">
        <v>79</v>
      </c>
      <c r="D55" s="77" t="s">
        <v>80</v>
      </c>
      <c r="E55" s="62"/>
      <c r="F55" s="37" t="n">
        <v>10</v>
      </c>
      <c r="G55" s="38" t="n">
        <v>15</v>
      </c>
      <c r="H55" s="38" t="n">
        <v>14</v>
      </c>
      <c r="I55" s="38" t="n">
        <v>25</v>
      </c>
      <c r="J55" s="38" t="n">
        <v>42</v>
      </c>
      <c r="K55" s="38" t="n">
        <v>22</v>
      </c>
      <c r="L55" s="38" t="n">
        <v>128</v>
      </c>
      <c r="M55" s="37" t="n">
        <v>6</v>
      </c>
      <c r="N55" s="38" t="n">
        <v>12</v>
      </c>
      <c r="O55" s="38" t="n">
        <v>15</v>
      </c>
      <c r="P55" s="38" t="n">
        <v>29</v>
      </c>
      <c r="Q55" s="38" t="n">
        <v>26</v>
      </c>
      <c r="R55" s="38" t="n">
        <v>21</v>
      </c>
      <c r="S55" s="39" t="n">
        <v>109</v>
      </c>
      <c r="T55" s="63" t="n">
        <v>51</v>
      </c>
      <c r="V55" s="30"/>
      <c r="W55" s="31"/>
    </row>
    <row r="56" s="29" customFormat="true" ht="12" hidden="false" customHeight="true" outlineLevel="0" collapsed="false">
      <c r="A56" s="60" t="n">
        <v>52</v>
      </c>
      <c r="B56" s="57"/>
      <c r="C56" s="78" t="s">
        <v>81</v>
      </c>
      <c r="D56" s="79" t="s">
        <v>82</v>
      </c>
      <c r="E56" s="69"/>
      <c r="F56" s="37" t="n">
        <v>82</v>
      </c>
      <c r="G56" s="38" t="n">
        <v>136</v>
      </c>
      <c r="H56" s="38" t="n">
        <v>159</v>
      </c>
      <c r="I56" s="38" t="n">
        <v>202</v>
      </c>
      <c r="J56" s="38" t="n">
        <v>244</v>
      </c>
      <c r="K56" s="38" t="n">
        <v>228</v>
      </c>
      <c r="L56" s="38" t="n">
        <v>1051</v>
      </c>
      <c r="M56" s="37" t="n">
        <v>112</v>
      </c>
      <c r="N56" s="38" t="n">
        <v>159</v>
      </c>
      <c r="O56" s="38" t="n">
        <v>163</v>
      </c>
      <c r="P56" s="38" t="n">
        <v>184</v>
      </c>
      <c r="Q56" s="38" t="n">
        <v>232</v>
      </c>
      <c r="R56" s="38" t="n">
        <v>198</v>
      </c>
      <c r="S56" s="39" t="n">
        <v>1048</v>
      </c>
      <c r="T56" s="63" t="n">
        <v>52</v>
      </c>
      <c r="V56" s="30"/>
      <c r="W56" s="31"/>
    </row>
    <row r="57" s="29" customFormat="true" ht="12" hidden="false" customHeight="true" outlineLevel="0" collapsed="false">
      <c r="A57" s="60" t="n">
        <v>53</v>
      </c>
      <c r="B57" s="57"/>
      <c r="C57" s="61" t="s">
        <v>83</v>
      </c>
      <c r="D57" s="62"/>
      <c r="E57" s="62"/>
      <c r="F57" s="37" t="n">
        <v>39</v>
      </c>
      <c r="G57" s="38" t="n">
        <v>46</v>
      </c>
      <c r="H57" s="38" t="n">
        <v>57</v>
      </c>
      <c r="I57" s="38" t="n">
        <v>62</v>
      </c>
      <c r="J57" s="38" t="n">
        <v>56</v>
      </c>
      <c r="K57" s="38" t="n">
        <v>55</v>
      </c>
      <c r="L57" s="38" t="n">
        <v>315</v>
      </c>
      <c r="M57" s="37" t="n">
        <v>45</v>
      </c>
      <c r="N57" s="38" t="n">
        <v>48</v>
      </c>
      <c r="O57" s="38" t="n">
        <v>48</v>
      </c>
      <c r="P57" s="38" t="n">
        <v>56</v>
      </c>
      <c r="Q57" s="38" t="n">
        <v>41</v>
      </c>
      <c r="R57" s="38" t="n">
        <v>60</v>
      </c>
      <c r="S57" s="39" t="n">
        <v>298</v>
      </c>
      <c r="T57" s="63" t="n">
        <v>53</v>
      </c>
      <c r="V57" s="30"/>
      <c r="W57" s="31"/>
    </row>
    <row r="58" s="29" customFormat="true" ht="12" hidden="false" customHeight="true" outlineLevel="0" collapsed="false">
      <c r="A58" s="60" t="n">
        <v>54</v>
      </c>
      <c r="B58" s="57"/>
      <c r="C58" s="61" t="s">
        <v>84</v>
      </c>
      <c r="D58" s="62"/>
      <c r="E58" s="62"/>
      <c r="F58" s="37" t="n">
        <v>1</v>
      </c>
      <c r="G58" s="38" t="n">
        <v>2</v>
      </c>
      <c r="H58" s="38" t="n">
        <v>3</v>
      </c>
      <c r="I58" s="38" t="n">
        <v>3</v>
      </c>
      <c r="J58" s="38" t="n">
        <v>3</v>
      </c>
      <c r="K58" s="38" t="n">
        <v>0</v>
      </c>
      <c r="L58" s="38" t="n">
        <v>12</v>
      </c>
      <c r="M58" s="37" t="n">
        <v>0</v>
      </c>
      <c r="N58" s="38" t="n">
        <v>6</v>
      </c>
      <c r="O58" s="38" t="n">
        <v>0</v>
      </c>
      <c r="P58" s="38" t="n">
        <v>1</v>
      </c>
      <c r="Q58" s="38" t="n">
        <v>0</v>
      </c>
      <c r="R58" s="38" t="n">
        <v>0</v>
      </c>
      <c r="S58" s="39" t="n">
        <v>7</v>
      </c>
      <c r="T58" s="63" t="n">
        <v>54</v>
      </c>
      <c r="V58" s="30"/>
      <c r="W58" s="31"/>
    </row>
    <row r="59" s="29" customFormat="true" ht="12" hidden="false" customHeight="true" outlineLevel="0" collapsed="false">
      <c r="A59" s="60" t="n">
        <v>55</v>
      </c>
      <c r="B59" s="57"/>
      <c r="C59" s="61" t="s">
        <v>85</v>
      </c>
      <c r="D59" s="50"/>
      <c r="E59" s="50"/>
      <c r="F59" s="37" t="n">
        <v>71</v>
      </c>
      <c r="G59" s="38" t="n">
        <v>116</v>
      </c>
      <c r="H59" s="38" t="n">
        <v>128</v>
      </c>
      <c r="I59" s="38" t="n">
        <v>125</v>
      </c>
      <c r="J59" s="38" t="n">
        <v>138</v>
      </c>
      <c r="K59" s="38" t="n">
        <v>125</v>
      </c>
      <c r="L59" s="38" t="n">
        <v>703</v>
      </c>
      <c r="M59" s="37" t="n">
        <v>76</v>
      </c>
      <c r="N59" s="38" t="n">
        <v>85</v>
      </c>
      <c r="O59" s="38" t="n">
        <v>98</v>
      </c>
      <c r="P59" s="38" t="n">
        <v>87</v>
      </c>
      <c r="Q59" s="38" t="n">
        <v>107</v>
      </c>
      <c r="R59" s="38" t="n">
        <v>91</v>
      </c>
      <c r="S59" s="39" t="n">
        <v>544</v>
      </c>
      <c r="T59" s="63" t="n">
        <v>55</v>
      </c>
      <c r="V59" s="30"/>
      <c r="W59" s="31"/>
    </row>
    <row r="60" s="29" customFormat="true" ht="12" hidden="false" customHeight="true" outlineLevel="0" collapsed="false">
      <c r="A60" s="60" t="n">
        <v>56</v>
      </c>
      <c r="B60" s="57"/>
      <c r="C60" s="49" t="s">
        <v>86</v>
      </c>
      <c r="D60" s="50"/>
      <c r="E60" s="50"/>
      <c r="F60" s="37" t="n">
        <v>39</v>
      </c>
      <c r="G60" s="38" t="n">
        <v>32</v>
      </c>
      <c r="H60" s="38" t="n">
        <v>38</v>
      </c>
      <c r="I60" s="38" t="n">
        <v>33</v>
      </c>
      <c r="J60" s="38" t="n">
        <v>32</v>
      </c>
      <c r="K60" s="38" t="n">
        <v>30</v>
      </c>
      <c r="L60" s="38" t="n">
        <v>204</v>
      </c>
      <c r="M60" s="37" t="n">
        <v>49</v>
      </c>
      <c r="N60" s="38" t="n">
        <v>34</v>
      </c>
      <c r="O60" s="38" t="n">
        <v>23</v>
      </c>
      <c r="P60" s="38" t="n">
        <v>18</v>
      </c>
      <c r="Q60" s="38" t="n">
        <v>14</v>
      </c>
      <c r="R60" s="38" t="n">
        <v>25</v>
      </c>
      <c r="S60" s="39" t="n">
        <v>163</v>
      </c>
      <c r="T60" s="63" t="n">
        <v>56</v>
      </c>
      <c r="V60" s="30"/>
      <c r="W60" s="31"/>
    </row>
    <row r="61" s="29" customFormat="true" ht="12" hidden="false" customHeight="true" outlineLevel="0" collapsed="false">
      <c r="A61" s="60" t="n">
        <v>57</v>
      </c>
      <c r="B61" s="57"/>
      <c r="C61" s="71" t="s">
        <v>87</v>
      </c>
      <c r="D61" s="80"/>
      <c r="E61" s="73" t="s">
        <v>88</v>
      </c>
      <c r="F61" s="81" t="n">
        <v>0</v>
      </c>
      <c r="G61" s="82" t="n">
        <v>0</v>
      </c>
      <c r="H61" s="82" t="n">
        <v>0</v>
      </c>
      <c r="I61" s="82" t="n">
        <v>0</v>
      </c>
      <c r="J61" s="82" t="n">
        <v>0</v>
      </c>
      <c r="K61" s="38" t="n">
        <v>142</v>
      </c>
      <c r="L61" s="38" t="n">
        <v>142</v>
      </c>
      <c r="M61" s="37" t="n">
        <v>0</v>
      </c>
      <c r="N61" s="38" t="n">
        <v>0</v>
      </c>
      <c r="O61" s="38" t="n">
        <v>0</v>
      </c>
      <c r="P61" s="38" t="n">
        <v>0</v>
      </c>
      <c r="Q61" s="38" t="n">
        <v>0</v>
      </c>
      <c r="R61" s="38" t="n">
        <v>203</v>
      </c>
      <c r="S61" s="39" t="n">
        <v>203</v>
      </c>
      <c r="T61" s="63" t="n">
        <v>57</v>
      </c>
      <c r="V61" s="30"/>
      <c r="W61" s="31"/>
    </row>
    <row r="62" s="29" customFormat="true" ht="12" hidden="false" customHeight="true" outlineLevel="0" collapsed="false">
      <c r="A62" s="60" t="n">
        <v>58</v>
      </c>
      <c r="B62" s="57"/>
      <c r="C62" s="83" t="s">
        <v>89</v>
      </c>
      <c r="D62" s="84"/>
      <c r="E62" s="76" t="s">
        <v>90</v>
      </c>
      <c r="F62" s="81" t="n">
        <v>0</v>
      </c>
      <c r="G62" s="82" t="n">
        <v>0</v>
      </c>
      <c r="H62" s="82" t="n">
        <v>0</v>
      </c>
      <c r="I62" s="82" t="n">
        <v>0</v>
      </c>
      <c r="J62" s="82" t="n">
        <v>0</v>
      </c>
      <c r="K62" s="38" t="n">
        <v>4</v>
      </c>
      <c r="L62" s="38" t="n">
        <v>4</v>
      </c>
      <c r="M62" s="37" t="n">
        <v>0</v>
      </c>
      <c r="N62" s="38" t="n">
        <v>0</v>
      </c>
      <c r="O62" s="38" t="n">
        <v>0</v>
      </c>
      <c r="P62" s="38" t="n">
        <v>0</v>
      </c>
      <c r="Q62" s="38" t="n">
        <v>0</v>
      </c>
      <c r="R62" s="38" t="n">
        <v>4</v>
      </c>
      <c r="S62" s="39" t="n">
        <v>4</v>
      </c>
      <c r="T62" s="63" t="n">
        <v>58</v>
      </c>
      <c r="V62" s="30"/>
      <c r="W62" s="31"/>
    </row>
    <row r="63" s="29" customFormat="true" ht="12" hidden="false" customHeight="true" outlineLevel="0" collapsed="false">
      <c r="A63" s="32" t="n">
        <v>59</v>
      </c>
      <c r="B63" s="44"/>
      <c r="C63" s="85" t="s">
        <v>91</v>
      </c>
      <c r="D63" s="86"/>
      <c r="E63" s="87" t="s">
        <v>92</v>
      </c>
      <c r="F63" s="88" t="n">
        <v>0</v>
      </c>
      <c r="G63" s="89" t="n">
        <v>0</v>
      </c>
      <c r="H63" s="89" t="n">
        <v>0</v>
      </c>
      <c r="I63" s="89" t="n">
        <v>0</v>
      </c>
      <c r="J63" s="89" t="n">
        <v>0</v>
      </c>
      <c r="K63" s="90" t="n">
        <v>259</v>
      </c>
      <c r="L63" s="90" t="n">
        <v>259</v>
      </c>
      <c r="M63" s="91" t="n">
        <v>0</v>
      </c>
      <c r="N63" s="90" t="n">
        <v>0</v>
      </c>
      <c r="O63" s="90" t="n">
        <v>0</v>
      </c>
      <c r="P63" s="90" t="n">
        <v>0</v>
      </c>
      <c r="Q63" s="90" t="n">
        <v>0</v>
      </c>
      <c r="R63" s="90" t="n">
        <v>343</v>
      </c>
      <c r="S63" s="92" t="n">
        <v>343</v>
      </c>
      <c r="T63" s="40" t="n">
        <v>59</v>
      </c>
      <c r="V63" s="30"/>
      <c r="W63" s="31"/>
    </row>
    <row r="64" customFormat="false" ht="12.75" hidden="false" customHeight="true" outlineLevel="0" collapsed="false">
      <c r="A64" s="93" t="s">
        <v>93</v>
      </c>
    </row>
    <row r="67" customFormat="false" ht="13.5" hidden="false" customHeight="false" outlineLevel="0" collapsed="false">
      <c r="B67" s="93"/>
    </row>
    <row r="68" customFormat="false" ht="13.5" hidden="false" customHeight="false" outlineLevel="0" collapsed="false">
      <c r="B68" s="94"/>
    </row>
  </sheetData>
  <mergeCells count="4">
    <mergeCell ref="A3:A4"/>
    <mergeCell ref="B3:E4"/>
    <mergeCell ref="F3:L3"/>
    <mergeCell ref="M3:T3"/>
  </mergeCells>
  <dataValidations count="1">
    <dataValidation allowBlank="true" errorStyle="stop" operator="between" prompt="入力しないでください。" showDropDown="false" showErrorMessage="true" showInputMessage="true" sqref="L13 S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12"/>
    <col collapsed="false" customWidth="false" hidden="false" outlineLevel="0" max="4" min="3" style="1" width="8.99"/>
    <col collapsed="false" customWidth="true" hidden="false" outlineLevel="0" max="5" min="5" style="1" width="20.86"/>
    <col collapsed="false" customWidth="false" hidden="false" outlineLevel="0" max="13" min="6" style="1" width="8.99"/>
    <col collapsed="false" customWidth="true" hidden="false" outlineLevel="0" max="14" min="14" style="1" width="4.86"/>
    <col collapsed="false" customWidth="false" hidden="false" outlineLevel="0" max="257" min="15" style="1" width="8.99"/>
  </cols>
  <sheetData>
    <row r="1" customFormat="false" ht="17.25" hidden="false" customHeight="true" outlineLevel="0" collapsed="false">
      <c r="A1" s="4" t="s">
        <v>94</v>
      </c>
      <c r="B1" s="4"/>
      <c r="C1" s="4"/>
      <c r="D1" s="4"/>
      <c r="E1" s="4"/>
      <c r="F1" s="5"/>
    </row>
    <row r="2" s="8" customFormat="true" ht="18" hidden="false" customHeight="true" outlineLevel="0" collapsed="false">
      <c r="A2" s="7" t="s">
        <v>95</v>
      </c>
      <c r="B2" s="7"/>
      <c r="F2" s="7"/>
    </row>
    <row r="3" s="7" customFormat="true" ht="15" hidden="false" customHeight="false" outlineLevel="0" collapsed="false">
      <c r="A3" s="11" t="s">
        <v>2</v>
      </c>
      <c r="B3" s="12" t="s">
        <v>3</v>
      </c>
      <c r="C3" s="12"/>
      <c r="D3" s="12"/>
      <c r="E3" s="12"/>
      <c r="F3" s="14" t="s">
        <v>4</v>
      </c>
      <c r="G3" s="14"/>
      <c r="H3" s="14"/>
      <c r="I3" s="14"/>
      <c r="J3" s="14" t="s">
        <v>5</v>
      </c>
      <c r="K3" s="14"/>
      <c r="L3" s="14"/>
      <c r="M3" s="14"/>
      <c r="N3" s="14"/>
    </row>
    <row r="4" s="7" customFormat="true" ht="12.75" hidden="false" customHeight="true" outlineLevel="0" collapsed="false">
      <c r="A4" s="11"/>
      <c r="B4" s="12"/>
      <c r="C4" s="12"/>
      <c r="D4" s="12"/>
      <c r="E4" s="12"/>
      <c r="F4" s="95" t="s">
        <v>6</v>
      </c>
      <c r="G4" s="15" t="s">
        <v>7</v>
      </c>
      <c r="H4" s="16" t="s">
        <v>8</v>
      </c>
      <c r="I4" s="96" t="s">
        <v>12</v>
      </c>
      <c r="J4" s="95" t="s">
        <v>6</v>
      </c>
      <c r="K4" s="15" t="s">
        <v>7</v>
      </c>
      <c r="L4" s="16" t="s">
        <v>8</v>
      </c>
      <c r="M4" s="97" t="s">
        <v>12</v>
      </c>
      <c r="N4" s="98" t="s">
        <v>2</v>
      </c>
    </row>
    <row r="5" s="29" customFormat="true" ht="12" hidden="false" customHeight="true" outlineLevel="0" collapsed="false">
      <c r="A5" s="20" t="n">
        <v>1</v>
      </c>
      <c r="B5" s="21" t="s">
        <v>13</v>
      </c>
      <c r="C5" s="22"/>
      <c r="D5" s="22"/>
      <c r="E5" s="22"/>
      <c r="F5" s="99" t="n">
        <v>1225</v>
      </c>
      <c r="G5" s="100" t="n">
        <v>1215</v>
      </c>
      <c r="H5" s="100" t="n">
        <v>1254</v>
      </c>
      <c r="I5" s="100" t="n">
        <v>3694</v>
      </c>
      <c r="J5" s="99" t="n">
        <v>1018</v>
      </c>
      <c r="K5" s="100" t="n">
        <v>1107</v>
      </c>
      <c r="L5" s="100" t="n">
        <v>1074</v>
      </c>
      <c r="M5" s="101" t="n">
        <v>3199</v>
      </c>
      <c r="N5" s="102" t="n">
        <v>1</v>
      </c>
      <c r="P5" s="103"/>
      <c r="Q5" s="103"/>
    </row>
    <row r="6" s="29" customFormat="true" ht="12" hidden="false" customHeight="true" outlineLevel="0" collapsed="false">
      <c r="A6" s="32" t="n">
        <v>2</v>
      </c>
      <c r="B6" s="33" t="s">
        <v>14</v>
      </c>
      <c r="C6" s="34"/>
      <c r="D6" s="34"/>
      <c r="E6" s="34"/>
      <c r="F6" s="81" t="n">
        <v>1179</v>
      </c>
      <c r="G6" s="82" t="n">
        <v>1141</v>
      </c>
      <c r="H6" s="82" t="n">
        <v>1166</v>
      </c>
      <c r="I6" s="82" t="n">
        <v>3486</v>
      </c>
      <c r="J6" s="81" t="n">
        <v>992</v>
      </c>
      <c r="K6" s="82" t="n">
        <v>1053</v>
      </c>
      <c r="L6" s="82" t="n">
        <v>1000</v>
      </c>
      <c r="M6" s="104" t="n">
        <v>3045</v>
      </c>
      <c r="N6" s="105" t="n">
        <v>2</v>
      </c>
      <c r="P6" s="103"/>
      <c r="Q6" s="103"/>
    </row>
    <row r="7" s="29" customFormat="true" ht="12" hidden="false" customHeight="true" outlineLevel="0" collapsed="false">
      <c r="A7" s="41" t="n">
        <v>3</v>
      </c>
      <c r="B7" s="42" t="s">
        <v>15</v>
      </c>
      <c r="C7" s="21" t="s">
        <v>16</v>
      </c>
      <c r="D7" s="22"/>
      <c r="E7" s="22"/>
      <c r="F7" s="81" t="n">
        <v>0</v>
      </c>
      <c r="G7" s="82" t="n">
        <v>0</v>
      </c>
      <c r="H7" s="82" t="n">
        <v>0</v>
      </c>
      <c r="I7" s="82" t="n">
        <v>0</v>
      </c>
      <c r="J7" s="81" t="n">
        <v>0</v>
      </c>
      <c r="K7" s="82" t="n">
        <v>1</v>
      </c>
      <c r="L7" s="82" t="n">
        <v>0</v>
      </c>
      <c r="M7" s="104" t="n">
        <v>1</v>
      </c>
      <c r="N7" s="106" t="n">
        <v>3</v>
      </c>
      <c r="P7" s="103"/>
      <c r="Q7" s="103"/>
    </row>
    <row r="8" s="29" customFormat="true" ht="12" hidden="false" customHeight="true" outlineLevel="0" collapsed="false">
      <c r="A8" s="32" t="n">
        <v>4</v>
      </c>
      <c r="B8" s="44"/>
      <c r="C8" s="45" t="s">
        <v>17</v>
      </c>
      <c r="D8" s="46"/>
      <c r="E8" s="46"/>
      <c r="F8" s="81" t="n">
        <v>19</v>
      </c>
      <c r="G8" s="82" t="n">
        <v>17</v>
      </c>
      <c r="H8" s="82" t="n">
        <v>16</v>
      </c>
      <c r="I8" s="82" t="n">
        <v>52</v>
      </c>
      <c r="J8" s="81" t="n">
        <v>10</v>
      </c>
      <c r="K8" s="82" t="n">
        <v>4</v>
      </c>
      <c r="L8" s="82" t="n">
        <v>9</v>
      </c>
      <c r="M8" s="104" t="n">
        <v>23</v>
      </c>
      <c r="N8" s="105" t="n">
        <v>4</v>
      </c>
      <c r="P8" s="103"/>
      <c r="Q8" s="103"/>
    </row>
    <row r="9" s="29" customFormat="true" ht="12" hidden="false" customHeight="true" outlineLevel="0" collapsed="false">
      <c r="A9" s="20" t="n">
        <v>5</v>
      </c>
      <c r="B9" s="42" t="s">
        <v>18</v>
      </c>
      <c r="C9" s="47" t="s">
        <v>36</v>
      </c>
      <c r="D9" s="22"/>
      <c r="E9" s="22"/>
      <c r="F9" s="81" t="n">
        <v>20</v>
      </c>
      <c r="G9" s="82" t="n">
        <v>85</v>
      </c>
      <c r="H9" s="82" t="n">
        <v>25</v>
      </c>
      <c r="I9" s="82" t="n">
        <v>130</v>
      </c>
      <c r="J9" s="81" t="n">
        <v>25</v>
      </c>
      <c r="K9" s="82" t="n">
        <v>60</v>
      </c>
      <c r="L9" s="82" t="n">
        <v>26</v>
      </c>
      <c r="M9" s="104" t="n">
        <v>111</v>
      </c>
      <c r="N9" s="102" t="n">
        <v>5</v>
      </c>
      <c r="P9" s="103"/>
      <c r="Q9" s="103"/>
    </row>
    <row r="10" s="29" customFormat="true" ht="12" hidden="false" customHeight="true" outlineLevel="0" collapsed="false">
      <c r="A10" s="41" t="n">
        <v>6</v>
      </c>
      <c r="B10" s="48" t="s">
        <v>20</v>
      </c>
      <c r="C10" s="49" t="s">
        <v>21</v>
      </c>
      <c r="D10" s="50"/>
      <c r="E10" s="50"/>
      <c r="F10" s="81" t="n">
        <v>4</v>
      </c>
      <c r="G10" s="82" t="n">
        <v>69</v>
      </c>
      <c r="H10" s="82" t="n">
        <v>11</v>
      </c>
      <c r="I10" s="82" t="n">
        <v>84</v>
      </c>
      <c r="J10" s="81" t="n">
        <v>10</v>
      </c>
      <c r="K10" s="82" t="n">
        <v>57</v>
      </c>
      <c r="L10" s="82" t="n">
        <v>17</v>
      </c>
      <c r="M10" s="104" t="n">
        <v>84</v>
      </c>
      <c r="N10" s="106" t="n">
        <v>6</v>
      </c>
      <c r="P10" s="103"/>
      <c r="Q10" s="103"/>
    </row>
    <row r="11" s="29" customFormat="true" ht="12" hidden="false" customHeight="true" outlineLevel="0" collapsed="false">
      <c r="A11" s="53" t="n">
        <v>7</v>
      </c>
      <c r="B11" s="57"/>
      <c r="C11" s="54" t="s">
        <v>22</v>
      </c>
      <c r="D11" s="55"/>
      <c r="E11" s="55"/>
      <c r="F11" s="81" t="n">
        <v>0</v>
      </c>
      <c r="G11" s="82" t="n">
        <v>8</v>
      </c>
      <c r="H11" s="82" t="n">
        <v>4</v>
      </c>
      <c r="I11" s="82" t="n">
        <v>12</v>
      </c>
      <c r="J11" s="81" t="n">
        <v>0</v>
      </c>
      <c r="K11" s="82" t="n">
        <v>0</v>
      </c>
      <c r="L11" s="82" t="n">
        <v>0</v>
      </c>
      <c r="M11" s="104" t="n">
        <v>0</v>
      </c>
      <c r="N11" s="107" t="n">
        <v>7</v>
      </c>
      <c r="P11" s="103"/>
      <c r="Q11" s="103"/>
    </row>
    <row r="12" s="29" customFormat="true" ht="12" hidden="false" customHeight="true" outlineLevel="0" collapsed="false">
      <c r="A12" s="32" t="n">
        <v>8</v>
      </c>
      <c r="B12" s="44"/>
      <c r="C12" s="45" t="s">
        <v>23</v>
      </c>
      <c r="D12" s="46"/>
      <c r="E12" s="46"/>
      <c r="F12" s="81" t="n">
        <v>16</v>
      </c>
      <c r="G12" s="82" t="n">
        <v>15</v>
      </c>
      <c r="H12" s="82" t="n">
        <v>11</v>
      </c>
      <c r="I12" s="82" t="n">
        <v>42</v>
      </c>
      <c r="J12" s="81" t="n">
        <v>15</v>
      </c>
      <c r="K12" s="82" t="n">
        <v>4</v>
      </c>
      <c r="L12" s="82" t="n">
        <v>10</v>
      </c>
      <c r="M12" s="104" t="n">
        <v>29</v>
      </c>
      <c r="N12" s="105" t="n">
        <v>8</v>
      </c>
      <c r="P12" s="103"/>
      <c r="Q12" s="103"/>
    </row>
    <row r="13" s="29" customFormat="true" ht="12" hidden="false" customHeight="true" outlineLevel="0" collapsed="false">
      <c r="A13" s="41" t="n">
        <v>9</v>
      </c>
      <c r="B13" s="57" t="s">
        <v>24</v>
      </c>
      <c r="C13" s="58" t="s">
        <v>25</v>
      </c>
      <c r="D13" s="59" t="s">
        <v>26</v>
      </c>
      <c r="E13" s="50"/>
      <c r="F13" s="81" t="n">
        <v>1094</v>
      </c>
      <c r="G13" s="82" t="n">
        <v>1006</v>
      </c>
      <c r="H13" s="82" t="n">
        <v>984</v>
      </c>
      <c r="I13" s="82" t="n">
        <v>3084</v>
      </c>
      <c r="J13" s="81" t="n">
        <v>895</v>
      </c>
      <c r="K13" s="82" t="n">
        <v>813</v>
      </c>
      <c r="L13" s="82" t="n">
        <v>734</v>
      </c>
      <c r="M13" s="104" t="n">
        <v>2442</v>
      </c>
      <c r="N13" s="106" t="n">
        <v>9</v>
      </c>
      <c r="P13" s="103"/>
      <c r="Q13" s="103"/>
    </row>
    <row r="14" s="29" customFormat="true" ht="12" hidden="false" customHeight="true" outlineLevel="0" collapsed="false">
      <c r="A14" s="60" t="n">
        <v>10</v>
      </c>
      <c r="B14" s="57"/>
      <c r="C14" s="58" t="s">
        <v>27</v>
      </c>
      <c r="D14" s="61" t="s">
        <v>28</v>
      </c>
      <c r="E14" s="62"/>
      <c r="F14" s="81" t="n">
        <v>506</v>
      </c>
      <c r="G14" s="82" t="n">
        <v>383</v>
      </c>
      <c r="H14" s="82" t="n">
        <v>358</v>
      </c>
      <c r="I14" s="82" t="n">
        <v>1247</v>
      </c>
      <c r="J14" s="81" t="n">
        <v>311</v>
      </c>
      <c r="K14" s="82" t="n">
        <v>247</v>
      </c>
      <c r="L14" s="82" t="n">
        <v>213</v>
      </c>
      <c r="M14" s="104" t="n">
        <v>771</v>
      </c>
      <c r="N14" s="108" t="n">
        <v>10</v>
      </c>
      <c r="P14" s="103"/>
      <c r="Q14" s="103"/>
    </row>
    <row r="15" s="29" customFormat="true" ht="12" hidden="false" customHeight="true" outlineLevel="0" collapsed="false">
      <c r="A15" s="60" t="n">
        <v>11</v>
      </c>
      <c r="B15" s="57"/>
      <c r="C15" s="57"/>
      <c r="D15" s="61" t="s">
        <v>29</v>
      </c>
      <c r="E15" s="62"/>
      <c r="F15" s="81" t="n">
        <v>123</v>
      </c>
      <c r="G15" s="82" t="n">
        <v>135</v>
      </c>
      <c r="H15" s="82" t="n">
        <v>119</v>
      </c>
      <c r="I15" s="82" t="n">
        <v>377</v>
      </c>
      <c r="J15" s="81" t="n">
        <v>126</v>
      </c>
      <c r="K15" s="82" t="n">
        <v>97</v>
      </c>
      <c r="L15" s="82" t="n">
        <v>83</v>
      </c>
      <c r="M15" s="104" t="n">
        <v>306</v>
      </c>
      <c r="N15" s="108" t="n">
        <v>11</v>
      </c>
      <c r="P15" s="103"/>
      <c r="Q15" s="103"/>
    </row>
    <row r="16" s="29" customFormat="true" ht="12" hidden="false" customHeight="true" outlineLevel="0" collapsed="false">
      <c r="A16" s="60" t="n">
        <v>12</v>
      </c>
      <c r="B16" s="57"/>
      <c r="C16" s="57"/>
      <c r="D16" s="61" t="s">
        <v>30</v>
      </c>
      <c r="E16" s="62"/>
      <c r="F16" s="81" t="n">
        <v>220</v>
      </c>
      <c r="G16" s="82" t="n">
        <v>239</v>
      </c>
      <c r="H16" s="82" t="n">
        <v>232</v>
      </c>
      <c r="I16" s="82" t="n">
        <v>691</v>
      </c>
      <c r="J16" s="81" t="n">
        <v>215</v>
      </c>
      <c r="K16" s="82" t="n">
        <v>175</v>
      </c>
      <c r="L16" s="82" t="n">
        <v>176</v>
      </c>
      <c r="M16" s="104" t="n">
        <v>566</v>
      </c>
      <c r="N16" s="108" t="n">
        <v>12</v>
      </c>
      <c r="P16" s="103"/>
      <c r="Q16" s="103"/>
    </row>
    <row r="17" s="29" customFormat="true" ht="12" hidden="false" customHeight="true" outlineLevel="0" collapsed="false">
      <c r="A17" s="60" t="n">
        <v>13</v>
      </c>
      <c r="B17" s="57"/>
      <c r="C17" s="57"/>
      <c r="D17" s="61" t="s">
        <v>31</v>
      </c>
      <c r="E17" s="62"/>
      <c r="F17" s="81" t="n">
        <v>245</v>
      </c>
      <c r="G17" s="82" t="n">
        <v>249</v>
      </c>
      <c r="H17" s="82" t="n">
        <v>275</v>
      </c>
      <c r="I17" s="82" t="n">
        <v>769</v>
      </c>
      <c r="J17" s="81" t="n">
        <v>243</v>
      </c>
      <c r="K17" s="82" t="n">
        <v>294</v>
      </c>
      <c r="L17" s="82" t="n">
        <v>262</v>
      </c>
      <c r="M17" s="104" t="n">
        <v>799</v>
      </c>
      <c r="N17" s="108" t="n">
        <v>13</v>
      </c>
      <c r="P17" s="103"/>
      <c r="Q17" s="103"/>
    </row>
    <row r="18" s="29" customFormat="true" ht="12" hidden="false" customHeight="true" outlineLevel="0" collapsed="false">
      <c r="A18" s="53" t="n">
        <v>14</v>
      </c>
      <c r="B18" s="57"/>
      <c r="C18" s="64"/>
      <c r="D18" s="61" t="s">
        <v>32</v>
      </c>
      <c r="E18" s="55"/>
      <c r="F18" s="81" t="n">
        <v>202</v>
      </c>
      <c r="G18" s="82" t="n">
        <v>209</v>
      </c>
      <c r="H18" s="82" t="n">
        <v>230</v>
      </c>
      <c r="I18" s="82" t="n">
        <v>641</v>
      </c>
      <c r="J18" s="81" t="n">
        <v>234</v>
      </c>
      <c r="K18" s="82" t="n">
        <v>252</v>
      </c>
      <c r="L18" s="82" t="n">
        <v>236</v>
      </c>
      <c r="M18" s="104" t="n">
        <v>722</v>
      </c>
      <c r="N18" s="107" t="n">
        <v>14</v>
      </c>
      <c r="P18" s="103"/>
      <c r="Q18" s="103"/>
    </row>
    <row r="19" s="29" customFormat="true" ht="12" hidden="false" customHeight="true" outlineLevel="0" collapsed="false">
      <c r="A19" s="32" t="n">
        <v>15</v>
      </c>
      <c r="B19" s="44"/>
      <c r="C19" s="65" t="s">
        <v>33</v>
      </c>
      <c r="D19" s="46"/>
      <c r="E19" s="46"/>
      <c r="F19" s="81" t="n">
        <v>127</v>
      </c>
      <c r="G19" s="82" t="n">
        <v>174</v>
      </c>
      <c r="H19" s="82" t="n">
        <v>212</v>
      </c>
      <c r="I19" s="82" t="n">
        <v>513</v>
      </c>
      <c r="J19" s="81" t="n">
        <v>110</v>
      </c>
      <c r="K19" s="82" t="n">
        <v>262</v>
      </c>
      <c r="L19" s="82" t="n">
        <v>292</v>
      </c>
      <c r="M19" s="104" t="n">
        <v>664</v>
      </c>
      <c r="N19" s="105" t="n">
        <v>15</v>
      </c>
      <c r="P19" s="103"/>
      <c r="Q19" s="103"/>
    </row>
    <row r="20" s="29" customFormat="true" ht="12" hidden="false" customHeight="true" outlineLevel="0" collapsed="false">
      <c r="A20" s="41" t="n">
        <v>16</v>
      </c>
      <c r="B20" s="57" t="s">
        <v>34</v>
      </c>
      <c r="C20" s="59" t="s">
        <v>35</v>
      </c>
      <c r="D20" s="50"/>
      <c r="E20" s="50"/>
      <c r="F20" s="81" t="n">
        <v>1183</v>
      </c>
      <c r="G20" s="82" t="n">
        <v>1156</v>
      </c>
      <c r="H20" s="82" t="n">
        <v>1166</v>
      </c>
      <c r="I20" s="82" t="n">
        <v>3505</v>
      </c>
      <c r="J20" s="81" t="n">
        <v>982</v>
      </c>
      <c r="K20" s="82" t="n">
        <v>1046</v>
      </c>
      <c r="L20" s="82" t="n">
        <v>996</v>
      </c>
      <c r="M20" s="104" t="n">
        <v>3024</v>
      </c>
      <c r="N20" s="106" t="n">
        <v>16</v>
      </c>
      <c r="P20" s="103"/>
      <c r="Q20" s="103"/>
    </row>
    <row r="21" s="29" customFormat="true" ht="12" hidden="false" customHeight="true" outlineLevel="0" collapsed="false">
      <c r="A21" s="41" t="n">
        <v>17</v>
      </c>
      <c r="B21" s="57"/>
      <c r="C21" s="59" t="s">
        <v>36</v>
      </c>
      <c r="D21" s="50"/>
      <c r="E21" s="50"/>
      <c r="F21" s="81" t="n">
        <v>130</v>
      </c>
      <c r="G21" s="82" t="n">
        <v>149</v>
      </c>
      <c r="H21" s="82" t="n">
        <v>140</v>
      </c>
      <c r="I21" s="82" t="n">
        <v>419</v>
      </c>
      <c r="J21" s="81" t="n">
        <v>127</v>
      </c>
      <c r="K21" s="82" t="n">
        <v>141</v>
      </c>
      <c r="L21" s="82" t="n">
        <v>120</v>
      </c>
      <c r="M21" s="104" t="n">
        <v>388</v>
      </c>
      <c r="N21" s="106" t="n">
        <v>17</v>
      </c>
      <c r="P21" s="103"/>
      <c r="Q21" s="103"/>
    </row>
    <row r="22" s="29" customFormat="true" ht="12" hidden="false" customHeight="true" outlineLevel="0" collapsed="false">
      <c r="A22" s="60" t="n">
        <v>18</v>
      </c>
      <c r="B22" s="57"/>
      <c r="C22" s="61" t="s">
        <v>37</v>
      </c>
      <c r="D22" s="62"/>
      <c r="E22" s="62"/>
      <c r="F22" s="81" t="n">
        <v>0</v>
      </c>
      <c r="G22" s="82" t="n">
        <v>0</v>
      </c>
      <c r="H22" s="82" t="n">
        <v>0</v>
      </c>
      <c r="I22" s="82" t="n">
        <v>0</v>
      </c>
      <c r="J22" s="81" t="n">
        <v>0</v>
      </c>
      <c r="K22" s="82" t="n">
        <v>0</v>
      </c>
      <c r="L22" s="82" t="n">
        <v>0</v>
      </c>
      <c r="M22" s="104" t="n">
        <v>0</v>
      </c>
      <c r="N22" s="108" t="n">
        <v>18</v>
      </c>
      <c r="P22" s="103"/>
      <c r="Q22" s="103"/>
    </row>
    <row r="23" s="29" customFormat="true" ht="12" hidden="false" customHeight="true" outlineLevel="0" collapsed="false">
      <c r="A23" s="60" t="n">
        <v>19</v>
      </c>
      <c r="B23" s="57"/>
      <c r="C23" s="61" t="s">
        <v>38</v>
      </c>
      <c r="D23" s="62"/>
      <c r="E23" s="62"/>
      <c r="F23" s="81" t="n">
        <v>109</v>
      </c>
      <c r="G23" s="82" t="n">
        <v>112</v>
      </c>
      <c r="H23" s="82" t="n">
        <v>106</v>
      </c>
      <c r="I23" s="82" t="n">
        <v>327</v>
      </c>
      <c r="J23" s="81" t="n">
        <v>111</v>
      </c>
      <c r="K23" s="82" t="n">
        <v>94</v>
      </c>
      <c r="L23" s="82" t="n">
        <v>93</v>
      </c>
      <c r="M23" s="104" t="n">
        <v>298</v>
      </c>
      <c r="N23" s="108" t="n">
        <v>19</v>
      </c>
      <c r="P23" s="103"/>
      <c r="Q23" s="103"/>
    </row>
    <row r="24" s="29" customFormat="true" ht="12" hidden="false" customHeight="true" outlineLevel="0" collapsed="false">
      <c r="A24" s="32" t="n">
        <v>20</v>
      </c>
      <c r="B24" s="44"/>
      <c r="C24" s="45" t="s">
        <v>39</v>
      </c>
      <c r="D24" s="46"/>
      <c r="E24" s="46"/>
      <c r="F24" s="81" t="n">
        <v>61</v>
      </c>
      <c r="G24" s="82" t="n">
        <v>81</v>
      </c>
      <c r="H24" s="82" t="n">
        <v>76</v>
      </c>
      <c r="I24" s="82" t="n">
        <v>218</v>
      </c>
      <c r="J24" s="81" t="n">
        <v>50</v>
      </c>
      <c r="K24" s="82" t="n">
        <v>71</v>
      </c>
      <c r="L24" s="82" t="n">
        <v>55</v>
      </c>
      <c r="M24" s="104" t="n">
        <v>176</v>
      </c>
      <c r="N24" s="105" t="n">
        <v>20</v>
      </c>
      <c r="P24" s="103"/>
      <c r="Q24" s="103"/>
    </row>
    <row r="25" s="29" customFormat="true" ht="12" hidden="false" customHeight="true" outlineLevel="0" collapsed="false">
      <c r="A25" s="41" t="n">
        <v>21</v>
      </c>
      <c r="B25" s="57" t="s">
        <v>40</v>
      </c>
      <c r="C25" s="59" t="s">
        <v>35</v>
      </c>
      <c r="D25" s="50"/>
      <c r="E25" s="50"/>
      <c r="F25" s="81" t="n">
        <v>1203</v>
      </c>
      <c r="G25" s="82" t="s">
        <v>96</v>
      </c>
      <c r="H25" s="82" t="n">
        <v>1181</v>
      </c>
      <c r="I25" s="82" t="n">
        <v>2384</v>
      </c>
      <c r="J25" s="81" t="n">
        <v>1004</v>
      </c>
      <c r="K25" s="82" t="s">
        <v>96</v>
      </c>
      <c r="L25" s="82" t="n">
        <v>1024</v>
      </c>
      <c r="M25" s="104" t="n">
        <v>2028</v>
      </c>
      <c r="N25" s="106" t="n">
        <v>21</v>
      </c>
      <c r="P25" s="103"/>
      <c r="Q25" s="103"/>
    </row>
    <row r="26" s="29" customFormat="true" ht="12" hidden="false" customHeight="true" outlineLevel="0" collapsed="false">
      <c r="A26" s="32" t="n">
        <v>22</v>
      </c>
      <c r="B26" s="44"/>
      <c r="C26" s="65" t="s">
        <v>41</v>
      </c>
      <c r="D26" s="46"/>
      <c r="E26" s="46"/>
      <c r="F26" s="81" t="n">
        <v>12</v>
      </c>
      <c r="G26" s="82" t="s">
        <v>96</v>
      </c>
      <c r="H26" s="82" t="n">
        <v>12</v>
      </c>
      <c r="I26" s="82" t="n">
        <v>24</v>
      </c>
      <c r="J26" s="81" t="n">
        <v>4</v>
      </c>
      <c r="K26" s="82" t="s">
        <v>96</v>
      </c>
      <c r="L26" s="82" t="n">
        <v>10</v>
      </c>
      <c r="M26" s="104" t="n">
        <v>14</v>
      </c>
      <c r="N26" s="105" t="n">
        <v>22</v>
      </c>
      <c r="P26" s="103"/>
      <c r="Q26" s="103"/>
    </row>
    <row r="27" s="29" customFormat="true" ht="12" hidden="false" customHeight="true" outlineLevel="0" collapsed="false">
      <c r="A27" s="41" t="n">
        <v>23</v>
      </c>
      <c r="B27" s="57" t="s">
        <v>42</v>
      </c>
      <c r="C27" s="59" t="s">
        <v>35</v>
      </c>
      <c r="D27" s="50"/>
      <c r="E27" s="50"/>
      <c r="F27" s="81" t="n">
        <v>1184</v>
      </c>
      <c r="G27" s="82" t="n">
        <v>1151</v>
      </c>
      <c r="H27" s="82" t="n">
        <v>1156</v>
      </c>
      <c r="I27" s="82" t="n">
        <v>3491</v>
      </c>
      <c r="J27" s="81" t="n">
        <v>992</v>
      </c>
      <c r="K27" s="82" t="n">
        <v>1054</v>
      </c>
      <c r="L27" s="82" t="n">
        <v>995</v>
      </c>
      <c r="M27" s="104" t="n">
        <v>3041</v>
      </c>
      <c r="N27" s="106" t="n">
        <v>23</v>
      </c>
      <c r="P27" s="103"/>
      <c r="Q27" s="103"/>
    </row>
    <row r="28" s="29" customFormat="true" ht="12" hidden="false" customHeight="true" outlineLevel="0" collapsed="false">
      <c r="A28" s="60" t="n">
        <v>24</v>
      </c>
      <c r="B28" s="48" t="s">
        <v>43</v>
      </c>
      <c r="C28" s="61" t="s">
        <v>44</v>
      </c>
      <c r="D28" s="62"/>
      <c r="E28" s="62"/>
      <c r="F28" s="81" t="n">
        <v>120</v>
      </c>
      <c r="G28" s="82" t="n">
        <v>122</v>
      </c>
      <c r="H28" s="82" t="n">
        <v>94</v>
      </c>
      <c r="I28" s="82" t="n">
        <v>336</v>
      </c>
      <c r="J28" s="81" t="n">
        <v>77</v>
      </c>
      <c r="K28" s="82" t="n">
        <v>78</v>
      </c>
      <c r="L28" s="82" t="n">
        <v>64</v>
      </c>
      <c r="M28" s="104" t="n">
        <v>219</v>
      </c>
      <c r="N28" s="108" t="n">
        <v>24</v>
      </c>
      <c r="P28" s="103"/>
      <c r="Q28" s="103"/>
    </row>
    <row r="29" s="29" customFormat="true" ht="12" hidden="false" customHeight="true" outlineLevel="0" collapsed="false">
      <c r="A29" s="60" t="n">
        <v>25</v>
      </c>
      <c r="B29" s="66"/>
      <c r="C29" s="61" t="s">
        <v>45</v>
      </c>
      <c r="D29" s="62"/>
      <c r="E29" s="62"/>
      <c r="F29" s="81" t="n">
        <v>312</v>
      </c>
      <c r="G29" s="82" t="n">
        <v>263</v>
      </c>
      <c r="H29" s="82" t="n">
        <v>234</v>
      </c>
      <c r="I29" s="82" t="n">
        <v>809</v>
      </c>
      <c r="J29" s="81" t="n">
        <v>145</v>
      </c>
      <c r="K29" s="82" t="n">
        <v>143</v>
      </c>
      <c r="L29" s="82" t="n">
        <v>122</v>
      </c>
      <c r="M29" s="104" t="n">
        <v>410</v>
      </c>
      <c r="N29" s="108" t="n">
        <v>25</v>
      </c>
      <c r="P29" s="103"/>
      <c r="Q29" s="103"/>
    </row>
    <row r="30" s="29" customFormat="true" ht="12" hidden="false" customHeight="true" outlineLevel="0" collapsed="false">
      <c r="A30" s="60" t="n">
        <v>26</v>
      </c>
      <c r="B30" s="57"/>
      <c r="C30" s="67" t="s">
        <v>46</v>
      </c>
      <c r="D30" s="62"/>
      <c r="E30" s="62"/>
      <c r="F30" s="81" t="n">
        <v>277</v>
      </c>
      <c r="G30" s="82" t="n">
        <v>234</v>
      </c>
      <c r="H30" s="82" t="n">
        <v>195</v>
      </c>
      <c r="I30" s="82" t="n">
        <v>706</v>
      </c>
      <c r="J30" s="81" t="n">
        <v>184</v>
      </c>
      <c r="K30" s="82" t="n">
        <v>159</v>
      </c>
      <c r="L30" s="82" t="n">
        <v>146</v>
      </c>
      <c r="M30" s="104" t="n">
        <v>489</v>
      </c>
      <c r="N30" s="108" t="n">
        <v>26</v>
      </c>
      <c r="P30" s="103"/>
      <c r="Q30" s="103"/>
    </row>
    <row r="31" s="29" customFormat="true" ht="12" hidden="false" customHeight="true" outlineLevel="0" collapsed="false">
      <c r="A31" s="60" t="n">
        <v>27</v>
      </c>
      <c r="B31" s="57"/>
      <c r="C31" s="67" t="s">
        <v>47</v>
      </c>
      <c r="D31" s="62"/>
      <c r="E31" s="62"/>
      <c r="F31" s="81" t="n">
        <v>41</v>
      </c>
      <c r="G31" s="82" t="n">
        <v>33</v>
      </c>
      <c r="H31" s="82" t="n">
        <v>43</v>
      </c>
      <c r="I31" s="82" t="n">
        <v>117</v>
      </c>
      <c r="J31" s="81" t="n">
        <v>22</v>
      </c>
      <c r="K31" s="82" t="n">
        <v>24</v>
      </c>
      <c r="L31" s="82" t="n">
        <v>21</v>
      </c>
      <c r="M31" s="104" t="n">
        <v>67</v>
      </c>
      <c r="N31" s="108" t="n">
        <v>27</v>
      </c>
      <c r="P31" s="103"/>
      <c r="Q31" s="103"/>
    </row>
    <row r="32" s="29" customFormat="true" ht="12" hidden="false" customHeight="true" outlineLevel="0" collapsed="false">
      <c r="A32" s="32" t="n">
        <v>28</v>
      </c>
      <c r="B32" s="44"/>
      <c r="C32" s="45" t="s">
        <v>48</v>
      </c>
      <c r="D32" s="46"/>
      <c r="E32" s="46"/>
      <c r="F32" s="81" t="n">
        <v>0</v>
      </c>
      <c r="G32" s="82" t="n">
        <v>0</v>
      </c>
      <c r="H32" s="82" t="n">
        <v>0</v>
      </c>
      <c r="I32" s="82" t="n">
        <v>0</v>
      </c>
      <c r="J32" s="81" t="n">
        <v>0</v>
      </c>
      <c r="K32" s="82" t="n">
        <v>1</v>
      </c>
      <c r="L32" s="82" t="n">
        <v>0</v>
      </c>
      <c r="M32" s="104" t="n">
        <v>1</v>
      </c>
      <c r="N32" s="105" t="n">
        <v>28</v>
      </c>
      <c r="P32" s="103"/>
      <c r="Q32" s="103"/>
    </row>
    <row r="33" s="29" customFormat="true" ht="12" hidden="false" customHeight="true" outlineLevel="0" collapsed="false">
      <c r="A33" s="41" t="n">
        <v>29</v>
      </c>
      <c r="B33" s="57" t="s">
        <v>49</v>
      </c>
      <c r="C33" s="49" t="s">
        <v>50</v>
      </c>
      <c r="D33" s="50"/>
      <c r="E33" s="50"/>
      <c r="F33" s="81" t="n">
        <v>0</v>
      </c>
      <c r="G33" s="82" t="n">
        <v>0</v>
      </c>
      <c r="H33" s="82" t="n">
        <v>0</v>
      </c>
      <c r="I33" s="82" t="n">
        <v>0</v>
      </c>
      <c r="J33" s="81" t="n">
        <v>0</v>
      </c>
      <c r="K33" s="82" t="n">
        <v>0</v>
      </c>
      <c r="L33" s="82" t="n">
        <v>0</v>
      </c>
      <c r="M33" s="104" t="n">
        <v>0</v>
      </c>
      <c r="N33" s="106" t="n">
        <v>29</v>
      </c>
      <c r="P33" s="103"/>
      <c r="Q33" s="103"/>
    </row>
    <row r="34" s="29" customFormat="true" ht="12" hidden="false" customHeight="true" outlineLevel="0" collapsed="false">
      <c r="A34" s="60" t="n">
        <v>30</v>
      </c>
      <c r="B34" s="57"/>
      <c r="C34" s="61" t="s">
        <v>51</v>
      </c>
      <c r="D34" s="62"/>
      <c r="E34" s="62"/>
      <c r="F34" s="81" t="n">
        <v>41</v>
      </c>
      <c r="G34" s="82" t="n">
        <v>52</v>
      </c>
      <c r="H34" s="82" t="n">
        <v>52</v>
      </c>
      <c r="I34" s="82" t="n">
        <v>145</v>
      </c>
      <c r="J34" s="81" t="n">
        <v>53</v>
      </c>
      <c r="K34" s="82" t="n">
        <v>41</v>
      </c>
      <c r="L34" s="82" t="n">
        <v>39</v>
      </c>
      <c r="M34" s="104" t="n">
        <v>133</v>
      </c>
      <c r="N34" s="108" t="n">
        <v>30</v>
      </c>
      <c r="P34" s="103"/>
      <c r="Q34" s="103"/>
    </row>
    <row r="35" s="29" customFormat="true" ht="12" hidden="false" customHeight="true" outlineLevel="0" collapsed="false">
      <c r="A35" s="68" t="n">
        <v>31</v>
      </c>
      <c r="B35" s="57"/>
      <c r="C35" s="61" t="s">
        <v>52</v>
      </c>
      <c r="D35" s="69"/>
      <c r="E35" s="69"/>
      <c r="F35" s="81" t="n">
        <v>2</v>
      </c>
      <c r="G35" s="82" t="n">
        <v>1</v>
      </c>
      <c r="H35" s="82" t="n">
        <v>3</v>
      </c>
      <c r="I35" s="82" t="n">
        <v>6</v>
      </c>
      <c r="J35" s="81" t="n">
        <v>1</v>
      </c>
      <c r="K35" s="82" t="n">
        <v>2</v>
      </c>
      <c r="L35" s="82" t="n">
        <v>5</v>
      </c>
      <c r="M35" s="104" t="n">
        <v>8</v>
      </c>
      <c r="N35" s="109" t="n">
        <v>31</v>
      </c>
      <c r="P35" s="103"/>
      <c r="Q35" s="103"/>
    </row>
    <row r="36" s="29" customFormat="true" ht="12" hidden="false" customHeight="true" outlineLevel="0" collapsed="false">
      <c r="A36" s="32" t="n">
        <v>32</v>
      </c>
      <c r="B36" s="44"/>
      <c r="C36" s="45" t="s">
        <v>53</v>
      </c>
      <c r="D36" s="46"/>
      <c r="E36" s="46"/>
      <c r="F36" s="81" t="n">
        <v>1</v>
      </c>
      <c r="G36" s="82" t="n">
        <v>8</v>
      </c>
      <c r="H36" s="82" t="n">
        <v>2</v>
      </c>
      <c r="I36" s="82" t="n">
        <v>11</v>
      </c>
      <c r="J36" s="81" t="n">
        <v>2</v>
      </c>
      <c r="K36" s="82" t="n">
        <v>1</v>
      </c>
      <c r="L36" s="82" t="n">
        <v>3</v>
      </c>
      <c r="M36" s="104" t="n">
        <v>6</v>
      </c>
      <c r="N36" s="105" t="n">
        <v>32</v>
      </c>
      <c r="P36" s="103"/>
      <c r="Q36" s="103"/>
    </row>
    <row r="37" s="29" customFormat="true" ht="12" hidden="false" customHeight="true" outlineLevel="0" collapsed="false">
      <c r="A37" s="41" t="n">
        <v>33</v>
      </c>
      <c r="B37" s="57" t="s">
        <v>54</v>
      </c>
      <c r="C37" s="59" t="s">
        <v>35</v>
      </c>
      <c r="D37" s="50"/>
      <c r="E37" s="50"/>
      <c r="F37" s="81" t="n">
        <v>1205</v>
      </c>
      <c r="G37" s="82" t="n">
        <v>1170</v>
      </c>
      <c r="H37" s="82" t="n">
        <v>1206</v>
      </c>
      <c r="I37" s="82" t="n">
        <v>3581</v>
      </c>
      <c r="J37" s="81" t="n">
        <v>1006</v>
      </c>
      <c r="K37" s="82" t="n">
        <v>1076</v>
      </c>
      <c r="L37" s="82" t="n">
        <v>1035</v>
      </c>
      <c r="M37" s="104" t="n">
        <v>3117</v>
      </c>
      <c r="N37" s="106" t="n">
        <v>33</v>
      </c>
      <c r="P37" s="103"/>
      <c r="Q37" s="103"/>
    </row>
    <row r="38" s="29" customFormat="true" ht="12" hidden="false" customHeight="true" outlineLevel="0" collapsed="false">
      <c r="A38" s="60" t="n">
        <v>34</v>
      </c>
      <c r="B38" s="57"/>
      <c r="C38" s="61" t="s">
        <v>55</v>
      </c>
      <c r="D38" s="62"/>
      <c r="E38" s="62"/>
      <c r="F38" s="81" t="n">
        <v>0</v>
      </c>
      <c r="G38" s="82" t="n">
        <v>0</v>
      </c>
      <c r="H38" s="82" t="n">
        <v>0</v>
      </c>
      <c r="I38" s="82" t="n">
        <v>0</v>
      </c>
      <c r="J38" s="81" t="n">
        <v>0</v>
      </c>
      <c r="K38" s="82" t="n">
        <v>0</v>
      </c>
      <c r="L38" s="82" t="n">
        <v>0</v>
      </c>
      <c r="M38" s="104" t="n">
        <v>0</v>
      </c>
      <c r="N38" s="108" t="n">
        <v>34</v>
      </c>
      <c r="P38" s="103"/>
      <c r="Q38" s="103"/>
    </row>
    <row r="39" s="29" customFormat="true" ht="12" hidden="false" customHeight="true" outlineLevel="0" collapsed="false">
      <c r="A39" s="32" t="n">
        <v>35</v>
      </c>
      <c r="B39" s="44"/>
      <c r="C39" s="45" t="s">
        <v>56</v>
      </c>
      <c r="D39" s="46"/>
      <c r="E39" s="46"/>
      <c r="F39" s="81" t="n">
        <v>2</v>
      </c>
      <c r="G39" s="82" t="n">
        <v>3</v>
      </c>
      <c r="H39" s="82" t="n">
        <v>1</v>
      </c>
      <c r="I39" s="82" t="n">
        <v>6</v>
      </c>
      <c r="J39" s="81" t="n">
        <v>3</v>
      </c>
      <c r="K39" s="82" t="n">
        <v>1</v>
      </c>
      <c r="L39" s="82" t="n">
        <v>3</v>
      </c>
      <c r="M39" s="104" t="n">
        <v>7</v>
      </c>
      <c r="N39" s="105" t="n">
        <v>35</v>
      </c>
      <c r="P39" s="103"/>
      <c r="Q39" s="103"/>
    </row>
    <row r="40" s="29" customFormat="true" ht="12" hidden="false" customHeight="true" outlineLevel="0" collapsed="false">
      <c r="A40" s="41" t="n">
        <v>36</v>
      </c>
      <c r="B40" s="57" t="s">
        <v>57</v>
      </c>
      <c r="C40" s="59" t="s">
        <v>58</v>
      </c>
      <c r="D40" s="50"/>
      <c r="E40" s="50"/>
      <c r="F40" s="81" t="n">
        <v>1195</v>
      </c>
      <c r="G40" s="82" t="s">
        <v>96</v>
      </c>
      <c r="H40" s="82" t="s">
        <v>96</v>
      </c>
      <c r="I40" s="82" t="n">
        <v>1195</v>
      </c>
      <c r="J40" s="81" t="n">
        <v>997</v>
      </c>
      <c r="K40" s="82" t="s">
        <v>96</v>
      </c>
      <c r="L40" s="82" t="s">
        <v>96</v>
      </c>
      <c r="M40" s="104" t="n">
        <v>997</v>
      </c>
      <c r="N40" s="106" t="n">
        <v>36</v>
      </c>
      <c r="P40" s="103"/>
      <c r="Q40" s="103"/>
    </row>
    <row r="41" s="29" customFormat="true" ht="12" hidden="false" customHeight="true" outlineLevel="0" collapsed="false">
      <c r="A41" s="60" t="n">
        <v>37</v>
      </c>
      <c r="B41" s="57"/>
      <c r="C41" s="61" t="s">
        <v>59</v>
      </c>
      <c r="D41" s="62"/>
      <c r="E41" s="62"/>
      <c r="F41" s="81" t="n">
        <v>58</v>
      </c>
      <c r="G41" s="82" t="n">
        <v>13</v>
      </c>
      <c r="H41" s="82" t="n">
        <v>8</v>
      </c>
      <c r="I41" s="82" t="n">
        <v>79</v>
      </c>
      <c r="J41" s="81" t="n">
        <v>11</v>
      </c>
      <c r="K41" s="82" t="n">
        <v>5</v>
      </c>
      <c r="L41" s="82" t="n">
        <v>6</v>
      </c>
      <c r="M41" s="104" t="n">
        <v>22</v>
      </c>
      <c r="N41" s="108" t="n">
        <v>37</v>
      </c>
      <c r="P41" s="103"/>
      <c r="Q41" s="103"/>
    </row>
    <row r="42" s="29" customFormat="true" ht="12" hidden="false" customHeight="true" outlineLevel="0" collapsed="false">
      <c r="A42" s="32" t="n">
        <v>38</v>
      </c>
      <c r="B42" s="44"/>
      <c r="C42" s="45" t="s">
        <v>60</v>
      </c>
      <c r="D42" s="46"/>
      <c r="E42" s="46"/>
      <c r="F42" s="81" t="n">
        <v>23</v>
      </c>
      <c r="G42" s="82" t="s">
        <v>96</v>
      </c>
      <c r="H42" s="82" t="s">
        <v>96</v>
      </c>
      <c r="I42" s="82" t="n">
        <v>23</v>
      </c>
      <c r="J42" s="81" t="n">
        <v>16</v>
      </c>
      <c r="K42" s="82" t="s">
        <v>96</v>
      </c>
      <c r="L42" s="82" t="s">
        <v>96</v>
      </c>
      <c r="M42" s="104" t="n">
        <v>16</v>
      </c>
      <c r="N42" s="105" t="n">
        <v>38</v>
      </c>
      <c r="P42" s="103"/>
      <c r="Q42" s="103"/>
    </row>
    <row r="43" s="29" customFormat="true" ht="12" hidden="false" customHeight="true" outlineLevel="0" collapsed="false">
      <c r="A43" s="41" t="n">
        <v>39</v>
      </c>
      <c r="B43" s="57" t="s">
        <v>61</v>
      </c>
      <c r="C43" s="59" t="s">
        <v>35</v>
      </c>
      <c r="D43" s="50"/>
      <c r="E43" s="50"/>
      <c r="F43" s="81" t="n">
        <v>1200</v>
      </c>
      <c r="G43" s="82" t="n">
        <v>1174</v>
      </c>
      <c r="H43" s="82" t="n">
        <v>1198</v>
      </c>
      <c r="I43" s="82" t="n">
        <v>3572</v>
      </c>
      <c r="J43" s="81" t="n">
        <v>1001</v>
      </c>
      <c r="K43" s="82" t="n">
        <v>1073</v>
      </c>
      <c r="L43" s="82" t="n">
        <v>1028</v>
      </c>
      <c r="M43" s="104" t="n">
        <v>3102</v>
      </c>
      <c r="N43" s="106" t="n">
        <v>39</v>
      </c>
      <c r="P43" s="103"/>
      <c r="Q43" s="103"/>
    </row>
    <row r="44" s="29" customFormat="true" ht="12" hidden="false" customHeight="true" outlineLevel="0" collapsed="false">
      <c r="A44" s="60" t="n">
        <v>40</v>
      </c>
      <c r="B44" s="57"/>
      <c r="C44" s="61" t="s">
        <v>62</v>
      </c>
      <c r="D44" s="62"/>
      <c r="E44" s="62"/>
      <c r="F44" s="81" t="n">
        <v>15</v>
      </c>
      <c r="G44" s="82" t="n">
        <v>29</v>
      </c>
      <c r="H44" s="82" t="n">
        <v>31</v>
      </c>
      <c r="I44" s="82" t="n">
        <v>75</v>
      </c>
      <c r="J44" s="81" t="n">
        <v>10</v>
      </c>
      <c r="K44" s="82" t="n">
        <v>16</v>
      </c>
      <c r="L44" s="82" t="n">
        <v>8</v>
      </c>
      <c r="M44" s="104" t="n">
        <v>34</v>
      </c>
      <c r="N44" s="108" t="n">
        <v>40</v>
      </c>
      <c r="P44" s="103"/>
      <c r="Q44" s="103"/>
    </row>
    <row r="45" s="29" customFormat="true" ht="12" hidden="false" customHeight="true" outlineLevel="0" collapsed="false">
      <c r="A45" s="32" t="n">
        <v>41</v>
      </c>
      <c r="B45" s="44"/>
      <c r="C45" s="45" t="s">
        <v>63</v>
      </c>
      <c r="D45" s="46"/>
      <c r="E45" s="46"/>
      <c r="F45" s="81" t="n">
        <v>0</v>
      </c>
      <c r="G45" s="82" t="n">
        <v>1</v>
      </c>
      <c r="H45" s="82" t="n">
        <v>2</v>
      </c>
      <c r="I45" s="82" t="n">
        <v>3</v>
      </c>
      <c r="J45" s="81" t="n">
        <v>1</v>
      </c>
      <c r="K45" s="82" t="n">
        <v>1</v>
      </c>
      <c r="L45" s="82" t="n">
        <v>1</v>
      </c>
      <c r="M45" s="104" t="n">
        <v>3</v>
      </c>
      <c r="N45" s="105" t="n">
        <v>41</v>
      </c>
      <c r="P45" s="103"/>
      <c r="Q45" s="103"/>
    </row>
    <row r="46" s="29" customFormat="true" ht="12" hidden="false" customHeight="true" outlineLevel="0" collapsed="false">
      <c r="A46" s="41" t="n">
        <v>42</v>
      </c>
      <c r="B46" s="57" t="s">
        <v>64</v>
      </c>
      <c r="C46" s="49" t="s">
        <v>65</v>
      </c>
      <c r="D46" s="50"/>
      <c r="E46" s="50"/>
      <c r="F46" s="81" t="n">
        <v>37</v>
      </c>
      <c r="G46" s="82" t="n">
        <v>22</v>
      </c>
      <c r="H46" s="82" t="n">
        <v>24</v>
      </c>
      <c r="I46" s="82" t="n">
        <v>83</v>
      </c>
      <c r="J46" s="81" t="n">
        <v>18</v>
      </c>
      <c r="K46" s="82" t="n">
        <v>14</v>
      </c>
      <c r="L46" s="82" t="n">
        <v>13</v>
      </c>
      <c r="M46" s="104" t="n">
        <v>45</v>
      </c>
      <c r="N46" s="106" t="n">
        <v>42</v>
      </c>
      <c r="P46" s="103"/>
      <c r="Q46" s="103"/>
    </row>
    <row r="47" s="29" customFormat="true" ht="12" hidden="false" customHeight="true" outlineLevel="0" collapsed="false">
      <c r="A47" s="60" t="n">
        <v>43</v>
      </c>
      <c r="B47" s="57"/>
      <c r="C47" s="61" t="s">
        <v>66</v>
      </c>
      <c r="D47" s="62"/>
      <c r="E47" s="62"/>
      <c r="F47" s="81" t="n">
        <v>6</v>
      </c>
      <c r="G47" s="82" t="n">
        <v>10</v>
      </c>
      <c r="H47" s="82" t="n">
        <v>9</v>
      </c>
      <c r="I47" s="82" t="n">
        <v>25</v>
      </c>
      <c r="J47" s="81" t="n">
        <v>14</v>
      </c>
      <c r="K47" s="82" t="n">
        <v>7</v>
      </c>
      <c r="L47" s="82" t="n">
        <v>8</v>
      </c>
      <c r="M47" s="104" t="n">
        <v>29</v>
      </c>
      <c r="N47" s="108" t="n">
        <v>43</v>
      </c>
      <c r="P47" s="103"/>
      <c r="Q47" s="103"/>
    </row>
    <row r="48" s="29" customFormat="true" ht="12" hidden="false" customHeight="true" outlineLevel="0" collapsed="false">
      <c r="A48" s="53" t="n">
        <v>44</v>
      </c>
      <c r="B48" s="57"/>
      <c r="C48" s="54" t="s">
        <v>67</v>
      </c>
      <c r="D48" s="55"/>
      <c r="E48" s="55"/>
      <c r="F48" s="81" t="n">
        <v>1</v>
      </c>
      <c r="G48" s="82" t="n">
        <v>0</v>
      </c>
      <c r="H48" s="82" t="n">
        <v>1</v>
      </c>
      <c r="I48" s="82" t="n">
        <v>2</v>
      </c>
      <c r="J48" s="81" t="n">
        <v>1</v>
      </c>
      <c r="K48" s="82" t="n">
        <v>0</v>
      </c>
      <c r="L48" s="82" t="n">
        <v>3</v>
      </c>
      <c r="M48" s="104" t="n">
        <v>4</v>
      </c>
      <c r="N48" s="107" t="n">
        <v>44</v>
      </c>
      <c r="P48" s="103"/>
      <c r="Q48" s="103"/>
    </row>
    <row r="49" s="29" customFormat="true" ht="12" hidden="false" customHeight="true" outlineLevel="0" collapsed="false">
      <c r="A49" s="32" t="n">
        <v>45</v>
      </c>
      <c r="B49" s="44"/>
      <c r="C49" s="45" t="s">
        <v>68</v>
      </c>
      <c r="D49" s="46"/>
      <c r="E49" s="46"/>
      <c r="F49" s="81" t="n">
        <v>12</v>
      </c>
      <c r="G49" s="82" t="n">
        <v>20</v>
      </c>
      <c r="H49" s="82" t="n">
        <v>8</v>
      </c>
      <c r="I49" s="82" t="n">
        <v>40</v>
      </c>
      <c r="J49" s="81" t="n">
        <v>7</v>
      </c>
      <c r="K49" s="82" t="n">
        <v>6</v>
      </c>
      <c r="L49" s="82" t="n">
        <v>7</v>
      </c>
      <c r="M49" s="104" t="n">
        <v>20</v>
      </c>
      <c r="N49" s="105" t="n">
        <v>45</v>
      </c>
      <c r="P49" s="103"/>
      <c r="Q49" s="103"/>
    </row>
    <row r="50" s="29" customFormat="true" ht="12" hidden="false" customHeight="true" outlineLevel="0" collapsed="false">
      <c r="A50" s="41" t="n">
        <v>46</v>
      </c>
      <c r="B50" s="57" t="s">
        <v>69</v>
      </c>
      <c r="C50" s="49" t="s">
        <v>70</v>
      </c>
      <c r="D50" s="50"/>
      <c r="E50" s="50"/>
      <c r="F50" s="81" t="n">
        <v>1191</v>
      </c>
      <c r="G50" s="82" t="n">
        <v>1145</v>
      </c>
      <c r="H50" s="82" t="n">
        <v>1174</v>
      </c>
      <c r="I50" s="82" t="n">
        <v>3510</v>
      </c>
      <c r="J50" s="81" t="n">
        <v>990</v>
      </c>
      <c r="K50" s="82" t="n">
        <v>1053</v>
      </c>
      <c r="L50" s="82" t="n">
        <v>1001</v>
      </c>
      <c r="M50" s="104" t="n">
        <v>3044</v>
      </c>
      <c r="N50" s="106" t="n">
        <v>46</v>
      </c>
      <c r="P50" s="103"/>
      <c r="Q50" s="103"/>
    </row>
    <row r="51" s="29" customFormat="true" ht="12" hidden="false" customHeight="true" outlineLevel="0" collapsed="false">
      <c r="A51" s="60" t="n">
        <v>47</v>
      </c>
      <c r="B51" s="57"/>
      <c r="C51" s="71" t="s">
        <v>71</v>
      </c>
      <c r="D51" s="72" t="s">
        <v>72</v>
      </c>
      <c r="E51" s="73" t="s">
        <v>73</v>
      </c>
      <c r="F51" s="81" t="n">
        <v>234</v>
      </c>
      <c r="G51" s="82" t="n">
        <v>191</v>
      </c>
      <c r="H51" s="82" t="n">
        <v>177</v>
      </c>
      <c r="I51" s="82" t="n">
        <v>602</v>
      </c>
      <c r="J51" s="81" t="n">
        <v>214</v>
      </c>
      <c r="K51" s="82" t="n">
        <v>191</v>
      </c>
      <c r="L51" s="82" t="n">
        <v>221</v>
      </c>
      <c r="M51" s="104" t="n">
        <v>626</v>
      </c>
      <c r="N51" s="108" t="n">
        <v>47</v>
      </c>
      <c r="P51" s="103"/>
      <c r="Q51" s="103"/>
    </row>
    <row r="52" s="29" customFormat="true" ht="12" hidden="false" customHeight="true" outlineLevel="0" collapsed="false">
      <c r="A52" s="60" t="n">
        <v>48</v>
      </c>
      <c r="B52" s="57"/>
      <c r="C52" s="74" t="s">
        <v>74</v>
      </c>
      <c r="D52" s="75" t="s">
        <v>75</v>
      </c>
      <c r="E52" s="76" t="s">
        <v>76</v>
      </c>
      <c r="F52" s="81" t="n">
        <v>124</v>
      </c>
      <c r="G52" s="82" t="n">
        <v>118</v>
      </c>
      <c r="H52" s="82" t="n">
        <v>156</v>
      </c>
      <c r="I52" s="82" t="n">
        <v>398</v>
      </c>
      <c r="J52" s="81" t="n">
        <v>109</v>
      </c>
      <c r="K52" s="82" t="n">
        <v>121</v>
      </c>
      <c r="L52" s="82" t="n">
        <v>138</v>
      </c>
      <c r="M52" s="104" t="n">
        <v>368</v>
      </c>
      <c r="N52" s="108" t="n">
        <v>48</v>
      </c>
      <c r="P52" s="103"/>
      <c r="Q52" s="103"/>
    </row>
    <row r="53" s="29" customFormat="true" ht="12" hidden="false" customHeight="true" outlineLevel="0" collapsed="false">
      <c r="A53" s="60" t="n">
        <v>49</v>
      </c>
      <c r="B53" s="57"/>
      <c r="C53" s="74"/>
      <c r="D53" s="77" t="s">
        <v>77</v>
      </c>
      <c r="E53" s="50"/>
      <c r="F53" s="81" t="n">
        <v>304</v>
      </c>
      <c r="G53" s="82" t="n">
        <v>285</v>
      </c>
      <c r="H53" s="82" t="n">
        <v>331</v>
      </c>
      <c r="I53" s="82" t="n">
        <v>920</v>
      </c>
      <c r="J53" s="81" t="n">
        <v>253</v>
      </c>
      <c r="K53" s="82" t="n">
        <v>291</v>
      </c>
      <c r="L53" s="82" t="n">
        <v>338</v>
      </c>
      <c r="M53" s="104" t="n">
        <v>882</v>
      </c>
      <c r="N53" s="108" t="n">
        <v>49</v>
      </c>
      <c r="P53" s="103"/>
      <c r="Q53" s="103"/>
    </row>
    <row r="54" s="29" customFormat="true" ht="12" hidden="false" customHeight="true" outlineLevel="0" collapsed="false">
      <c r="A54" s="60" t="n">
        <v>50</v>
      </c>
      <c r="B54" s="57"/>
      <c r="C54" s="49"/>
      <c r="D54" s="77" t="s">
        <v>78</v>
      </c>
      <c r="E54" s="69"/>
      <c r="F54" s="81" t="n">
        <v>165</v>
      </c>
      <c r="G54" s="82" t="n">
        <v>156</v>
      </c>
      <c r="H54" s="82" t="n">
        <v>154</v>
      </c>
      <c r="I54" s="82" t="n">
        <v>475</v>
      </c>
      <c r="J54" s="81" t="n">
        <v>110</v>
      </c>
      <c r="K54" s="82" t="n">
        <v>113</v>
      </c>
      <c r="L54" s="82" t="n">
        <v>148</v>
      </c>
      <c r="M54" s="104" t="n">
        <v>371</v>
      </c>
      <c r="N54" s="108" t="n">
        <v>50</v>
      </c>
      <c r="P54" s="103"/>
      <c r="Q54" s="103"/>
    </row>
    <row r="55" s="29" customFormat="true" ht="12" hidden="false" customHeight="true" outlineLevel="0" collapsed="false">
      <c r="A55" s="60" t="n">
        <v>51</v>
      </c>
      <c r="B55" s="57"/>
      <c r="C55" s="71" t="s">
        <v>79</v>
      </c>
      <c r="D55" s="77" t="s">
        <v>80</v>
      </c>
      <c r="E55" s="62"/>
      <c r="F55" s="81" t="n">
        <v>16</v>
      </c>
      <c r="G55" s="82" t="n">
        <v>20</v>
      </c>
      <c r="H55" s="82" t="n">
        <v>26</v>
      </c>
      <c r="I55" s="82" t="n">
        <v>62</v>
      </c>
      <c r="J55" s="81" t="n">
        <v>15</v>
      </c>
      <c r="K55" s="82" t="n">
        <v>10</v>
      </c>
      <c r="L55" s="82" t="n">
        <v>12</v>
      </c>
      <c r="M55" s="104" t="n">
        <v>37</v>
      </c>
      <c r="N55" s="108" t="n">
        <v>51</v>
      </c>
      <c r="P55" s="103"/>
      <c r="Q55" s="103"/>
    </row>
    <row r="56" s="29" customFormat="true" ht="12" hidden="false" customHeight="true" outlineLevel="0" collapsed="false">
      <c r="A56" s="60" t="n">
        <v>52</v>
      </c>
      <c r="B56" s="57"/>
      <c r="C56" s="78" t="s">
        <v>81</v>
      </c>
      <c r="D56" s="79" t="s">
        <v>82</v>
      </c>
      <c r="E56" s="69"/>
      <c r="F56" s="81" t="n">
        <v>187</v>
      </c>
      <c r="G56" s="82" t="n">
        <v>180</v>
      </c>
      <c r="H56" s="82" t="n">
        <v>200</v>
      </c>
      <c r="I56" s="82" t="n">
        <v>567</v>
      </c>
      <c r="J56" s="81" t="n">
        <v>78</v>
      </c>
      <c r="K56" s="82" t="n">
        <v>84</v>
      </c>
      <c r="L56" s="82" t="n">
        <v>76</v>
      </c>
      <c r="M56" s="104" t="n">
        <v>238</v>
      </c>
      <c r="N56" s="108" t="n">
        <v>52</v>
      </c>
      <c r="P56" s="103"/>
      <c r="Q56" s="103"/>
    </row>
    <row r="57" s="29" customFormat="true" ht="12" hidden="false" customHeight="true" outlineLevel="0" collapsed="false">
      <c r="A57" s="60" t="n">
        <v>53</v>
      </c>
      <c r="B57" s="57"/>
      <c r="C57" s="61" t="s">
        <v>83</v>
      </c>
      <c r="D57" s="62"/>
      <c r="E57" s="62"/>
      <c r="F57" s="81" t="n">
        <v>23</v>
      </c>
      <c r="G57" s="82" t="n">
        <v>27</v>
      </c>
      <c r="H57" s="82" t="n">
        <v>35</v>
      </c>
      <c r="I57" s="82" t="n">
        <v>85</v>
      </c>
      <c r="J57" s="81" t="n">
        <v>34</v>
      </c>
      <c r="K57" s="82" t="n">
        <v>17</v>
      </c>
      <c r="L57" s="82" t="n">
        <v>23</v>
      </c>
      <c r="M57" s="104" t="n">
        <v>74</v>
      </c>
      <c r="N57" s="108" t="n">
        <v>53</v>
      </c>
      <c r="P57" s="103"/>
      <c r="Q57" s="103"/>
    </row>
    <row r="58" s="29" customFormat="true" ht="12" hidden="false" customHeight="true" outlineLevel="0" collapsed="false">
      <c r="A58" s="60" t="n">
        <v>54</v>
      </c>
      <c r="B58" s="57"/>
      <c r="C58" s="61" t="s">
        <v>84</v>
      </c>
      <c r="D58" s="62"/>
      <c r="E58" s="62"/>
      <c r="F58" s="81" t="n">
        <v>1</v>
      </c>
      <c r="G58" s="82" t="n">
        <v>4</v>
      </c>
      <c r="H58" s="82" t="n">
        <v>3</v>
      </c>
      <c r="I58" s="82" t="n">
        <v>8</v>
      </c>
      <c r="J58" s="81" t="n">
        <v>1</v>
      </c>
      <c r="K58" s="82" t="n">
        <v>1</v>
      </c>
      <c r="L58" s="82" t="n">
        <v>2</v>
      </c>
      <c r="M58" s="104" t="n">
        <v>4</v>
      </c>
      <c r="N58" s="108" t="n">
        <v>54</v>
      </c>
      <c r="P58" s="103"/>
      <c r="Q58" s="103"/>
    </row>
    <row r="59" s="29" customFormat="true" ht="12" hidden="false" customHeight="true" outlineLevel="0" collapsed="false">
      <c r="A59" s="60" t="n">
        <v>55</v>
      </c>
      <c r="B59" s="57"/>
      <c r="C59" s="61" t="s">
        <v>85</v>
      </c>
      <c r="D59" s="50"/>
      <c r="E59" s="50"/>
      <c r="F59" s="81" t="n">
        <v>54</v>
      </c>
      <c r="G59" s="82" t="n">
        <v>68</v>
      </c>
      <c r="H59" s="82" t="n">
        <v>78</v>
      </c>
      <c r="I59" s="82" t="n">
        <v>200</v>
      </c>
      <c r="J59" s="81" t="n">
        <v>34</v>
      </c>
      <c r="K59" s="82" t="n">
        <v>43</v>
      </c>
      <c r="L59" s="82" t="n">
        <v>59</v>
      </c>
      <c r="M59" s="104" t="n">
        <v>136</v>
      </c>
      <c r="N59" s="108" t="n">
        <v>55</v>
      </c>
      <c r="P59" s="103"/>
      <c r="Q59" s="103"/>
    </row>
    <row r="60" s="29" customFormat="true" ht="12" hidden="false" customHeight="true" outlineLevel="0" collapsed="false">
      <c r="A60" s="60" t="n">
        <v>56</v>
      </c>
      <c r="B60" s="57"/>
      <c r="C60" s="49" t="s">
        <v>86</v>
      </c>
      <c r="D60" s="50"/>
      <c r="E60" s="50"/>
      <c r="F60" s="81" t="n">
        <v>18</v>
      </c>
      <c r="G60" s="82" t="n">
        <v>10</v>
      </c>
      <c r="H60" s="82" t="n">
        <v>25</v>
      </c>
      <c r="I60" s="82" t="n">
        <v>53</v>
      </c>
      <c r="J60" s="81" t="n">
        <v>4</v>
      </c>
      <c r="K60" s="82" t="n">
        <v>11</v>
      </c>
      <c r="L60" s="82" t="n">
        <v>10</v>
      </c>
      <c r="M60" s="104" t="n">
        <v>25</v>
      </c>
      <c r="N60" s="108" t="n">
        <v>56</v>
      </c>
      <c r="P60" s="103"/>
      <c r="Q60" s="103"/>
    </row>
    <row r="61" s="29" customFormat="true" ht="12" hidden="false" customHeight="true" outlineLevel="0" collapsed="false">
      <c r="A61" s="60" t="n">
        <v>57</v>
      </c>
      <c r="B61" s="57"/>
      <c r="C61" s="71" t="s">
        <v>87</v>
      </c>
      <c r="D61" s="80"/>
      <c r="E61" s="73" t="s">
        <v>88</v>
      </c>
      <c r="F61" s="81" t="n">
        <v>189</v>
      </c>
      <c r="G61" s="82" t="s">
        <v>96</v>
      </c>
      <c r="H61" s="82" t="s">
        <v>96</v>
      </c>
      <c r="I61" s="82" t="n">
        <v>189</v>
      </c>
      <c r="J61" s="81" t="n">
        <v>186</v>
      </c>
      <c r="K61" s="82" t="s">
        <v>96</v>
      </c>
      <c r="L61" s="82" t="s">
        <v>96</v>
      </c>
      <c r="M61" s="104" t="n">
        <v>186</v>
      </c>
      <c r="N61" s="108" t="n">
        <v>57</v>
      </c>
      <c r="P61" s="103"/>
      <c r="Q61" s="103"/>
    </row>
    <row r="62" s="29" customFormat="true" ht="12" hidden="false" customHeight="true" outlineLevel="0" collapsed="false">
      <c r="A62" s="60" t="n">
        <v>58</v>
      </c>
      <c r="B62" s="57"/>
      <c r="C62" s="83" t="s">
        <v>89</v>
      </c>
      <c r="D62" s="84"/>
      <c r="E62" s="76" t="s">
        <v>90</v>
      </c>
      <c r="F62" s="81" t="n">
        <v>4</v>
      </c>
      <c r="G62" s="82" t="s">
        <v>96</v>
      </c>
      <c r="H62" s="82" t="s">
        <v>96</v>
      </c>
      <c r="I62" s="82" t="n">
        <v>4</v>
      </c>
      <c r="J62" s="81" t="n">
        <v>21</v>
      </c>
      <c r="K62" s="82" t="s">
        <v>96</v>
      </c>
      <c r="L62" s="82" t="s">
        <v>96</v>
      </c>
      <c r="M62" s="104" t="n">
        <v>21</v>
      </c>
      <c r="N62" s="108" t="n">
        <v>58</v>
      </c>
      <c r="P62" s="103"/>
      <c r="Q62" s="103"/>
    </row>
    <row r="63" s="29" customFormat="true" ht="12" hidden="false" customHeight="true" outlineLevel="0" collapsed="false">
      <c r="A63" s="32" t="n">
        <v>59</v>
      </c>
      <c r="B63" s="44"/>
      <c r="C63" s="85"/>
      <c r="D63" s="86"/>
      <c r="E63" s="87" t="s">
        <v>92</v>
      </c>
      <c r="F63" s="88" t="n">
        <v>401</v>
      </c>
      <c r="G63" s="89" t="s">
        <v>96</v>
      </c>
      <c r="H63" s="89" t="s">
        <v>96</v>
      </c>
      <c r="I63" s="89" t="n">
        <v>401</v>
      </c>
      <c r="J63" s="88" t="n">
        <v>386</v>
      </c>
      <c r="K63" s="89" t="s">
        <v>96</v>
      </c>
      <c r="L63" s="89" t="s">
        <v>96</v>
      </c>
      <c r="M63" s="110" t="n">
        <v>386</v>
      </c>
      <c r="N63" s="105" t="n">
        <v>59</v>
      </c>
      <c r="P63" s="103"/>
      <c r="Q63" s="103"/>
    </row>
    <row r="64" customFormat="false" ht="12.75" hidden="false" customHeight="true" outlineLevel="0" collapsed="false">
      <c r="A64" s="93" t="s">
        <v>93</v>
      </c>
    </row>
  </sheetData>
  <mergeCells count="4">
    <mergeCell ref="A3:A4"/>
    <mergeCell ref="B3:E4"/>
    <mergeCell ref="F3:I3"/>
    <mergeCell ref="J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A10" activeCellId="0" sqref="AA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1" width="6.12"/>
    <col collapsed="false" customWidth="true" hidden="false" outlineLevel="0" max="19" min="2" style="111" width="4.75"/>
    <col collapsed="false" customWidth="false" hidden="false" outlineLevel="0" max="257" min="20" style="111" width="8.99"/>
  </cols>
  <sheetData>
    <row r="1" customFormat="false" ht="18" hidden="false" customHeight="false" outlineLevel="0" collapsed="false">
      <c r="A1" s="4" t="s">
        <v>94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N1" s="112"/>
      <c r="O1" s="112"/>
      <c r="P1" s="112"/>
      <c r="Q1" s="112"/>
      <c r="R1" s="112"/>
    </row>
    <row r="2" customFormat="false" ht="9" hidden="false" customHeight="true" outlineLevel="0" collapsed="false"/>
    <row r="3" s="7" customFormat="true" ht="14.25" hidden="false" customHeight="false" outlineLevel="0" collapsed="false">
      <c r="A3" s="7" t="s">
        <v>97</v>
      </c>
      <c r="S3" s="113"/>
    </row>
    <row r="4" s="7" customFormat="true" ht="15" hidden="false" customHeight="false" outlineLevel="0" collapsed="false">
      <c r="A4" s="114" t="s">
        <v>98</v>
      </c>
      <c r="B4" s="114"/>
      <c r="S4" s="113"/>
    </row>
    <row r="5" s="1" customFormat="true" ht="13.5" hidden="false" customHeight="true" outlineLevel="0" collapsed="false">
      <c r="A5" s="115" t="s">
        <v>99</v>
      </c>
      <c r="B5" s="116" t="s">
        <v>100</v>
      </c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7" t="s">
        <v>101</v>
      </c>
      <c r="O5" s="117"/>
      <c r="P5" s="117"/>
      <c r="Q5" s="117"/>
      <c r="R5" s="117"/>
      <c r="S5" s="117"/>
    </row>
    <row r="6" s="1" customFormat="true" ht="13.5" hidden="false" customHeight="true" outlineLevel="0" collapsed="false">
      <c r="A6" s="115"/>
      <c r="B6" s="118" t="s">
        <v>102</v>
      </c>
      <c r="C6" s="118"/>
      <c r="D6" s="118" t="s">
        <v>103</v>
      </c>
      <c r="E6" s="118"/>
      <c r="F6" s="118" t="s">
        <v>104</v>
      </c>
      <c r="G6" s="118"/>
      <c r="H6" s="118" t="s">
        <v>105</v>
      </c>
      <c r="I6" s="118"/>
      <c r="J6" s="118" t="s">
        <v>106</v>
      </c>
      <c r="K6" s="118"/>
      <c r="L6" s="118" t="s">
        <v>107</v>
      </c>
      <c r="M6" s="118"/>
      <c r="N6" s="118" t="s">
        <v>102</v>
      </c>
      <c r="O6" s="118"/>
      <c r="P6" s="118" t="s">
        <v>103</v>
      </c>
      <c r="Q6" s="118"/>
      <c r="R6" s="119" t="s">
        <v>104</v>
      </c>
      <c r="S6" s="119"/>
    </row>
    <row r="7" s="1" customFormat="true" ht="13.5" hidden="false" customHeight="true" outlineLevel="0" collapsed="false">
      <c r="A7" s="115"/>
      <c r="B7" s="118" t="s">
        <v>4</v>
      </c>
      <c r="C7" s="118" t="s">
        <v>5</v>
      </c>
      <c r="D7" s="118" t="s">
        <v>4</v>
      </c>
      <c r="E7" s="118" t="s">
        <v>5</v>
      </c>
      <c r="F7" s="118" t="s">
        <v>4</v>
      </c>
      <c r="G7" s="118" t="s">
        <v>5</v>
      </c>
      <c r="H7" s="118" t="s">
        <v>4</v>
      </c>
      <c r="I7" s="118" t="s">
        <v>5</v>
      </c>
      <c r="J7" s="118" t="s">
        <v>4</v>
      </c>
      <c r="K7" s="118" t="s">
        <v>5</v>
      </c>
      <c r="L7" s="118" t="s">
        <v>4</v>
      </c>
      <c r="M7" s="118" t="s">
        <v>5</v>
      </c>
      <c r="N7" s="118" t="s">
        <v>4</v>
      </c>
      <c r="O7" s="118" t="s">
        <v>5</v>
      </c>
      <c r="P7" s="118" t="s">
        <v>4</v>
      </c>
      <c r="Q7" s="118" t="s">
        <v>5</v>
      </c>
      <c r="R7" s="118" t="s">
        <v>4</v>
      </c>
      <c r="S7" s="119" t="s">
        <v>5</v>
      </c>
    </row>
    <row r="8" s="1" customFormat="true" ht="18" hidden="false" customHeight="true" outlineLevel="0" collapsed="false">
      <c r="A8" s="120" t="s">
        <v>108</v>
      </c>
      <c r="B8" s="121" t="n">
        <v>116.9</v>
      </c>
      <c r="C8" s="121" t="n">
        <v>115.8</v>
      </c>
      <c r="D8" s="121" t="n">
        <v>123</v>
      </c>
      <c r="E8" s="121" t="n">
        <v>121.8</v>
      </c>
      <c r="F8" s="121" t="n">
        <v>128.6</v>
      </c>
      <c r="G8" s="121" t="n">
        <v>127.3</v>
      </c>
      <c r="H8" s="121" t="n">
        <v>133.8</v>
      </c>
      <c r="I8" s="121" t="n">
        <v>133.4</v>
      </c>
      <c r="J8" s="121" t="n">
        <v>139.3</v>
      </c>
      <c r="K8" s="121" t="n">
        <v>140.1</v>
      </c>
      <c r="L8" s="121" t="n">
        <v>145.2</v>
      </c>
      <c r="M8" s="121" t="n">
        <v>146.7</v>
      </c>
      <c r="N8" s="121" t="n">
        <v>152.7</v>
      </c>
      <c r="O8" s="121" t="n">
        <v>152.5</v>
      </c>
      <c r="P8" s="121" t="n">
        <v>160</v>
      </c>
      <c r="Q8" s="121" t="n">
        <v>155.6</v>
      </c>
      <c r="R8" s="121" t="n">
        <v>166</v>
      </c>
      <c r="S8" s="121" t="n">
        <v>157</v>
      </c>
    </row>
    <row r="9" s="1" customFormat="true" ht="18" hidden="false" customHeight="true" outlineLevel="0" collapsed="false">
      <c r="A9" s="122" t="n">
        <v>2</v>
      </c>
      <c r="B9" s="121" t="n">
        <v>118.5</v>
      </c>
      <c r="C9" s="121" t="n">
        <v>117.4</v>
      </c>
      <c r="D9" s="121" t="n">
        <v>124.5</v>
      </c>
      <c r="E9" s="121" t="n">
        <v>123.4</v>
      </c>
      <c r="F9" s="121" t="n">
        <v>130.3</v>
      </c>
      <c r="G9" s="121" t="n">
        <v>129.5</v>
      </c>
      <c r="H9" s="121" t="n">
        <v>135.6</v>
      </c>
      <c r="I9" s="121" t="n">
        <v>135.4</v>
      </c>
      <c r="J9" s="121" t="n">
        <v>141</v>
      </c>
      <c r="K9" s="121" t="n">
        <v>142.3</v>
      </c>
      <c r="L9" s="121" t="n">
        <v>147.7</v>
      </c>
      <c r="M9" s="121" t="n">
        <v>148.5</v>
      </c>
      <c r="N9" s="121" t="n">
        <v>155.4</v>
      </c>
      <c r="O9" s="121" t="n">
        <v>153.4</v>
      </c>
      <c r="P9" s="121" t="n">
        <v>162.1</v>
      </c>
      <c r="Q9" s="121" t="n">
        <v>156.4</v>
      </c>
      <c r="R9" s="121" t="n">
        <v>166.8</v>
      </c>
      <c r="S9" s="121" t="n">
        <v>157.5</v>
      </c>
    </row>
    <row r="10" s="1" customFormat="true" ht="18" hidden="false" customHeight="true" outlineLevel="0" collapsed="false">
      <c r="A10" s="122" t="n">
        <v>3</v>
      </c>
      <c r="B10" s="121" t="n">
        <v>117.4</v>
      </c>
      <c r="C10" s="121" t="n">
        <v>116.3</v>
      </c>
      <c r="D10" s="121" t="n">
        <v>123.2</v>
      </c>
      <c r="E10" s="121" t="n">
        <v>122</v>
      </c>
      <c r="F10" s="121" t="n">
        <v>128.7</v>
      </c>
      <c r="G10" s="121" t="n">
        <v>128</v>
      </c>
      <c r="H10" s="121" t="n">
        <v>134.6</v>
      </c>
      <c r="I10" s="121" t="n">
        <v>134.5</v>
      </c>
      <c r="J10" s="121" t="n">
        <v>139.9</v>
      </c>
      <c r="K10" s="121" t="n">
        <v>141</v>
      </c>
      <c r="L10" s="121" t="n">
        <v>146.1</v>
      </c>
      <c r="M10" s="121" t="n">
        <v>147.5</v>
      </c>
      <c r="N10" s="121" t="n">
        <v>154.1</v>
      </c>
      <c r="O10" s="121" t="n">
        <v>152.1</v>
      </c>
      <c r="P10" s="121" t="n">
        <v>160.9</v>
      </c>
      <c r="Q10" s="121" t="n">
        <v>155.5</v>
      </c>
      <c r="R10" s="121" t="n">
        <v>166</v>
      </c>
      <c r="S10" s="121" t="n">
        <v>157.4</v>
      </c>
    </row>
    <row r="11" s="1" customFormat="true" ht="18" hidden="false" customHeight="true" outlineLevel="0" collapsed="false">
      <c r="A11" s="122" t="n">
        <v>4</v>
      </c>
      <c r="B11" s="123" t="n">
        <v>117.4</v>
      </c>
      <c r="C11" s="123" t="n">
        <v>116.4</v>
      </c>
      <c r="D11" s="123" t="n">
        <v>123.3</v>
      </c>
      <c r="E11" s="123" t="n">
        <v>122.3</v>
      </c>
      <c r="F11" s="123" t="n">
        <v>129.1</v>
      </c>
      <c r="G11" s="123" t="n">
        <v>128.2</v>
      </c>
      <c r="H11" s="123" t="n">
        <v>134.4</v>
      </c>
      <c r="I11" s="123" t="n">
        <v>134.6</v>
      </c>
      <c r="J11" s="123" t="n">
        <v>140.2</v>
      </c>
      <c r="K11" s="123" t="n">
        <v>141.6</v>
      </c>
      <c r="L11" s="123" t="n">
        <v>146.6</v>
      </c>
      <c r="M11" s="123" t="n">
        <v>147.9</v>
      </c>
      <c r="N11" s="123" t="n">
        <v>154.2</v>
      </c>
      <c r="O11" s="123" t="n">
        <v>152.7</v>
      </c>
      <c r="P11" s="123" t="n">
        <v>161.5</v>
      </c>
      <c r="Q11" s="123" t="n">
        <v>155.2</v>
      </c>
      <c r="R11" s="123" t="n">
        <v>166.3</v>
      </c>
      <c r="S11" s="123" t="n">
        <v>157.1</v>
      </c>
    </row>
    <row r="12" s="1" customFormat="true" ht="18" hidden="false" customHeight="true" outlineLevel="0" collapsed="false">
      <c r="A12" s="124" t="n">
        <v>5</v>
      </c>
      <c r="B12" s="125" t="n">
        <v>117.5</v>
      </c>
      <c r="C12" s="125" t="n">
        <v>116.5</v>
      </c>
      <c r="D12" s="125" t="n">
        <v>123.5</v>
      </c>
      <c r="E12" s="125" t="n">
        <v>122.3</v>
      </c>
      <c r="F12" s="125" t="n">
        <v>129.8</v>
      </c>
      <c r="G12" s="125" t="n">
        <v>128.3</v>
      </c>
      <c r="H12" s="125" t="n">
        <v>134.6</v>
      </c>
      <c r="I12" s="125" t="n">
        <v>134.5</v>
      </c>
      <c r="J12" s="125" t="n">
        <v>140</v>
      </c>
      <c r="K12" s="125" t="n">
        <v>141.4</v>
      </c>
      <c r="L12" s="125" t="n">
        <v>146.5</v>
      </c>
      <c r="M12" s="125" t="n">
        <v>148.3</v>
      </c>
      <c r="N12" s="125" t="n">
        <v>153.9</v>
      </c>
      <c r="O12" s="125" t="n">
        <v>152.6</v>
      </c>
      <c r="P12" s="125" t="n">
        <v>160.706149957877</v>
      </c>
      <c r="Q12" s="125" t="n">
        <v>155.3</v>
      </c>
      <c r="R12" s="125" t="n">
        <v>166.3</v>
      </c>
      <c r="S12" s="125" t="n">
        <v>156.8</v>
      </c>
    </row>
    <row r="13" customFormat="false" ht="14.25" hidden="false" customHeight="false" outlineLevel="0" collapsed="false">
      <c r="A13" s="93" t="s">
        <v>109</v>
      </c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</row>
    <row r="19" customFormat="false" ht="14.25" hidden="false" customHeight="false" outlineLevel="0" collapsed="false">
      <c r="H19" s="127"/>
    </row>
    <row r="20" customFormat="false" ht="14.25" hidden="false" customHeight="false" outlineLevel="0" collapsed="false">
      <c r="H20" s="127"/>
    </row>
  </sheetData>
  <mergeCells count="13">
    <mergeCell ref="A4:B4"/>
    <mergeCell ref="A5:A7"/>
    <mergeCell ref="B5:M5"/>
    <mergeCell ref="N5:S5"/>
    <mergeCell ref="B6:C6"/>
    <mergeCell ref="D6:E6"/>
    <mergeCell ref="F6:G6"/>
    <mergeCell ref="H6:I6"/>
    <mergeCell ref="J6:K6"/>
    <mergeCell ref="L6:M6"/>
    <mergeCell ref="N6:O6"/>
    <mergeCell ref="P6:Q6"/>
    <mergeCell ref="R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T12" activeCellId="0" sqref="T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1" width="5.75"/>
    <col collapsed="false" customWidth="true" hidden="false" outlineLevel="0" max="19" min="2" style="111" width="4.75"/>
    <col collapsed="false" customWidth="false" hidden="false" outlineLevel="0" max="257" min="20" style="111" width="8.99"/>
  </cols>
  <sheetData>
    <row r="1" customFormat="false" ht="17.25" hidden="false" customHeight="false" outlineLevel="0" collapsed="false">
      <c r="A1" s="4" t="s">
        <v>94</v>
      </c>
      <c r="N1" s="128"/>
      <c r="O1" s="128"/>
      <c r="P1" s="128"/>
      <c r="Q1" s="128"/>
      <c r="R1" s="128"/>
      <c r="S1" s="128"/>
    </row>
    <row r="2" customFormat="false" ht="9" hidden="false" customHeight="true" outlineLevel="0" collapsed="false">
      <c r="N2" s="128"/>
      <c r="O2" s="128"/>
      <c r="P2" s="128"/>
      <c r="Q2" s="128"/>
      <c r="R2" s="128"/>
      <c r="S2" s="128"/>
    </row>
    <row r="3" s="7" customFormat="true" ht="14.25" hidden="false" customHeight="false" outlineLevel="0" collapsed="false">
      <c r="A3" s="7" t="s">
        <v>110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129"/>
      <c r="O3" s="129"/>
      <c r="P3" s="129"/>
      <c r="Q3" s="129"/>
      <c r="R3" s="129"/>
      <c r="S3" s="130"/>
    </row>
    <row r="4" s="7" customFormat="true" ht="15" hidden="false" customHeight="false" outlineLevel="0" collapsed="false">
      <c r="A4" s="114" t="s">
        <v>111</v>
      </c>
      <c r="B4" s="114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129"/>
      <c r="O4" s="129"/>
      <c r="P4" s="129"/>
      <c r="Q4" s="129"/>
      <c r="R4" s="129"/>
      <c r="S4" s="130"/>
    </row>
    <row r="5" s="1" customFormat="true" ht="13.5" hidden="false" customHeight="true" outlineLevel="0" collapsed="false">
      <c r="A5" s="115" t="s">
        <v>99</v>
      </c>
      <c r="B5" s="116" t="s">
        <v>100</v>
      </c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7" t="s">
        <v>101</v>
      </c>
      <c r="O5" s="117"/>
      <c r="P5" s="117"/>
      <c r="Q5" s="117"/>
      <c r="R5" s="117"/>
      <c r="S5" s="117"/>
    </row>
    <row r="6" s="1" customFormat="true" ht="13.5" hidden="false" customHeight="true" outlineLevel="0" collapsed="false">
      <c r="A6" s="115"/>
      <c r="B6" s="118" t="s">
        <v>102</v>
      </c>
      <c r="C6" s="118"/>
      <c r="D6" s="118" t="s">
        <v>103</v>
      </c>
      <c r="E6" s="118"/>
      <c r="F6" s="118" t="s">
        <v>104</v>
      </c>
      <c r="G6" s="118"/>
      <c r="H6" s="118" t="s">
        <v>105</v>
      </c>
      <c r="I6" s="118"/>
      <c r="J6" s="118" t="s">
        <v>106</v>
      </c>
      <c r="K6" s="118"/>
      <c r="L6" s="118" t="s">
        <v>107</v>
      </c>
      <c r="M6" s="118"/>
      <c r="N6" s="118" t="s">
        <v>102</v>
      </c>
      <c r="O6" s="118"/>
      <c r="P6" s="118" t="s">
        <v>103</v>
      </c>
      <c r="Q6" s="118"/>
      <c r="R6" s="119" t="s">
        <v>104</v>
      </c>
      <c r="S6" s="119"/>
    </row>
    <row r="7" s="1" customFormat="true" ht="13.5" hidden="false" customHeight="true" outlineLevel="0" collapsed="false">
      <c r="A7" s="115"/>
      <c r="B7" s="118" t="s">
        <v>4</v>
      </c>
      <c r="C7" s="118" t="s">
        <v>5</v>
      </c>
      <c r="D7" s="118" t="s">
        <v>4</v>
      </c>
      <c r="E7" s="118" t="s">
        <v>5</v>
      </c>
      <c r="F7" s="118" t="s">
        <v>4</v>
      </c>
      <c r="G7" s="118" t="s">
        <v>5</v>
      </c>
      <c r="H7" s="118" t="s">
        <v>4</v>
      </c>
      <c r="I7" s="118" t="s">
        <v>5</v>
      </c>
      <c r="J7" s="118" t="s">
        <v>4</v>
      </c>
      <c r="K7" s="118" t="s">
        <v>5</v>
      </c>
      <c r="L7" s="118" t="s">
        <v>4</v>
      </c>
      <c r="M7" s="118" t="s">
        <v>5</v>
      </c>
      <c r="N7" s="118" t="s">
        <v>4</v>
      </c>
      <c r="O7" s="118" t="s">
        <v>5</v>
      </c>
      <c r="P7" s="118" t="s">
        <v>4</v>
      </c>
      <c r="Q7" s="118" t="s">
        <v>5</v>
      </c>
      <c r="R7" s="118" t="s">
        <v>4</v>
      </c>
      <c r="S7" s="119" t="s">
        <v>5</v>
      </c>
    </row>
    <row r="8" s="1" customFormat="true" ht="18" hidden="false" customHeight="true" outlineLevel="0" collapsed="false">
      <c r="A8" s="120" t="s">
        <v>108</v>
      </c>
      <c r="B8" s="121" t="n">
        <v>21.3</v>
      </c>
      <c r="C8" s="121" t="n">
        <v>20.7</v>
      </c>
      <c r="D8" s="121" t="n">
        <v>24.2</v>
      </c>
      <c r="E8" s="121" t="n">
        <v>23.5</v>
      </c>
      <c r="F8" s="121" t="n">
        <v>27</v>
      </c>
      <c r="G8" s="121" t="n">
        <v>26.2</v>
      </c>
      <c r="H8" s="121" t="n">
        <v>30.2</v>
      </c>
      <c r="I8" s="121" t="n">
        <v>29.5</v>
      </c>
      <c r="J8" s="121" t="n">
        <v>34</v>
      </c>
      <c r="K8" s="121" t="n">
        <v>33.7</v>
      </c>
      <c r="L8" s="121" t="n">
        <v>38</v>
      </c>
      <c r="M8" s="121" t="n">
        <v>38.1</v>
      </c>
      <c r="N8" s="123" t="n">
        <v>43.3</v>
      </c>
      <c r="O8" s="123" t="n">
        <v>43.2</v>
      </c>
      <c r="P8" s="123" t="n">
        <v>48.3</v>
      </c>
      <c r="Q8" s="123" t="n">
        <v>46.9</v>
      </c>
      <c r="R8" s="123" t="n">
        <v>54</v>
      </c>
      <c r="S8" s="123" t="n">
        <v>49.7</v>
      </c>
    </row>
    <row r="9" s="1" customFormat="true" ht="18" hidden="false" customHeight="true" outlineLevel="0" collapsed="false">
      <c r="A9" s="122" t="n">
        <v>2</v>
      </c>
      <c r="B9" s="121" t="n">
        <v>22.2</v>
      </c>
      <c r="C9" s="121" t="n">
        <v>21.5</v>
      </c>
      <c r="D9" s="121" t="n">
        <v>25.1</v>
      </c>
      <c r="E9" s="121" t="n">
        <v>24.3</v>
      </c>
      <c r="F9" s="121" t="n">
        <v>28.7</v>
      </c>
      <c r="G9" s="121" t="n">
        <v>27.5</v>
      </c>
      <c r="H9" s="121" t="n">
        <v>32</v>
      </c>
      <c r="I9" s="121" t="n">
        <v>30.9</v>
      </c>
      <c r="J9" s="121" t="n">
        <v>35.7</v>
      </c>
      <c r="K9" s="121" t="n">
        <v>35.1</v>
      </c>
      <c r="L9" s="121" t="n">
        <v>40.5</v>
      </c>
      <c r="M9" s="121" t="n">
        <v>40</v>
      </c>
      <c r="N9" s="123" t="n">
        <v>45.6</v>
      </c>
      <c r="O9" s="123" t="n">
        <v>44.4</v>
      </c>
      <c r="P9" s="123" t="n">
        <v>50.7</v>
      </c>
      <c r="Q9" s="123" t="n">
        <v>47.5</v>
      </c>
      <c r="R9" s="123" t="n">
        <v>55.1</v>
      </c>
      <c r="S9" s="123" t="n">
        <v>49.6</v>
      </c>
    </row>
    <row r="10" s="1" customFormat="true" ht="18" hidden="false" customHeight="true" outlineLevel="0" collapsed="false">
      <c r="A10" s="122" t="n">
        <v>3</v>
      </c>
      <c r="B10" s="121" t="n">
        <v>21.9</v>
      </c>
      <c r="C10" s="121" t="n">
        <v>21.2</v>
      </c>
      <c r="D10" s="121" t="n">
        <v>24.5</v>
      </c>
      <c r="E10" s="121" t="n">
        <v>23.7</v>
      </c>
      <c r="F10" s="121" t="n">
        <v>27.4</v>
      </c>
      <c r="G10" s="121" t="n">
        <v>26.7</v>
      </c>
      <c r="H10" s="121" t="n">
        <v>31.4</v>
      </c>
      <c r="I10" s="121" t="n">
        <v>30.3</v>
      </c>
      <c r="J10" s="121" t="n">
        <v>34.7</v>
      </c>
      <c r="K10" s="121" t="n">
        <v>34.4</v>
      </c>
      <c r="L10" s="121" t="n">
        <v>39</v>
      </c>
      <c r="M10" s="121" t="n">
        <v>39.1</v>
      </c>
      <c r="N10" s="123" t="n">
        <v>44.8</v>
      </c>
      <c r="O10" s="123" t="n">
        <v>43.7</v>
      </c>
      <c r="P10" s="123" t="n">
        <v>49.6</v>
      </c>
      <c r="Q10" s="123" t="n">
        <v>47.3</v>
      </c>
      <c r="R10" s="123" t="n">
        <v>54.4</v>
      </c>
      <c r="S10" s="123" t="n">
        <v>49.6</v>
      </c>
    </row>
    <row r="11" s="1" customFormat="true" ht="18" hidden="false" customHeight="true" outlineLevel="0" collapsed="false">
      <c r="A11" s="122" t="n">
        <v>4</v>
      </c>
      <c r="B11" s="121" t="n">
        <v>21.7</v>
      </c>
      <c r="C11" s="121" t="n">
        <v>21.2</v>
      </c>
      <c r="D11" s="121" t="n">
        <v>24.6</v>
      </c>
      <c r="E11" s="121" t="n">
        <v>23.8</v>
      </c>
      <c r="F11" s="121" t="n">
        <v>27.8</v>
      </c>
      <c r="G11" s="121" t="n">
        <v>26.9</v>
      </c>
      <c r="H11" s="121" t="n">
        <v>31.1</v>
      </c>
      <c r="I11" s="121" t="n">
        <v>30.3</v>
      </c>
      <c r="J11" s="121" t="n">
        <v>35.3</v>
      </c>
      <c r="K11" s="121" t="n">
        <v>34.9</v>
      </c>
      <c r="L11" s="121" t="n">
        <v>39.6</v>
      </c>
      <c r="M11" s="121" t="n">
        <v>39.7</v>
      </c>
      <c r="N11" s="123" t="n">
        <v>44.8</v>
      </c>
      <c r="O11" s="123" t="n">
        <v>44.2</v>
      </c>
      <c r="P11" s="123" t="n">
        <v>50.5</v>
      </c>
      <c r="Q11" s="123" t="n">
        <v>47.2</v>
      </c>
      <c r="R11" s="123" t="n">
        <v>54.5</v>
      </c>
      <c r="S11" s="123" t="n">
        <v>49.9</v>
      </c>
    </row>
    <row r="12" s="1" customFormat="true" ht="18" hidden="false" customHeight="true" outlineLevel="0" collapsed="false">
      <c r="A12" s="124" t="n">
        <v>5</v>
      </c>
      <c r="B12" s="125" t="n">
        <v>21.6</v>
      </c>
      <c r="C12" s="125" t="n">
        <v>22</v>
      </c>
      <c r="D12" s="125" t="n">
        <v>24.4</v>
      </c>
      <c r="E12" s="125" t="n">
        <v>23.8</v>
      </c>
      <c r="F12" s="125" t="n">
        <v>27.8</v>
      </c>
      <c r="G12" s="125" t="n">
        <v>26.9</v>
      </c>
      <c r="H12" s="125" t="n">
        <v>30.8</v>
      </c>
      <c r="I12" s="125" t="n">
        <v>30.5</v>
      </c>
      <c r="J12" s="125" t="n">
        <v>32.7</v>
      </c>
      <c r="K12" s="125" t="n">
        <v>34.6</v>
      </c>
      <c r="L12" s="125" t="n">
        <v>36.6</v>
      </c>
      <c r="M12" s="125" t="n">
        <v>39.8</v>
      </c>
      <c r="N12" s="125" t="n">
        <v>44.6</v>
      </c>
      <c r="O12" s="125" t="n">
        <v>44.3</v>
      </c>
      <c r="P12" s="125" t="n">
        <v>49.8</v>
      </c>
      <c r="Q12" s="125" t="n">
        <v>47.4</v>
      </c>
      <c r="R12" s="125" t="n">
        <v>55.1</v>
      </c>
      <c r="S12" s="125" t="n">
        <v>49.5</v>
      </c>
    </row>
    <row r="13" customFormat="false" ht="14.25" hidden="false" customHeight="false" outlineLevel="0" collapsed="false">
      <c r="A13" s="93" t="s">
        <v>109</v>
      </c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31"/>
      <c r="O13" s="131"/>
      <c r="P13" s="131"/>
      <c r="Q13" s="131"/>
      <c r="R13" s="131"/>
      <c r="S13" s="131"/>
    </row>
    <row r="17" customFormat="false" ht="14.25" hidden="false" customHeight="false" outlineLevel="0" collapsed="false">
      <c r="B17" s="127"/>
    </row>
    <row r="18" customFormat="false" ht="14.25" hidden="false" customHeight="false" outlineLevel="0" collapsed="false">
      <c r="B18" s="127"/>
    </row>
  </sheetData>
  <mergeCells count="13">
    <mergeCell ref="A4:B4"/>
    <mergeCell ref="A5:A7"/>
    <mergeCell ref="B5:M5"/>
    <mergeCell ref="N5:S5"/>
    <mergeCell ref="B6:C6"/>
    <mergeCell ref="D6:E6"/>
    <mergeCell ref="F6:G6"/>
    <mergeCell ref="H6:I6"/>
    <mergeCell ref="J6:K6"/>
    <mergeCell ref="L6:M6"/>
    <mergeCell ref="N6:O6"/>
    <mergeCell ref="P6:Q6"/>
    <mergeCell ref="R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23:48:38Z</dcterms:created>
  <dc:creator>統計係</dc:creator>
  <dc:description/>
  <dc:language>en-US</dc:language>
  <cp:lastModifiedBy>kubota-shinichi</cp:lastModifiedBy>
  <cp:lastPrinted>2025-01-28T05:41:31Z</cp:lastPrinted>
  <dcterms:modified xsi:type="dcterms:W3CDTF">2025-04-01T11:06:58Z</dcterms:modified>
  <cp:revision>0</cp:revision>
  <dc:subject/>
  <dc:title/>
</cp:coreProperties>
</file>