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6(1)" sheetId="1" state="visible" r:id="rId2"/>
    <sheet name="13-6(2)" sheetId="2" state="visible" r:id="rId3"/>
    <sheet name="13-6(3)" sheetId="3" state="visible" r:id="rId4"/>
    <sheet name="13-6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r>
      <rPr>
        <b val="true"/>
        <sz val="14"/>
        <rFont val="ＭＳ Ｐ明朝"/>
        <family val="1"/>
        <charset val="128"/>
      </rPr>
      <t xml:space="preserve">13-6</t>
    </r>
    <r>
      <rPr>
        <b val="true"/>
        <sz val="14"/>
        <rFont val="Noto Sans"/>
        <family val="2"/>
      </rPr>
      <t xml:space="preserve">　防火、消防設備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消防水利数</t>
    </r>
  </si>
  <si>
    <t xml:space="preserve">各年度末</t>
  </si>
  <si>
    <t xml:space="preserve">年度別</t>
  </si>
  <si>
    <t xml:space="preserve">総　数</t>
  </si>
  <si>
    <t xml:space="preserve">消火栓</t>
  </si>
  <si>
    <t xml:space="preserve">防火水槽</t>
  </si>
  <si>
    <t xml:space="preserve">貯水池</t>
  </si>
  <si>
    <t xml:space="preserve">受水槽</t>
  </si>
  <si>
    <t xml:space="preserve">その他の水利</t>
  </si>
  <si>
    <t xml:space="preserve">公　設</t>
  </si>
  <si>
    <t xml:space="preserve">私　設</t>
  </si>
  <si>
    <t xml:space="preserve">プール</t>
  </si>
  <si>
    <t xml:space="preserve">河川・みぞ</t>
  </si>
  <si>
    <t xml:space="preserve">その他</t>
  </si>
  <si>
    <t xml:space="preserve">元</t>
  </si>
  <si>
    <r>
      <rPr>
        <sz val="9.5"/>
        <rFont val="Noto Sans"/>
        <family val="2"/>
      </rPr>
      <t xml:space="preserve">資料：東京消防庁統計書  第</t>
    </r>
    <r>
      <rPr>
        <sz val="9.5"/>
        <rFont val="ＭＳ Ｐ明朝"/>
        <family val="1"/>
        <charset val="128"/>
      </rPr>
      <t xml:space="preserve">5</t>
    </r>
    <r>
      <rPr>
        <sz val="9.5"/>
        <rFont val="Noto Sans"/>
        <family val="2"/>
      </rPr>
      <t xml:space="preserve">表</t>
    </r>
  </si>
  <si>
    <r>
      <rPr>
        <b val="true"/>
        <sz val="14"/>
        <rFont val="ＭＳ Ｐ明朝"/>
        <family val="1"/>
        <charset val="128"/>
      </rPr>
      <t xml:space="preserve">13-6</t>
    </r>
    <r>
      <rPr>
        <b val="true"/>
        <sz val="14"/>
        <rFont val="Noto Sans"/>
        <family val="2"/>
      </rPr>
      <t xml:space="preserve">　防火、消防設備（つづき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消化設備数</t>
    </r>
  </si>
  <si>
    <t xml:space="preserve">年 度 別</t>
  </si>
  <si>
    <t xml:space="preserve">屋　　　　　内</t>
  </si>
  <si>
    <t xml:space="preserve">ス　プ　リ　ン</t>
  </si>
  <si>
    <t xml:space="preserve">水　噴　 霧</t>
  </si>
  <si>
    <t xml:space="preserve">泡</t>
  </si>
  <si>
    <t xml:space="preserve">二酸化炭素</t>
  </si>
  <si>
    <t xml:space="preserve">ハロゲン化物</t>
  </si>
  <si>
    <t xml:space="preserve">粉　　　　末</t>
  </si>
  <si>
    <t xml:space="preserve">屋　　  　外</t>
  </si>
  <si>
    <t xml:space="preserve">動力消防</t>
  </si>
  <si>
    <t xml:space="preserve">消火栓設備</t>
  </si>
  <si>
    <t xml:space="preserve">クラー設備</t>
  </si>
  <si>
    <t xml:space="preserve">消火設備</t>
  </si>
  <si>
    <t xml:space="preserve">ポンプ設備</t>
  </si>
  <si>
    <t xml:space="preserve">-</t>
  </si>
  <si>
    <r>
      <rPr>
        <sz val="9.5"/>
        <rFont val="Noto Sans"/>
        <family val="2"/>
      </rPr>
      <t xml:space="preserve">資料：東京消防庁統計書  第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表</t>
    </r>
  </si>
  <si>
    <t xml:space="preserve">杉</t>
  </si>
  <si>
    <t xml:space="preserve">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　消防車の種類と出場回数</t>
    </r>
  </si>
  <si>
    <t xml:space="preserve">年　度</t>
  </si>
  <si>
    <t xml:space="preserve">杉並消防署</t>
  </si>
  <si>
    <t xml:space="preserve">荻窪消防署</t>
  </si>
  <si>
    <t xml:space="preserve">所有
台数</t>
  </si>
  <si>
    <t xml:space="preserve">火災</t>
  </si>
  <si>
    <t xml:space="preserve">救助</t>
  </si>
  <si>
    <t xml:space="preserve">危険
排除</t>
  </si>
  <si>
    <t xml:space="preserve">緊急
確認</t>
  </si>
  <si>
    <t xml:space="preserve">ＰＡ
連携</t>
  </si>
  <si>
    <t xml:space="preserve">救急
件数</t>
  </si>
  <si>
    <t xml:space="preserve">ポンプ車</t>
  </si>
  <si>
    <t xml:space="preserve">化学車</t>
  </si>
  <si>
    <t xml:space="preserve">はしご車</t>
  </si>
  <si>
    <t xml:space="preserve">救急車</t>
  </si>
  <si>
    <t xml:space="preserve">救助車</t>
  </si>
  <si>
    <r>
      <rPr>
        <sz val="9.5"/>
        <color rgb="FF000000"/>
        <rFont val="ＭＳ Ｐ明朝"/>
        <family val="1"/>
        <charset val="128"/>
      </rPr>
      <t xml:space="preserve">10t</t>
    </r>
    <r>
      <rPr>
        <sz val="9.5"/>
        <color rgb="FF000000"/>
        <rFont val="Noto Sans"/>
        <family val="2"/>
      </rPr>
      <t xml:space="preserve">水槽車</t>
    </r>
  </si>
  <si>
    <t xml:space="preserve">指揮統制車</t>
  </si>
  <si>
    <t xml:space="preserve">照明電源車</t>
  </si>
  <si>
    <t xml:space="preserve">指揮隊車</t>
  </si>
  <si>
    <t xml:space="preserve">査察広報車</t>
  </si>
  <si>
    <t xml:space="preserve">人員輸送車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区外、管轄外への出場も含まれる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PA</t>
    </r>
    <r>
      <rPr>
        <sz val="9.5"/>
        <rFont val="Noto Sans"/>
        <family val="2"/>
      </rPr>
      <t xml:space="preserve">連携とは、ポンプ車（</t>
    </r>
    <r>
      <rPr>
        <sz val="9.5"/>
        <rFont val="ＭＳ Ｐ明朝"/>
        <family val="1"/>
        <charset val="128"/>
      </rPr>
      <t xml:space="preserve">Pumper</t>
    </r>
    <r>
      <rPr>
        <sz val="9.5"/>
        <rFont val="Noto Sans"/>
        <family val="2"/>
      </rPr>
      <t xml:space="preserve">）と救急車（</t>
    </r>
    <r>
      <rPr>
        <sz val="9.5"/>
        <rFont val="ＭＳ Ｐ明朝"/>
        <family val="1"/>
        <charset val="128"/>
      </rPr>
      <t xml:space="preserve">Ambulance</t>
    </r>
    <r>
      <rPr>
        <sz val="9.5"/>
        <rFont val="Noto Sans"/>
        <family val="2"/>
      </rPr>
      <t xml:space="preserve">）が同時に出場し連携した件数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　回数は出場のみで従事しなかったものも含む。</t>
    </r>
  </si>
  <si>
    <t xml:space="preserve">資料：杉並消防署、荻窪消防署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　消防団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単位　人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年　　度</t>
  </si>
  <si>
    <t xml:space="preserve">杉並消防団</t>
  </si>
  <si>
    <r>
      <rPr>
        <sz val="9.5"/>
        <rFont val="Noto Sans"/>
        <family val="2"/>
      </rPr>
      <t xml:space="preserve">出動回数
</t>
    </r>
    <r>
      <rPr>
        <sz val="9.5"/>
        <rFont val="ＭＳ Ｐ明朝"/>
        <family val="1"/>
        <charset val="128"/>
      </rPr>
      <t xml:space="preserve">*</t>
    </r>
  </si>
  <si>
    <t xml:space="preserve">荻窪消防団</t>
  </si>
  <si>
    <t xml:space="preserve">分　団</t>
  </si>
  <si>
    <t xml:space="preserve">定　員</t>
  </si>
  <si>
    <t xml:space="preserve">実　員</t>
  </si>
  <si>
    <t xml:space="preserve">うち女性</t>
  </si>
  <si>
    <t xml:space="preserve">…</t>
  </si>
  <si>
    <t xml:space="preserve">注：＊は各年度における出動回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_ * #\ ##0_ ;_ * \-#\ ##0_ ;_ * \-_ ;_ @_ "/>
    <numFmt numFmtId="167" formatCode="General"/>
    <numFmt numFmtId="168" formatCode="#\ ###\ ##0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b val="true"/>
      <sz val="9.5"/>
      <color rgb="FF000000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9.5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7.75"/>
    <col collapsed="false" customWidth="true" hidden="false" outlineLevel="0" max="6" min="6" style="1" width="7.62"/>
    <col collapsed="false" customWidth="true" hidden="false" outlineLevel="0" max="8" min="7" style="1" width="7.12"/>
    <col collapsed="false" customWidth="true" hidden="false" outlineLevel="0" max="9" min="9" style="1" width="7.62"/>
    <col collapsed="false" customWidth="true" hidden="false" outlineLevel="0" max="12" min="10" style="1" width="7.12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7.25" hidden="false" customHeight="true" outlineLevel="0" collapsed="false">
      <c r="A3" s="3" t="s">
        <v>1</v>
      </c>
      <c r="I3" s="5"/>
      <c r="J3" s="5"/>
      <c r="K3" s="5"/>
      <c r="L3" s="6" t="s">
        <v>2</v>
      </c>
    </row>
    <row r="4" s="4" customFormat="true" ht="15.9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9" t="s">
        <v>6</v>
      </c>
      <c r="G4" s="8" t="s">
        <v>7</v>
      </c>
      <c r="H4" s="8" t="s">
        <v>8</v>
      </c>
      <c r="I4" s="10" t="s">
        <v>9</v>
      </c>
      <c r="J4" s="10"/>
      <c r="K4" s="10"/>
      <c r="L4" s="10"/>
    </row>
    <row r="5" s="4" customFormat="true" ht="15.95" hidden="false" customHeight="true" outlineLevel="0" collapsed="false">
      <c r="A5" s="7"/>
      <c r="B5" s="8"/>
      <c r="C5" s="11" t="s">
        <v>4</v>
      </c>
      <c r="D5" s="11" t="s">
        <v>10</v>
      </c>
      <c r="E5" s="11" t="s">
        <v>11</v>
      </c>
      <c r="F5" s="9"/>
      <c r="G5" s="8"/>
      <c r="H5" s="8"/>
      <c r="I5" s="11" t="s">
        <v>4</v>
      </c>
      <c r="J5" s="11" t="s">
        <v>12</v>
      </c>
      <c r="K5" s="12" t="s">
        <v>13</v>
      </c>
      <c r="L5" s="13" t="s">
        <v>14</v>
      </c>
    </row>
    <row r="6" s="17" customFormat="true" ht="15" hidden="false" customHeight="true" outlineLevel="0" collapsed="false">
      <c r="A6" s="14" t="s">
        <v>15</v>
      </c>
      <c r="B6" s="15" t="n">
        <v>6477</v>
      </c>
      <c r="C6" s="15" t="n">
        <v>5295</v>
      </c>
      <c r="D6" s="15" t="n">
        <v>5289</v>
      </c>
      <c r="E6" s="16" t="n">
        <v>6</v>
      </c>
      <c r="F6" s="16" t="n">
        <v>967</v>
      </c>
      <c r="G6" s="16" t="n">
        <v>1</v>
      </c>
      <c r="H6" s="16" t="n">
        <v>26</v>
      </c>
      <c r="I6" s="16" t="n">
        <v>188</v>
      </c>
      <c r="J6" s="16" t="n">
        <v>78</v>
      </c>
      <c r="K6" s="16" t="n">
        <v>95</v>
      </c>
      <c r="L6" s="16" t="n">
        <v>15</v>
      </c>
    </row>
    <row r="7" s="17" customFormat="true" ht="15" hidden="false" customHeight="true" outlineLevel="0" collapsed="false">
      <c r="A7" s="14" t="n">
        <v>2</v>
      </c>
      <c r="B7" s="15" t="n">
        <v>6503</v>
      </c>
      <c r="C7" s="15" t="n">
        <v>5317</v>
      </c>
      <c r="D7" s="15" t="n">
        <v>5311</v>
      </c>
      <c r="E7" s="16" t="n">
        <v>6</v>
      </c>
      <c r="F7" s="16" t="n">
        <v>972</v>
      </c>
      <c r="G7" s="16" t="n">
        <v>1</v>
      </c>
      <c r="H7" s="16" t="n">
        <v>26</v>
      </c>
      <c r="I7" s="16" t="n">
        <v>187</v>
      </c>
      <c r="J7" s="16" t="n">
        <v>77</v>
      </c>
      <c r="K7" s="16" t="n">
        <v>95</v>
      </c>
      <c r="L7" s="16" t="n">
        <v>15</v>
      </c>
    </row>
    <row r="8" s="17" customFormat="true" ht="15" hidden="false" customHeight="true" outlineLevel="0" collapsed="false">
      <c r="A8" s="14" t="n">
        <v>3</v>
      </c>
      <c r="B8" s="18" t="n">
        <v>6500</v>
      </c>
      <c r="C8" s="15" t="n">
        <v>5321</v>
      </c>
      <c r="D8" s="18" t="n">
        <v>5318</v>
      </c>
      <c r="E8" s="19" t="n">
        <v>3</v>
      </c>
      <c r="F8" s="19" t="n">
        <v>966</v>
      </c>
      <c r="G8" s="19" t="n">
        <v>1</v>
      </c>
      <c r="H8" s="19" t="n">
        <v>25</v>
      </c>
      <c r="I8" s="19" t="n">
        <v>187</v>
      </c>
      <c r="J8" s="19" t="n">
        <v>77</v>
      </c>
      <c r="K8" s="19" t="n">
        <v>95</v>
      </c>
      <c r="L8" s="19" t="n">
        <v>15</v>
      </c>
    </row>
    <row r="9" s="17" customFormat="true" ht="15" hidden="false" customHeight="true" outlineLevel="0" collapsed="false">
      <c r="A9" s="14" t="n">
        <v>4</v>
      </c>
      <c r="B9" s="20" t="n">
        <v>6493</v>
      </c>
      <c r="C9" s="18" t="n">
        <v>5315</v>
      </c>
      <c r="D9" s="18" t="n">
        <v>5312</v>
      </c>
      <c r="E9" s="19" t="n">
        <v>3</v>
      </c>
      <c r="F9" s="19" t="n">
        <v>967</v>
      </c>
      <c r="G9" s="19" t="n">
        <v>1</v>
      </c>
      <c r="H9" s="19" t="n">
        <v>23</v>
      </c>
      <c r="I9" s="19" t="n">
        <v>187</v>
      </c>
      <c r="J9" s="19" t="n">
        <v>77</v>
      </c>
      <c r="K9" s="19" t="n">
        <v>95</v>
      </c>
      <c r="L9" s="19" t="n">
        <v>15</v>
      </c>
      <c r="O9" s="21"/>
    </row>
    <row r="10" s="17" customFormat="true" ht="15" hidden="false" customHeight="true" outlineLevel="0" collapsed="false">
      <c r="A10" s="22" t="n">
        <v>5</v>
      </c>
      <c r="B10" s="23" t="n">
        <v>6493</v>
      </c>
      <c r="C10" s="24" t="n">
        <v>5318</v>
      </c>
      <c r="D10" s="24" t="n">
        <v>5315</v>
      </c>
      <c r="E10" s="25" t="n">
        <v>3</v>
      </c>
      <c r="F10" s="25" t="n">
        <v>965</v>
      </c>
      <c r="G10" s="25" t="n">
        <v>1</v>
      </c>
      <c r="H10" s="25" t="n">
        <v>22</v>
      </c>
      <c r="I10" s="25" t="n">
        <v>187</v>
      </c>
      <c r="J10" s="25" t="n">
        <v>77</v>
      </c>
      <c r="K10" s="25" t="n">
        <v>95</v>
      </c>
      <c r="L10" s="25" t="n">
        <v>15</v>
      </c>
      <c r="O10" s="26"/>
    </row>
    <row r="11" s="4" customFormat="true" ht="12.75" hidden="false" customHeight="false" outlineLevel="0" collapsed="false">
      <c r="A11" s="27" t="s">
        <v>16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s="4" customFormat="true" ht="9" hidden="false" customHeight="true" outlineLevel="0" collapsed="false">
      <c r="A12" s="30"/>
      <c r="B12" s="31"/>
    </row>
    <row r="13" customFormat="false" ht="13.5" hidden="false" customHeight="false" outlineLevel="0" collapsed="false">
      <c r="A13" s="32"/>
      <c r="G13" s="33"/>
    </row>
    <row r="14" customFormat="false" ht="13.5" hidden="false" customHeight="false" outlineLevel="0" collapsed="false">
      <c r="A14" s="34"/>
      <c r="B14" s="4"/>
      <c r="C14" s="4"/>
      <c r="D14" s="4"/>
      <c r="E14" s="4"/>
      <c r="F14" s="4"/>
      <c r="G14" s="4"/>
      <c r="H14" s="4"/>
      <c r="I14" s="4"/>
      <c r="J14" s="4"/>
      <c r="K14" s="35"/>
      <c r="L14" s="35"/>
    </row>
    <row r="15" customFormat="false" ht="13.5" hidden="false" customHeight="false" outlineLevel="0" collapsed="false">
      <c r="A15" s="34"/>
      <c r="B15" s="26"/>
      <c r="C15" s="17"/>
      <c r="D15" s="17"/>
      <c r="E15" s="17"/>
      <c r="F15" s="17"/>
      <c r="G15" s="17"/>
      <c r="H15" s="17"/>
      <c r="I15" s="17"/>
      <c r="J15" s="17"/>
      <c r="K15" s="35"/>
      <c r="L15" s="35"/>
      <c r="O15" s="35"/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L16" s="35"/>
      <c r="M16" s="36"/>
      <c r="O16" s="35"/>
    </row>
    <row r="17" customFormat="false" ht="13.5" hidden="false" customHeight="false" outlineLevel="0" collapsed="false">
      <c r="B17" s="17"/>
      <c r="C17" s="17"/>
    </row>
    <row r="18" customFormat="false" ht="13.5" hidden="false" customHeight="false" outlineLevel="0" collapsed="false">
      <c r="D18" s="35"/>
    </row>
    <row r="19" customFormat="false" ht="13.5" hidden="false" customHeight="false" outlineLevel="0" collapsed="false">
      <c r="D19" s="37"/>
      <c r="E19" s="37"/>
    </row>
    <row r="20" customFormat="false" ht="13.5" hidden="false" customHeight="false" outlineLevel="0" collapsed="false">
      <c r="D20" s="35"/>
    </row>
    <row r="21" customFormat="false" ht="13.5" hidden="false" customHeight="false" outlineLevel="0" collapsed="false">
      <c r="D21" s="37"/>
    </row>
    <row r="22" customFormat="false" ht="13.5" hidden="false" customHeight="false" outlineLevel="0" collapsed="false">
      <c r="D22" s="35"/>
    </row>
    <row r="23" customFormat="false" ht="13.5" hidden="false" customHeight="false" outlineLevel="0" collapsed="false">
      <c r="D23" s="37"/>
    </row>
    <row r="25" customFormat="false" ht="13.5" hidden="false" customHeight="false" outlineLevel="0" collapsed="false">
      <c r="D25" s="35"/>
    </row>
    <row r="26" customFormat="false" ht="13.5" hidden="false" customHeight="false" outlineLevel="0" collapsed="false">
      <c r="D26" s="37"/>
    </row>
    <row r="27" customFormat="false" ht="13.5" hidden="false" customHeight="false" outlineLevel="0" collapsed="false">
      <c r="D27" s="35"/>
    </row>
    <row r="28" customFormat="false" ht="13.5" hidden="false" customHeight="false" outlineLevel="0" collapsed="false">
      <c r="D28" s="37"/>
    </row>
    <row r="29" customFormat="false" ht="13.5" hidden="false" customHeight="false" outlineLevel="0" collapsed="false">
      <c r="D29" s="35"/>
    </row>
    <row r="30" customFormat="false" ht="13.5" hidden="false" customHeight="false" outlineLevel="0" collapsed="false">
      <c r="D30" s="37"/>
    </row>
    <row r="32" customFormat="false" ht="13.5" hidden="false" customHeight="false" outlineLevel="0" collapsed="false">
      <c r="E32" s="35"/>
      <c r="F32" s="38"/>
      <c r="G32" s="38"/>
    </row>
    <row r="33" customFormat="false" ht="13.5" hidden="false" customHeight="false" outlineLevel="0" collapsed="false">
      <c r="E33" s="35"/>
      <c r="F33" s="35"/>
      <c r="G33" s="35"/>
      <c r="H33" s="35"/>
    </row>
  </sheetData>
  <mergeCells count="7">
    <mergeCell ref="A4:A5"/>
    <mergeCell ref="B4:B5"/>
    <mergeCell ref="C4:E4"/>
    <mergeCell ref="F4:F5"/>
    <mergeCell ref="G4:G5"/>
    <mergeCell ref="H4:H5"/>
    <mergeCell ref="I4:L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9.1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5.75" hidden="false" customHeight="true" outlineLevel="0" collapsed="false">
      <c r="A3" s="3" t="s">
        <v>18</v>
      </c>
      <c r="I3" s="5"/>
      <c r="J3" s="6" t="s">
        <v>2</v>
      </c>
    </row>
    <row r="4" s="4" customFormat="true" ht="15.95" hidden="false" customHeight="true" outlineLevel="0" collapsed="false">
      <c r="A4" s="39" t="s">
        <v>19</v>
      </c>
      <c r="B4" s="40" t="s">
        <v>20</v>
      </c>
      <c r="C4" s="40" t="s">
        <v>21</v>
      </c>
      <c r="D4" s="40" t="s">
        <v>22</v>
      </c>
      <c r="E4" s="40" t="s">
        <v>23</v>
      </c>
      <c r="F4" s="40" t="s">
        <v>24</v>
      </c>
      <c r="G4" s="40" t="s">
        <v>25</v>
      </c>
      <c r="H4" s="40" t="s">
        <v>26</v>
      </c>
      <c r="I4" s="40" t="s">
        <v>27</v>
      </c>
      <c r="J4" s="41" t="s">
        <v>28</v>
      </c>
    </row>
    <row r="5" s="4" customFormat="true" ht="15.95" hidden="false" customHeight="true" outlineLevel="0" collapsed="false">
      <c r="A5" s="39"/>
      <c r="B5" s="42" t="s">
        <v>29</v>
      </c>
      <c r="C5" s="42" t="s">
        <v>30</v>
      </c>
      <c r="D5" s="43" t="s">
        <v>31</v>
      </c>
      <c r="E5" s="43" t="s">
        <v>31</v>
      </c>
      <c r="F5" s="43" t="s">
        <v>31</v>
      </c>
      <c r="G5" s="43" t="s">
        <v>31</v>
      </c>
      <c r="H5" s="43" t="s">
        <v>31</v>
      </c>
      <c r="I5" s="42" t="s">
        <v>29</v>
      </c>
      <c r="J5" s="44" t="s">
        <v>32</v>
      </c>
    </row>
    <row r="6" s="17" customFormat="true" ht="18.75" hidden="false" customHeight="true" outlineLevel="0" collapsed="false">
      <c r="A6" s="14" t="s">
        <v>15</v>
      </c>
      <c r="B6" s="45" t="n">
        <v>927</v>
      </c>
      <c r="C6" s="45" t="n">
        <v>298</v>
      </c>
      <c r="D6" s="45" t="n">
        <v>2</v>
      </c>
      <c r="E6" s="45" t="n">
        <v>92</v>
      </c>
      <c r="F6" s="45" t="n">
        <v>55</v>
      </c>
      <c r="G6" s="45" t="n">
        <v>159</v>
      </c>
      <c r="H6" s="45" t="n">
        <v>520</v>
      </c>
      <c r="I6" s="45" t="n">
        <v>16</v>
      </c>
      <c r="J6" s="45" t="s">
        <v>33</v>
      </c>
    </row>
    <row r="7" s="17" customFormat="true" ht="18.75" hidden="false" customHeight="true" outlineLevel="0" collapsed="false">
      <c r="A7" s="14" t="n">
        <v>2</v>
      </c>
      <c r="B7" s="46" t="n">
        <v>919</v>
      </c>
      <c r="C7" s="45" t="n">
        <v>312</v>
      </c>
      <c r="D7" s="45" t="n">
        <v>2</v>
      </c>
      <c r="E7" s="45" t="n">
        <v>93</v>
      </c>
      <c r="F7" s="45" t="n">
        <v>56</v>
      </c>
      <c r="G7" s="45" t="n">
        <v>151</v>
      </c>
      <c r="H7" s="45" t="n">
        <v>519</v>
      </c>
      <c r="I7" s="45" t="n">
        <v>16</v>
      </c>
      <c r="J7" s="45" t="s">
        <v>33</v>
      </c>
    </row>
    <row r="8" s="17" customFormat="true" ht="18.75" hidden="false" customHeight="true" outlineLevel="0" collapsed="false">
      <c r="A8" s="14" t="n">
        <v>3</v>
      </c>
      <c r="B8" s="45" t="n">
        <v>925</v>
      </c>
      <c r="C8" s="45" t="n">
        <v>324</v>
      </c>
      <c r="D8" s="45" t="n">
        <v>2</v>
      </c>
      <c r="E8" s="45" t="n">
        <v>96</v>
      </c>
      <c r="F8" s="45" t="n">
        <v>56</v>
      </c>
      <c r="G8" s="45" t="n">
        <v>152</v>
      </c>
      <c r="H8" s="45" t="n">
        <v>519</v>
      </c>
      <c r="I8" s="45" t="n">
        <v>17</v>
      </c>
      <c r="J8" s="45" t="n">
        <v>0</v>
      </c>
    </row>
    <row r="9" s="17" customFormat="true" ht="18.75" hidden="false" customHeight="true" outlineLevel="0" collapsed="false">
      <c r="A9" s="14" t="n">
        <v>4</v>
      </c>
      <c r="B9" s="47" t="n">
        <v>914</v>
      </c>
      <c r="C9" s="48" t="n">
        <v>329</v>
      </c>
      <c r="D9" s="48" t="n">
        <v>2</v>
      </c>
      <c r="E9" s="48" t="n">
        <v>96</v>
      </c>
      <c r="F9" s="48" t="n">
        <v>56</v>
      </c>
      <c r="G9" s="48" t="n">
        <v>151</v>
      </c>
      <c r="H9" s="48" t="n">
        <v>523</v>
      </c>
      <c r="I9" s="48" t="n">
        <v>17</v>
      </c>
      <c r="J9" s="49" t="n">
        <v>0</v>
      </c>
    </row>
    <row r="10" s="17" customFormat="true" ht="18.75" hidden="false" customHeight="true" outlineLevel="0" collapsed="false">
      <c r="A10" s="22" t="n">
        <v>5</v>
      </c>
      <c r="B10" s="50" t="n">
        <v>926</v>
      </c>
      <c r="C10" s="51" t="n">
        <v>337</v>
      </c>
      <c r="D10" s="51" t="n">
        <v>2</v>
      </c>
      <c r="E10" s="51" t="n">
        <v>96</v>
      </c>
      <c r="F10" s="51" t="n">
        <v>57</v>
      </c>
      <c r="G10" s="51" t="n">
        <v>130</v>
      </c>
      <c r="H10" s="51" t="n">
        <v>525</v>
      </c>
      <c r="I10" s="51" t="n">
        <v>17</v>
      </c>
      <c r="J10" s="52" t="n">
        <v>0</v>
      </c>
    </row>
    <row r="11" s="4" customFormat="true" ht="12.75" hidden="false" customHeight="false" outlineLevel="0" collapsed="false">
      <c r="A11" s="53" t="s">
        <v>34</v>
      </c>
      <c r="B11" s="53"/>
      <c r="C11" s="29"/>
      <c r="D11" s="29"/>
      <c r="E11" s="29"/>
      <c r="F11" s="29"/>
      <c r="G11" s="29"/>
      <c r="H11" s="29"/>
      <c r="I11" s="29"/>
      <c r="J11" s="29"/>
    </row>
    <row r="12" customFormat="false" ht="3.75" hidden="false" customHeight="true" outlineLevel="0" collapsed="false"/>
    <row r="13" customFormat="false" ht="13.5" hidden="true" customHeight="false" outlineLevel="0" collapsed="false">
      <c r="A13" s="54" t="s">
        <v>35</v>
      </c>
      <c r="B13" s="35" t="n">
        <v>674</v>
      </c>
      <c r="C13" s="35" t="n">
        <v>310</v>
      </c>
      <c r="D13" s="35" t="n">
        <v>2</v>
      </c>
      <c r="E13" s="35" t="n">
        <v>116</v>
      </c>
      <c r="F13" s="35" t="n">
        <v>34</v>
      </c>
      <c r="G13" s="35" t="n">
        <v>91</v>
      </c>
      <c r="H13" s="35" t="n">
        <v>352</v>
      </c>
      <c r="I13" s="35" t="n">
        <v>13</v>
      </c>
      <c r="J13" s="35" t="n">
        <v>0</v>
      </c>
    </row>
    <row r="14" customFormat="false" ht="13.5" hidden="true" customHeight="false" outlineLevel="0" collapsed="false">
      <c r="A14" s="54" t="s">
        <v>36</v>
      </c>
      <c r="B14" s="35" t="n">
        <v>342</v>
      </c>
      <c r="C14" s="35" t="n">
        <v>186</v>
      </c>
      <c r="D14" s="35" t="n">
        <v>0</v>
      </c>
      <c r="E14" s="35" t="n">
        <v>33</v>
      </c>
      <c r="F14" s="35" t="n">
        <v>97</v>
      </c>
      <c r="G14" s="35" t="n">
        <v>92</v>
      </c>
      <c r="H14" s="35" t="n">
        <v>273</v>
      </c>
      <c r="I14" s="35" t="n">
        <v>2</v>
      </c>
      <c r="J14" s="35" t="n">
        <v>0</v>
      </c>
    </row>
    <row r="15" customFormat="false" ht="13.5" hidden="true" customHeight="false" outlineLevel="0" collapsed="false">
      <c r="B15" s="55" t="n">
        <f aca="false">SUM(B13:B14)</f>
        <v>1016</v>
      </c>
      <c r="C15" s="55" t="n">
        <f aca="false">SUM(C13:C14)</f>
        <v>496</v>
      </c>
      <c r="D15" s="55" t="n">
        <f aca="false">SUM(D13:D14)</f>
        <v>2</v>
      </c>
      <c r="E15" s="55" t="n">
        <f aca="false">SUM(E13:E14)</f>
        <v>149</v>
      </c>
      <c r="F15" s="55" t="n">
        <f aca="false">SUM(F13:F14)</f>
        <v>131</v>
      </c>
      <c r="G15" s="55" t="n">
        <f aca="false">SUM(G13:G14)</f>
        <v>183</v>
      </c>
      <c r="H15" s="55" t="n">
        <f aca="false">SUM(H13:H14)</f>
        <v>625</v>
      </c>
      <c r="I15" s="55" t="n">
        <f aca="false">SUM(I13:I14)</f>
        <v>15</v>
      </c>
      <c r="J15" s="55" t="n">
        <f aca="false">SUM(J13:J14)</f>
        <v>0</v>
      </c>
    </row>
    <row r="16" customFormat="false" ht="13.5" hidden="false" customHeight="false" outlineLevel="0" collapsed="false">
      <c r="A16" s="35"/>
    </row>
  </sheetData>
  <mergeCells count="1">
    <mergeCell ref="A4:A5"/>
  </mergeCells>
  <printOptions headings="false" gridLines="false" gridLinesSet="true" horizontalCentered="false" verticalCentered="false"/>
  <pageMargins left="0.59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62"/>
    <col collapsed="false" customWidth="true" hidden="false" outlineLevel="0" max="2" min="2" style="56" width="4.62"/>
    <col collapsed="false" customWidth="true" hidden="false" outlineLevel="0" max="7" min="3" style="56" width="5.87"/>
    <col collapsed="false" customWidth="true" hidden="false" outlineLevel="0" max="8" min="8" style="56" width="6.87"/>
    <col collapsed="false" customWidth="true" hidden="false" outlineLevel="0" max="9" min="9" style="56" width="4.62"/>
    <col collapsed="false" customWidth="true" hidden="false" outlineLevel="0" max="14" min="10" style="56" width="5.87"/>
    <col collapsed="false" customWidth="true" hidden="false" outlineLevel="0" max="15" min="15" style="56" width="6.87"/>
    <col collapsed="false" customWidth="false" hidden="false" outlineLevel="0" max="257" min="16" style="56" width="8.99"/>
  </cols>
  <sheetData>
    <row r="1" customFormat="false" ht="17.25" hidden="false" customHeight="false" outlineLevel="0" collapsed="false">
      <c r="A1" s="2" t="s">
        <v>17</v>
      </c>
    </row>
    <row r="3" customFormat="false" ht="17.25" hidden="false" customHeight="true" outlineLevel="0" collapsed="false">
      <c r="A3" s="57" t="s">
        <v>37</v>
      </c>
      <c r="B3" s="57"/>
      <c r="C3" s="57"/>
      <c r="D3" s="57"/>
      <c r="E3" s="57"/>
      <c r="F3" s="57"/>
      <c r="G3" s="57"/>
      <c r="H3" s="57"/>
      <c r="I3" s="57"/>
      <c r="J3" s="58"/>
      <c r="K3" s="58"/>
      <c r="L3" s="58"/>
      <c r="M3" s="58"/>
      <c r="N3" s="58"/>
      <c r="O3" s="58"/>
    </row>
    <row r="4" customFormat="false" ht="14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8"/>
      <c r="K4" s="58"/>
      <c r="L4" s="58"/>
      <c r="M4" s="58"/>
      <c r="N4" s="58"/>
      <c r="O4" s="58"/>
    </row>
    <row r="5" customFormat="false" ht="14.25" hidden="false" customHeight="true" outlineLevel="0" collapsed="false">
      <c r="A5" s="60" t="s">
        <v>38</v>
      </c>
      <c r="B5" s="61" t="s">
        <v>39</v>
      </c>
      <c r="C5" s="61"/>
      <c r="D5" s="61"/>
      <c r="E5" s="61"/>
      <c r="F5" s="61"/>
      <c r="G5" s="61"/>
      <c r="H5" s="61"/>
      <c r="I5" s="62" t="s">
        <v>40</v>
      </c>
      <c r="J5" s="62"/>
      <c r="K5" s="62"/>
      <c r="L5" s="62"/>
      <c r="M5" s="62"/>
      <c r="N5" s="62"/>
      <c r="O5" s="62"/>
    </row>
    <row r="6" customFormat="false" ht="13.5" hidden="false" customHeight="true" outlineLevel="0" collapsed="false">
      <c r="A6" s="60"/>
      <c r="B6" s="63" t="s">
        <v>41</v>
      </c>
      <c r="C6" s="63" t="s">
        <v>42</v>
      </c>
      <c r="D6" s="63" t="s">
        <v>43</v>
      </c>
      <c r="E6" s="63" t="s">
        <v>44</v>
      </c>
      <c r="F6" s="63" t="s">
        <v>45</v>
      </c>
      <c r="G6" s="63" t="s">
        <v>46</v>
      </c>
      <c r="H6" s="64" t="s">
        <v>47</v>
      </c>
      <c r="I6" s="63" t="s">
        <v>41</v>
      </c>
      <c r="J6" s="63" t="s">
        <v>42</v>
      </c>
      <c r="K6" s="63" t="s">
        <v>43</v>
      </c>
      <c r="L6" s="63" t="s">
        <v>44</v>
      </c>
      <c r="M6" s="63" t="s">
        <v>45</v>
      </c>
      <c r="N6" s="63" t="s">
        <v>46</v>
      </c>
      <c r="O6" s="64" t="s">
        <v>47</v>
      </c>
    </row>
    <row r="7" customFormat="false" ht="13.5" hidden="false" customHeight="false" outlineLevel="0" collapsed="false">
      <c r="A7" s="60"/>
      <c r="B7" s="63"/>
      <c r="C7" s="63"/>
      <c r="D7" s="63"/>
      <c r="E7" s="63"/>
      <c r="F7" s="63"/>
      <c r="G7" s="63"/>
      <c r="H7" s="64"/>
      <c r="I7" s="63"/>
      <c r="J7" s="63"/>
      <c r="K7" s="63"/>
      <c r="L7" s="63"/>
      <c r="M7" s="63"/>
      <c r="N7" s="63"/>
      <c r="O7" s="64"/>
    </row>
    <row r="8" customFormat="false" ht="13.5" hidden="false" customHeight="false" outlineLevel="0" collapsed="false">
      <c r="A8" s="65" t="s">
        <v>15</v>
      </c>
      <c r="B8" s="66" t="n">
        <v>35</v>
      </c>
      <c r="C8" s="67" t="n">
        <v>1621</v>
      </c>
      <c r="D8" s="67" t="n">
        <v>1810</v>
      </c>
      <c r="E8" s="67" t="n">
        <v>223</v>
      </c>
      <c r="F8" s="67" t="n">
        <v>296</v>
      </c>
      <c r="G8" s="67" t="n">
        <v>3366</v>
      </c>
      <c r="H8" s="67" t="n">
        <v>20087</v>
      </c>
      <c r="I8" s="66" t="n">
        <v>21</v>
      </c>
      <c r="J8" s="67" t="n">
        <v>1010</v>
      </c>
      <c r="K8" s="67" t="n">
        <v>668</v>
      </c>
      <c r="L8" s="67" t="n">
        <v>129</v>
      </c>
      <c r="M8" s="67" t="n">
        <v>199</v>
      </c>
      <c r="N8" s="67" t="n">
        <v>2270</v>
      </c>
      <c r="O8" s="67" t="n">
        <v>11508</v>
      </c>
    </row>
    <row r="9" customFormat="false" ht="13.5" hidden="false" customHeight="false" outlineLevel="0" collapsed="false">
      <c r="A9" s="65" t="n">
        <v>2</v>
      </c>
      <c r="B9" s="66" t="n">
        <v>35</v>
      </c>
      <c r="C9" s="67" t="n">
        <v>1583</v>
      </c>
      <c r="D9" s="67" t="n">
        <v>1982</v>
      </c>
      <c r="E9" s="67" t="n">
        <v>216</v>
      </c>
      <c r="F9" s="67" t="n">
        <v>258</v>
      </c>
      <c r="G9" s="67" t="n">
        <v>3114</v>
      </c>
      <c r="H9" s="67" t="n">
        <v>17502</v>
      </c>
      <c r="I9" s="66" t="n">
        <v>24</v>
      </c>
      <c r="J9" s="67" t="n">
        <v>892</v>
      </c>
      <c r="K9" s="67" t="n">
        <v>529</v>
      </c>
      <c r="L9" s="67" t="n">
        <v>122</v>
      </c>
      <c r="M9" s="67" t="n">
        <v>207</v>
      </c>
      <c r="N9" s="67" t="n">
        <v>1832</v>
      </c>
      <c r="O9" s="67" t="n">
        <v>9988</v>
      </c>
    </row>
    <row r="10" customFormat="false" ht="13.5" hidden="false" customHeight="false" outlineLevel="0" collapsed="false">
      <c r="A10" s="65" t="n">
        <v>3</v>
      </c>
      <c r="B10" s="66" t="n">
        <v>34</v>
      </c>
      <c r="C10" s="67" t="n">
        <v>1568</v>
      </c>
      <c r="D10" s="67" t="n">
        <v>1996</v>
      </c>
      <c r="E10" s="67" t="n">
        <v>211</v>
      </c>
      <c r="F10" s="67" t="n">
        <v>270</v>
      </c>
      <c r="G10" s="67" t="n">
        <v>3666</v>
      </c>
      <c r="H10" s="67" t="n">
        <v>17574</v>
      </c>
      <c r="I10" s="66" t="n">
        <v>24</v>
      </c>
      <c r="J10" s="67" t="n">
        <v>764</v>
      </c>
      <c r="K10" s="67" t="n">
        <v>595</v>
      </c>
      <c r="L10" s="67" t="n">
        <v>129</v>
      </c>
      <c r="M10" s="67" t="n">
        <v>263</v>
      </c>
      <c r="N10" s="67" t="n">
        <v>2226</v>
      </c>
      <c r="O10" s="67" t="n">
        <v>11212</v>
      </c>
    </row>
    <row r="11" customFormat="false" ht="13.5" hidden="false" customHeight="false" outlineLevel="0" collapsed="false">
      <c r="A11" s="65" t="n">
        <v>4</v>
      </c>
      <c r="B11" s="66" t="n">
        <v>34</v>
      </c>
      <c r="C11" s="67" t="n">
        <v>1431</v>
      </c>
      <c r="D11" s="67" t="n">
        <v>2129</v>
      </c>
      <c r="E11" s="67" t="n">
        <v>228</v>
      </c>
      <c r="F11" s="67" t="n">
        <v>261</v>
      </c>
      <c r="G11" s="67" t="n">
        <v>4042</v>
      </c>
      <c r="H11" s="67" t="n">
        <v>19399</v>
      </c>
      <c r="I11" s="66" t="n">
        <v>25</v>
      </c>
      <c r="J11" s="67" t="n">
        <v>877</v>
      </c>
      <c r="K11" s="67" t="n">
        <v>741</v>
      </c>
      <c r="L11" s="67" t="n">
        <v>118</v>
      </c>
      <c r="M11" s="67" t="n">
        <v>303</v>
      </c>
      <c r="N11" s="67" t="n">
        <v>2497</v>
      </c>
      <c r="O11" s="67" t="n">
        <v>12818</v>
      </c>
    </row>
    <row r="12" customFormat="false" ht="13.5" hidden="false" customHeight="false" outlineLevel="0" collapsed="false">
      <c r="A12" s="65" t="n">
        <v>5</v>
      </c>
      <c r="B12" s="68" t="n">
        <v>34</v>
      </c>
      <c r="C12" s="69" t="n">
        <v>1502</v>
      </c>
      <c r="D12" s="69" t="n">
        <v>2466</v>
      </c>
      <c r="E12" s="69" t="n">
        <v>183</v>
      </c>
      <c r="F12" s="69" t="n">
        <v>293</v>
      </c>
      <c r="G12" s="69" t="n">
        <v>4641</v>
      </c>
      <c r="H12" s="69" t="n">
        <v>19958</v>
      </c>
      <c r="I12" s="68" t="n">
        <v>25</v>
      </c>
      <c r="J12" s="69" t="n">
        <v>948</v>
      </c>
      <c r="K12" s="69" t="n">
        <v>711</v>
      </c>
      <c r="L12" s="69" t="n">
        <v>128</v>
      </c>
      <c r="M12" s="69" t="n">
        <v>239</v>
      </c>
      <c r="N12" s="69" t="n">
        <v>2854</v>
      </c>
      <c r="O12" s="69" t="n">
        <v>13923</v>
      </c>
    </row>
    <row r="13" customFormat="false" ht="6.75" hidden="false" customHeight="true" outlineLevel="0" collapsed="false">
      <c r="A13" s="65"/>
      <c r="B13" s="70"/>
      <c r="C13" s="71"/>
      <c r="D13" s="65"/>
      <c r="E13" s="65"/>
      <c r="F13" s="65"/>
      <c r="G13" s="65"/>
      <c r="H13" s="72"/>
      <c r="I13" s="73"/>
      <c r="J13" s="74"/>
      <c r="K13" s="74"/>
      <c r="L13" s="74"/>
      <c r="M13" s="74"/>
      <c r="N13" s="74"/>
      <c r="O13" s="74"/>
    </row>
    <row r="14" customFormat="false" ht="15" hidden="false" customHeight="true" outlineLevel="0" collapsed="false">
      <c r="A14" s="75" t="s">
        <v>48</v>
      </c>
      <c r="B14" s="73" t="n">
        <v>17</v>
      </c>
      <c r="C14" s="76"/>
      <c r="D14" s="76"/>
      <c r="E14" s="76"/>
      <c r="F14" s="76"/>
      <c r="G14" s="76"/>
      <c r="H14" s="76"/>
      <c r="I14" s="73" t="n">
        <v>10</v>
      </c>
      <c r="J14" s="77"/>
      <c r="K14" s="77"/>
      <c r="L14" s="77"/>
      <c r="M14" s="77"/>
      <c r="N14" s="77"/>
      <c r="O14" s="77"/>
    </row>
    <row r="15" customFormat="false" ht="15" hidden="false" customHeight="true" outlineLevel="0" collapsed="false">
      <c r="A15" s="75" t="s">
        <v>49</v>
      </c>
      <c r="B15" s="78" t="s">
        <v>33</v>
      </c>
      <c r="C15" s="76"/>
      <c r="D15" s="76"/>
      <c r="E15" s="76"/>
      <c r="F15" s="76"/>
      <c r="G15" s="76"/>
      <c r="H15" s="76"/>
      <c r="I15" s="73" t="n">
        <v>1</v>
      </c>
      <c r="J15" s="77"/>
      <c r="K15" s="77"/>
      <c r="L15" s="77"/>
      <c r="M15" s="77"/>
      <c r="N15" s="77"/>
      <c r="O15" s="77"/>
    </row>
    <row r="16" customFormat="false" ht="15" hidden="false" customHeight="true" outlineLevel="0" collapsed="false">
      <c r="A16" s="75" t="s">
        <v>50</v>
      </c>
      <c r="B16" s="73" t="n">
        <v>1</v>
      </c>
      <c r="C16" s="76"/>
      <c r="D16" s="76"/>
      <c r="E16" s="76"/>
      <c r="F16" s="76"/>
      <c r="G16" s="76"/>
      <c r="H16" s="76"/>
      <c r="I16" s="73" t="n">
        <v>1</v>
      </c>
      <c r="J16" s="77"/>
      <c r="K16" s="77"/>
      <c r="L16" s="77"/>
      <c r="M16" s="77"/>
      <c r="N16" s="77"/>
      <c r="O16" s="77"/>
    </row>
    <row r="17" customFormat="false" ht="15" hidden="false" customHeight="true" outlineLevel="0" collapsed="false">
      <c r="A17" s="75" t="s">
        <v>51</v>
      </c>
      <c r="B17" s="73" t="n">
        <v>7</v>
      </c>
      <c r="C17" s="76"/>
      <c r="D17" s="76"/>
      <c r="E17" s="76"/>
      <c r="F17" s="76"/>
      <c r="G17" s="76"/>
      <c r="H17" s="76"/>
      <c r="I17" s="73" t="n">
        <v>6</v>
      </c>
      <c r="J17" s="77"/>
      <c r="K17" s="77"/>
      <c r="L17" s="77"/>
      <c r="M17" s="77"/>
      <c r="N17" s="77"/>
      <c r="O17" s="77"/>
    </row>
    <row r="18" customFormat="false" ht="15" hidden="false" customHeight="true" outlineLevel="0" collapsed="false">
      <c r="A18" s="75" t="s">
        <v>52</v>
      </c>
      <c r="B18" s="73" t="n">
        <v>1</v>
      </c>
      <c r="C18" s="76"/>
      <c r="D18" s="76"/>
      <c r="E18" s="76"/>
      <c r="F18" s="76"/>
      <c r="G18" s="76"/>
      <c r="H18" s="76"/>
      <c r="I18" s="78" t="s">
        <v>33</v>
      </c>
      <c r="J18" s="77"/>
      <c r="K18" s="77"/>
      <c r="L18" s="77"/>
      <c r="M18" s="77"/>
      <c r="N18" s="77"/>
      <c r="O18" s="77"/>
    </row>
    <row r="19" customFormat="false" ht="15" hidden="false" customHeight="true" outlineLevel="0" collapsed="false">
      <c r="A19" s="79" t="s">
        <v>53</v>
      </c>
      <c r="B19" s="73" t="n">
        <v>1</v>
      </c>
      <c r="C19" s="76"/>
      <c r="D19" s="76"/>
      <c r="E19" s="76"/>
      <c r="F19" s="76"/>
      <c r="G19" s="76"/>
      <c r="H19" s="76"/>
      <c r="I19" s="78" t="s">
        <v>33</v>
      </c>
      <c r="J19" s="77"/>
      <c r="K19" s="77"/>
      <c r="L19" s="77"/>
      <c r="M19" s="77"/>
      <c r="N19" s="77"/>
      <c r="O19" s="77"/>
    </row>
    <row r="20" customFormat="false" ht="15" hidden="false" customHeight="true" outlineLevel="0" collapsed="false">
      <c r="A20" s="75" t="s">
        <v>54</v>
      </c>
      <c r="B20" s="73" t="n">
        <v>1</v>
      </c>
      <c r="C20" s="76"/>
      <c r="D20" s="76"/>
      <c r="E20" s="76"/>
      <c r="F20" s="76"/>
      <c r="G20" s="76"/>
      <c r="H20" s="76"/>
      <c r="I20" s="78" t="s">
        <v>33</v>
      </c>
      <c r="J20" s="77"/>
      <c r="K20" s="77"/>
      <c r="L20" s="77"/>
      <c r="M20" s="77"/>
      <c r="N20" s="77"/>
      <c r="O20" s="77"/>
    </row>
    <row r="21" customFormat="false" ht="15" hidden="false" customHeight="true" outlineLevel="0" collapsed="false">
      <c r="A21" s="75" t="s">
        <v>55</v>
      </c>
      <c r="B21" s="78" t="s">
        <v>33</v>
      </c>
      <c r="C21" s="76"/>
      <c r="D21" s="76"/>
      <c r="E21" s="76"/>
      <c r="F21" s="76"/>
      <c r="G21" s="76"/>
      <c r="H21" s="76"/>
      <c r="I21" s="73" t="n">
        <v>1</v>
      </c>
      <c r="J21" s="77"/>
      <c r="K21" s="77"/>
      <c r="L21" s="77"/>
      <c r="M21" s="77"/>
      <c r="N21" s="77"/>
      <c r="O21" s="77"/>
    </row>
    <row r="22" customFormat="false" ht="15" hidden="false" customHeight="true" outlineLevel="0" collapsed="false">
      <c r="A22" s="75" t="s">
        <v>56</v>
      </c>
      <c r="B22" s="73" t="n">
        <v>1</v>
      </c>
      <c r="C22" s="76"/>
      <c r="D22" s="76"/>
      <c r="E22" s="76"/>
      <c r="F22" s="76"/>
      <c r="G22" s="76"/>
      <c r="H22" s="76"/>
      <c r="I22" s="73" t="n">
        <v>1</v>
      </c>
      <c r="J22" s="77"/>
      <c r="K22" s="77"/>
      <c r="L22" s="77"/>
      <c r="M22" s="77"/>
      <c r="N22" s="77"/>
      <c r="O22" s="77"/>
    </row>
    <row r="23" customFormat="false" ht="15" hidden="false" customHeight="true" outlineLevel="0" collapsed="false">
      <c r="A23" s="75" t="s">
        <v>57</v>
      </c>
      <c r="B23" s="73" t="n">
        <v>4</v>
      </c>
      <c r="C23" s="76"/>
      <c r="D23" s="76"/>
      <c r="E23" s="76"/>
      <c r="F23" s="76"/>
      <c r="G23" s="76"/>
      <c r="H23" s="76"/>
      <c r="I23" s="73" t="n">
        <v>3</v>
      </c>
      <c r="J23" s="77"/>
      <c r="K23" s="77"/>
      <c r="L23" s="77"/>
      <c r="M23" s="77"/>
      <c r="N23" s="77"/>
      <c r="O23" s="77"/>
    </row>
    <row r="24" customFormat="false" ht="15" hidden="false" customHeight="true" outlineLevel="0" collapsed="false">
      <c r="A24" s="75" t="s">
        <v>58</v>
      </c>
      <c r="B24" s="73" t="n">
        <v>1</v>
      </c>
      <c r="C24" s="76"/>
      <c r="D24" s="76"/>
      <c r="E24" s="76"/>
      <c r="F24" s="76"/>
      <c r="G24" s="76"/>
      <c r="H24" s="76"/>
      <c r="I24" s="73" t="n">
        <v>1</v>
      </c>
      <c r="J24" s="77"/>
      <c r="K24" s="77"/>
      <c r="L24" s="77"/>
      <c r="M24" s="77"/>
      <c r="N24" s="77"/>
      <c r="O24" s="77"/>
    </row>
    <row r="25" customFormat="false" ht="15" hidden="false" customHeight="true" outlineLevel="0" collapsed="false">
      <c r="A25" s="80" t="s">
        <v>14</v>
      </c>
      <c r="B25" s="81" t="s">
        <v>33</v>
      </c>
      <c r="C25" s="76"/>
      <c r="D25" s="76"/>
      <c r="E25" s="76"/>
      <c r="F25" s="76"/>
      <c r="G25" s="76"/>
      <c r="H25" s="76"/>
      <c r="I25" s="82" t="n">
        <v>1</v>
      </c>
      <c r="J25" s="77"/>
      <c r="K25" s="77"/>
      <c r="L25" s="77"/>
      <c r="M25" s="77"/>
      <c r="N25" s="77"/>
      <c r="O25" s="77"/>
    </row>
    <row r="26" customFormat="false" ht="13.5" hidden="false" customHeight="true" outlineLevel="0" collapsed="false">
      <c r="A26" s="83" t="s">
        <v>59</v>
      </c>
      <c r="B26" s="84"/>
      <c r="C26" s="85"/>
      <c r="D26" s="85"/>
      <c r="E26" s="84"/>
      <c r="F26" s="84"/>
      <c r="G26" s="85"/>
      <c r="H26" s="85"/>
    </row>
    <row r="27" customFormat="false" ht="13.5" hidden="false" customHeight="true" outlineLevel="0" collapsed="false">
      <c r="A27" s="86" t="s">
        <v>60</v>
      </c>
      <c r="B27" s="84"/>
      <c r="C27" s="85"/>
      <c r="D27" s="85"/>
      <c r="E27" s="84"/>
      <c r="F27" s="84"/>
      <c r="G27" s="85"/>
      <c r="H27" s="85"/>
    </row>
    <row r="28" customFormat="false" ht="13.5" hidden="false" customHeight="true" outlineLevel="0" collapsed="false">
      <c r="A28" s="86" t="s">
        <v>61</v>
      </c>
      <c r="B28" s="84"/>
      <c r="C28" s="85"/>
      <c r="D28" s="85"/>
      <c r="E28" s="84"/>
      <c r="F28" s="84"/>
      <c r="G28" s="85"/>
      <c r="H28" s="85"/>
    </row>
    <row r="29" customFormat="false" ht="13.5" hidden="false" customHeight="true" outlineLevel="0" collapsed="false">
      <c r="A29" s="87" t="s">
        <v>62</v>
      </c>
      <c r="B29" s="84"/>
      <c r="C29" s="85"/>
      <c r="D29" s="85"/>
      <c r="E29" s="84"/>
      <c r="F29" s="84"/>
      <c r="G29" s="85"/>
      <c r="H29" s="85"/>
    </row>
    <row r="30" customFormat="false" ht="13.5" hidden="false" customHeight="true" outlineLevel="0" collapsed="false">
      <c r="A30" s="84"/>
      <c r="B30" s="84"/>
      <c r="C30" s="85"/>
      <c r="D30" s="85"/>
      <c r="E30" s="84"/>
      <c r="F30" s="84"/>
      <c r="G30" s="85"/>
      <c r="H30" s="85"/>
    </row>
    <row r="31" customFormat="false" ht="13.5" hidden="false" customHeight="true" outlineLevel="0" collapsed="false">
      <c r="A31" s="84"/>
      <c r="B31" s="84"/>
      <c r="C31" s="85"/>
      <c r="D31" s="85"/>
      <c r="E31" s="84"/>
      <c r="F31" s="84"/>
      <c r="G31" s="85"/>
      <c r="H31" s="85"/>
    </row>
    <row r="32" customFormat="false" ht="13.5" hidden="false" customHeight="true" outlineLevel="0" collapsed="false">
      <c r="A32" s="84"/>
      <c r="B32" s="84"/>
      <c r="C32" s="85"/>
      <c r="D32" s="85"/>
      <c r="E32" s="84"/>
      <c r="F32" s="84"/>
      <c r="G32" s="85"/>
      <c r="H32" s="85"/>
    </row>
    <row r="44" customFormat="false" ht="21" hidden="false" customHeight="false" outlineLevel="0" collapsed="false"/>
  </sheetData>
  <mergeCells count="20">
    <mergeCell ref="A3:I3"/>
    <mergeCell ref="A5:A7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C14:H25"/>
    <mergeCell ref="J14:O25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7.99"/>
    <col collapsed="false" customWidth="true" hidden="false" outlineLevel="0" max="6" min="6" style="1" width="8.86"/>
    <col collapsed="false" customWidth="true" hidden="false" outlineLevel="0" max="10" min="7" style="1" width="7.99"/>
    <col collapsed="false" customWidth="true" hidden="false" outlineLevel="0" max="11" min="11" style="1" width="8.8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A3" s="88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15.75" hidden="false" customHeight="tru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  <c r="J4" s="6"/>
      <c r="K4" s="6" t="s">
        <v>65</v>
      </c>
    </row>
    <row r="5" s="4" customFormat="true" ht="15" hidden="false" customHeight="true" outlineLevel="0" collapsed="false">
      <c r="A5" s="39" t="s">
        <v>66</v>
      </c>
      <c r="B5" s="89" t="s">
        <v>67</v>
      </c>
      <c r="C5" s="89"/>
      <c r="D5" s="89"/>
      <c r="E5" s="89"/>
      <c r="F5" s="90" t="s">
        <v>68</v>
      </c>
      <c r="G5" s="89" t="s">
        <v>69</v>
      </c>
      <c r="H5" s="89"/>
      <c r="I5" s="89"/>
      <c r="J5" s="89"/>
      <c r="K5" s="91" t="s">
        <v>68</v>
      </c>
    </row>
    <row r="6" customFormat="false" ht="15" hidden="false" customHeight="true" outlineLevel="0" collapsed="false">
      <c r="A6" s="39"/>
      <c r="B6" s="92" t="s">
        <v>70</v>
      </c>
      <c r="C6" s="92" t="s">
        <v>71</v>
      </c>
      <c r="D6" s="92" t="s">
        <v>72</v>
      </c>
      <c r="E6" s="92"/>
      <c r="F6" s="90"/>
      <c r="G6" s="92" t="s">
        <v>70</v>
      </c>
      <c r="H6" s="92" t="s">
        <v>71</v>
      </c>
      <c r="I6" s="92" t="s">
        <v>72</v>
      </c>
      <c r="J6" s="92"/>
      <c r="K6" s="91"/>
    </row>
    <row r="7" customFormat="false" ht="15" hidden="false" customHeight="true" outlineLevel="0" collapsed="false">
      <c r="A7" s="39"/>
      <c r="B7" s="92"/>
      <c r="C7" s="92"/>
      <c r="D7" s="92" t="s">
        <v>72</v>
      </c>
      <c r="E7" s="92" t="s">
        <v>73</v>
      </c>
      <c r="F7" s="90"/>
      <c r="G7" s="92"/>
      <c r="H7" s="92"/>
      <c r="I7" s="92" t="s">
        <v>72</v>
      </c>
      <c r="J7" s="92" t="s">
        <v>73</v>
      </c>
      <c r="K7" s="91"/>
    </row>
    <row r="8" s="21" customFormat="true" ht="18.75" hidden="false" customHeight="true" outlineLevel="0" collapsed="false">
      <c r="A8" s="93" t="n">
        <v>2</v>
      </c>
      <c r="B8" s="94" t="n">
        <v>9</v>
      </c>
      <c r="C8" s="95" t="n">
        <v>400</v>
      </c>
      <c r="D8" s="95" t="n">
        <v>351</v>
      </c>
      <c r="E8" s="95" t="n">
        <v>59</v>
      </c>
      <c r="F8" s="95" t="n">
        <v>32</v>
      </c>
      <c r="G8" s="94" t="n">
        <v>7</v>
      </c>
      <c r="H8" s="95" t="n">
        <v>350</v>
      </c>
      <c r="I8" s="95" t="n">
        <v>239</v>
      </c>
      <c r="J8" s="95" t="n">
        <v>57</v>
      </c>
      <c r="K8" s="96" t="n">
        <v>38</v>
      </c>
    </row>
    <row r="9" s="21" customFormat="true" ht="18.75" hidden="false" customHeight="true" outlineLevel="0" collapsed="false">
      <c r="A9" s="93" t="n">
        <v>3</v>
      </c>
      <c r="B9" s="94" t="n">
        <v>9</v>
      </c>
      <c r="C9" s="95" t="n">
        <v>400</v>
      </c>
      <c r="D9" s="95" t="n">
        <v>345</v>
      </c>
      <c r="E9" s="95" t="n">
        <v>60</v>
      </c>
      <c r="F9" s="95" t="n">
        <v>36</v>
      </c>
      <c r="G9" s="94" t="n">
        <v>7</v>
      </c>
      <c r="H9" s="95" t="n">
        <v>350</v>
      </c>
      <c r="I9" s="95" t="n">
        <v>240</v>
      </c>
      <c r="J9" s="95" t="n">
        <v>57</v>
      </c>
      <c r="K9" s="96" t="n">
        <v>30</v>
      </c>
    </row>
    <row r="10" s="21" customFormat="true" ht="18.75" hidden="false" customHeight="true" outlineLevel="0" collapsed="false">
      <c r="A10" s="93" t="n">
        <v>4</v>
      </c>
      <c r="B10" s="94" t="n">
        <v>9</v>
      </c>
      <c r="C10" s="95" t="n">
        <v>400</v>
      </c>
      <c r="D10" s="95" t="n">
        <v>339</v>
      </c>
      <c r="E10" s="95" t="n">
        <v>60</v>
      </c>
      <c r="F10" s="6" t="n">
        <v>36</v>
      </c>
      <c r="G10" s="94" t="n">
        <v>7</v>
      </c>
      <c r="H10" s="95" t="n">
        <v>350</v>
      </c>
      <c r="I10" s="95" t="n">
        <v>255</v>
      </c>
      <c r="J10" s="95" t="n">
        <v>64</v>
      </c>
      <c r="K10" s="16" t="n">
        <v>43</v>
      </c>
    </row>
    <row r="11" s="21" customFormat="true" ht="18.75" hidden="false" customHeight="true" outlineLevel="0" collapsed="false">
      <c r="A11" s="97" t="n">
        <v>5</v>
      </c>
      <c r="B11" s="94" t="n">
        <v>9</v>
      </c>
      <c r="C11" s="96" t="n">
        <v>400</v>
      </c>
      <c r="D11" s="96" t="n">
        <v>332</v>
      </c>
      <c r="E11" s="96" t="n">
        <v>61</v>
      </c>
      <c r="F11" s="16" t="n">
        <v>43</v>
      </c>
      <c r="G11" s="98" t="n">
        <v>7</v>
      </c>
      <c r="H11" s="99" t="n">
        <v>350</v>
      </c>
      <c r="I11" s="99" t="n">
        <v>253</v>
      </c>
      <c r="J11" s="99" t="n">
        <v>71</v>
      </c>
      <c r="K11" s="16" t="n">
        <v>43</v>
      </c>
    </row>
    <row r="12" s="21" customFormat="true" ht="18.75" hidden="false" customHeight="true" outlineLevel="0" collapsed="false">
      <c r="A12" s="100" t="n">
        <v>6</v>
      </c>
      <c r="B12" s="101" t="n">
        <v>9</v>
      </c>
      <c r="C12" s="102" t="n">
        <v>400</v>
      </c>
      <c r="D12" s="102" t="n">
        <v>342</v>
      </c>
      <c r="E12" s="102" t="n">
        <v>61</v>
      </c>
      <c r="F12" s="103" t="s">
        <v>74</v>
      </c>
      <c r="G12" s="104" t="n">
        <v>7</v>
      </c>
      <c r="H12" s="105" t="n">
        <v>350</v>
      </c>
      <c r="I12" s="105" t="n">
        <v>265</v>
      </c>
      <c r="J12" s="105" t="n">
        <v>74</v>
      </c>
      <c r="K12" s="103" t="s">
        <v>74</v>
      </c>
    </row>
    <row r="13" customFormat="false" ht="13.5" hidden="false" customHeight="false" outlineLevel="0" collapsed="false">
      <c r="A13" s="106" t="s">
        <v>75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8"/>
    </row>
    <row r="14" customFormat="false" ht="13.5" hidden="false" customHeight="false" outlineLevel="0" collapsed="false">
      <c r="A14" s="27" t="s">
        <v>6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</sheetData>
  <mergeCells count="11">
    <mergeCell ref="A5:A7"/>
    <mergeCell ref="B5:E5"/>
    <mergeCell ref="F5:F7"/>
    <mergeCell ref="G5:J5"/>
    <mergeCell ref="K5:K7"/>
    <mergeCell ref="B6:B7"/>
    <mergeCell ref="C6:C7"/>
    <mergeCell ref="D6:E6"/>
    <mergeCell ref="G6:G7"/>
    <mergeCell ref="H6:H7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ubota-shinichi</cp:lastModifiedBy>
  <cp:lastPrinted>2025-01-24T00:22:13Z</cp:lastPrinted>
  <dcterms:modified xsi:type="dcterms:W3CDTF">2025-04-01T11:14:36Z</dcterms:modified>
  <cp:revision>0</cp:revision>
  <dc:subject/>
  <dc:title/>
</cp:coreProperties>
</file>