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平成21年4月7日" sheetId="1" state="visible" r:id="rId2"/>
    <sheet name="平成21年5月1日" sheetId="2" state="visible" r:id="rId3"/>
    <sheet name="平成21年6月1日" sheetId="3" state="visible" r:id="rId4"/>
    <sheet name="平成21年7月1日" sheetId="4" state="visible" r:id="rId5"/>
    <sheet name="平成21年8月1日" sheetId="5" state="visible" r:id="rId6"/>
    <sheet name="平成21年9月1日" sheetId="6" state="visible" r:id="rId7"/>
    <sheet name="平成21年10月1日 " sheetId="7" state="visible" r:id="rId8"/>
    <sheet name="平成21年11月1日" sheetId="8" state="visible" r:id="rId9"/>
    <sheet name="平成21年12月1日" sheetId="9" state="visible" r:id="rId10"/>
    <sheet name="平成22年1月8日" sheetId="10" state="visible" r:id="rId11"/>
    <sheet name="平成22年2月1日" sheetId="11" state="visible" r:id="rId12"/>
    <sheet name="平成22年3月1日" sheetId="12" state="visible" r:id="rId13"/>
  </sheets>
  <definedNames>
    <definedName function="false" hidden="false" localSheetId="6" name="_xlnm.Print_Area" vbProcedure="false">'平成21年10月1日 '!$A$1:$Z$80</definedName>
    <definedName function="false" hidden="false" localSheetId="7" name="_xlnm.Print_Area" vbProcedure="false">平成21年11月1日!$A$1:$Z$80</definedName>
    <definedName function="false" hidden="false" localSheetId="8" name="_xlnm.Print_Area" vbProcedure="false">平成21年12月1日!$A$1:$Z$80</definedName>
    <definedName function="false" hidden="false" localSheetId="0" name="_xlnm.Print_Area" vbProcedure="false">平成21年4月7日!$A$1:$Z$81</definedName>
    <definedName function="false" hidden="false" localSheetId="1" name="_xlnm.Print_Area" vbProcedure="false">平成21年5月1日!$A$1:$Z$80</definedName>
    <definedName function="false" hidden="false" localSheetId="2" name="_xlnm.Print_Area" vbProcedure="false">平成21年6月1日!$A$1:$Z$80</definedName>
    <definedName function="false" hidden="false" localSheetId="3" name="_xlnm.Print_Area" vbProcedure="false">平成21年7月1日!$A$1:$Z$80</definedName>
    <definedName function="false" hidden="false" localSheetId="4" name="_xlnm.Print_Area" vbProcedure="false">平成21年8月1日!$A$1:$Z$80</definedName>
    <definedName function="false" hidden="false" localSheetId="5" name="_xlnm.Print_Area" vbProcedure="false">平成21年9月1日!$A$1:$Z$80</definedName>
    <definedName function="false" hidden="false" localSheetId="9" name="_xlnm.Print_Area" vbProcedure="false">平成22年1月8日!$A$1:$Z$80</definedName>
    <definedName function="false" hidden="false" localSheetId="10" name="_xlnm.Print_Area" vbProcedure="false">平成22年2月1日!$A$1:$Z$80</definedName>
    <definedName function="false" hidden="false" localSheetId="11" name="_xlnm.Print_Area" vbProcedure="false">平成22年3月1日!$A$1:$Z$80</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800" uniqueCount="132">
  <si>
    <r>
      <rPr>
        <sz val="11"/>
        <rFont val="Noto Sans"/>
        <family val="2"/>
      </rPr>
      <t xml:space="preserve">平成</t>
    </r>
    <r>
      <rPr>
        <sz val="11"/>
        <rFont val="ＭＳ Ｐゴシック"/>
        <family val="3"/>
        <charset val="128"/>
      </rPr>
      <t xml:space="preserve">21</t>
    </r>
    <r>
      <rPr>
        <sz val="11"/>
        <rFont val="Noto Sans"/>
        <family val="2"/>
      </rPr>
      <t xml:space="preserve">年度  児童・生徒数、学級数（</t>
    </r>
    <r>
      <rPr>
        <sz val="11"/>
        <rFont val="ＭＳ Ｐゴシック"/>
        <family val="3"/>
        <charset val="128"/>
      </rPr>
      <t xml:space="preserve">4</t>
    </r>
    <r>
      <rPr>
        <sz val="11"/>
        <rFont val="Noto Sans"/>
        <family val="2"/>
      </rPr>
      <t xml:space="preserve">月</t>
    </r>
    <r>
      <rPr>
        <sz val="11"/>
        <rFont val="ＭＳ Ｐゴシック"/>
        <family val="3"/>
        <charset val="128"/>
      </rPr>
      <t xml:space="preserve">7</t>
    </r>
    <r>
      <rPr>
        <sz val="11"/>
        <rFont val="Noto Sans"/>
        <family val="2"/>
      </rPr>
      <t xml:space="preserve">日）</t>
    </r>
  </si>
  <si>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7</t>
    </r>
    <r>
      <rPr>
        <sz val="12"/>
        <rFont val="Noto Sans"/>
        <family val="2"/>
      </rPr>
      <t xml:space="preserve">日</t>
    </r>
  </si>
  <si>
    <t xml:space="preserve">　　　</t>
  </si>
  <si>
    <t xml:space="preserve">１年</t>
  </si>
  <si>
    <t xml:space="preserve">２年</t>
  </si>
  <si>
    <t xml:space="preserve">３年</t>
  </si>
  <si>
    <t xml:space="preserve">４年</t>
  </si>
  <si>
    <t xml:space="preserve">５年</t>
  </si>
  <si>
    <t xml:space="preserve">６年</t>
  </si>
  <si>
    <t xml:space="preserve">計</t>
  </si>
  <si>
    <t xml:space="preserve">通級数</t>
  </si>
  <si>
    <t xml:space="preserve">学校名</t>
  </si>
  <si>
    <t xml:space="preserve">児童・</t>
  </si>
  <si>
    <t xml:space="preserve">学級</t>
  </si>
  <si>
    <t xml:space="preserve">学級数</t>
  </si>
  <si>
    <r>
      <rPr>
        <sz val="6"/>
        <rFont val="Noto Sans"/>
        <family val="2"/>
      </rPr>
      <t xml:space="preserve">児童生徒数</t>
    </r>
    <r>
      <rPr>
        <sz val="6"/>
        <rFont val="ＭＳ Ｐゴシック"/>
        <family val="3"/>
        <charset val="128"/>
      </rPr>
      <t xml:space="preserve">(</t>
    </r>
    <r>
      <rPr>
        <sz val="6"/>
        <rFont val="Noto Sans"/>
        <family val="2"/>
      </rPr>
      <t xml:space="preserve">再掲</t>
    </r>
    <r>
      <rPr>
        <sz val="6"/>
        <rFont val="ＭＳ Ｐゴシック"/>
        <family val="3"/>
        <charset val="128"/>
      </rPr>
      <t xml:space="preserve">)</t>
    </r>
  </si>
  <si>
    <t xml:space="preserve">生徒数</t>
  </si>
  <si>
    <t xml:space="preserve">数</t>
  </si>
  <si>
    <t xml:space="preserve">　</t>
  </si>
  <si>
    <t xml:space="preserve">杉並第一</t>
  </si>
  <si>
    <t xml:space="preserve">杉並第ニ</t>
  </si>
  <si>
    <t xml:space="preserve">杉並第三</t>
  </si>
  <si>
    <t xml:space="preserve">杉並第四</t>
  </si>
  <si>
    <t xml:space="preserve">杉並第六</t>
  </si>
  <si>
    <t xml:space="preserve">杉並第七</t>
  </si>
  <si>
    <t xml:space="preserve">杉並第八</t>
  </si>
  <si>
    <t xml:space="preserve">杉並第九</t>
  </si>
  <si>
    <t xml:space="preserve">杉並第十</t>
  </si>
  <si>
    <t xml:space="preserve">西　田</t>
  </si>
  <si>
    <t xml:space="preserve">東　田</t>
  </si>
  <si>
    <t xml:space="preserve">馬　橋</t>
  </si>
  <si>
    <t xml:space="preserve">桃井第一</t>
  </si>
  <si>
    <t xml:space="preserve">桃井第二</t>
  </si>
  <si>
    <t xml:space="preserve">桃井第三</t>
  </si>
  <si>
    <t xml:space="preserve">桃井第四</t>
  </si>
  <si>
    <t xml:space="preserve">桃井第五</t>
  </si>
  <si>
    <t xml:space="preserve">四　宮</t>
  </si>
  <si>
    <t xml:space="preserve">荻　窪</t>
  </si>
  <si>
    <t xml:space="preserve">井　荻</t>
  </si>
  <si>
    <t xml:space="preserve">沓　掛</t>
  </si>
  <si>
    <t xml:space="preserve">高井戸</t>
  </si>
  <si>
    <t xml:space="preserve">高井戸第ニ</t>
  </si>
  <si>
    <t xml:space="preserve">高井戸第三</t>
  </si>
  <si>
    <t xml:space="preserve">高井戸第四</t>
  </si>
  <si>
    <t xml:space="preserve">松　庵</t>
  </si>
  <si>
    <t xml:space="preserve">浜田山</t>
  </si>
  <si>
    <t xml:space="preserve">富士見丘</t>
  </si>
  <si>
    <t xml:space="preserve">大　宮</t>
  </si>
  <si>
    <t xml:space="preserve">新　泉</t>
  </si>
  <si>
    <t xml:space="preserve">堀之内</t>
  </si>
  <si>
    <t xml:space="preserve">和　田</t>
  </si>
  <si>
    <t xml:space="preserve">方　南</t>
  </si>
  <si>
    <t xml:space="preserve">永　福</t>
  </si>
  <si>
    <t xml:space="preserve">済　美</t>
  </si>
  <si>
    <t xml:space="preserve">八　成</t>
  </si>
  <si>
    <t xml:space="preserve">三　谷</t>
  </si>
  <si>
    <t xml:space="preserve">松ノ木</t>
  </si>
  <si>
    <t xml:space="preserve">和　泉</t>
  </si>
  <si>
    <t xml:space="preserve">高井戸東</t>
  </si>
  <si>
    <t xml:space="preserve">久我山</t>
  </si>
  <si>
    <t xml:space="preserve">永福南</t>
  </si>
  <si>
    <t xml:space="preserve">天沼</t>
  </si>
  <si>
    <t xml:space="preserve">小学校計</t>
  </si>
  <si>
    <t xml:space="preserve">済美養護小学部</t>
  </si>
  <si>
    <t xml:space="preserve">高円寺</t>
  </si>
  <si>
    <t xml:space="preserve">＊</t>
  </si>
  <si>
    <t xml:space="preserve">「学級数」 「児童・生徒数」の欄中、左欄は特別支援学級及びその在籍者数で、外数である。</t>
  </si>
  <si>
    <t xml:space="preserve">高　南</t>
  </si>
  <si>
    <t xml:space="preserve">杉　森</t>
  </si>
  <si>
    <t xml:space="preserve">阿佐ケ谷</t>
  </si>
  <si>
    <t xml:space="preserve">在籍児童・生徒数について</t>
  </si>
  <si>
    <t xml:space="preserve">(1)</t>
  </si>
  <si>
    <t xml:space="preserve">区立小・中学校在籍児童・生徒数</t>
  </si>
  <si>
    <t xml:space="preserve">松　溪</t>
  </si>
  <si>
    <t xml:space="preserve">（通級の学籍は、本籍校にある。）</t>
  </si>
  <si>
    <t xml:space="preserve">天　沼</t>
  </si>
  <si>
    <t xml:space="preserve">小学校</t>
  </si>
  <si>
    <t xml:space="preserve">中学校</t>
  </si>
  <si>
    <t xml:space="preserve">合計</t>
  </si>
  <si>
    <t xml:space="preserve">東　原</t>
  </si>
  <si>
    <t xml:space="preserve">通常学級</t>
  </si>
  <si>
    <t xml:space="preserve">中　瀬</t>
  </si>
  <si>
    <t xml:space="preserve">特支学級</t>
  </si>
  <si>
    <r>
      <rPr>
        <sz val="8"/>
        <rFont val="Noto Sans"/>
        <family val="2"/>
      </rPr>
      <t xml:space="preserve">　計（</t>
    </r>
    <r>
      <rPr>
        <sz val="8"/>
        <rFont val="ＭＳ Ｐゴシック"/>
        <family val="3"/>
        <charset val="128"/>
      </rPr>
      <t xml:space="preserve">A)</t>
    </r>
  </si>
  <si>
    <t xml:space="preserve">井　草</t>
  </si>
  <si>
    <t xml:space="preserve">(2)</t>
  </si>
  <si>
    <t xml:space="preserve">全区立在籍児童・生徒数</t>
  </si>
  <si>
    <r>
      <rPr>
        <sz val="8"/>
        <rFont val="Noto Sans"/>
        <family val="2"/>
      </rPr>
      <t xml:space="preserve">（</t>
    </r>
    <r>
      <rPr>
        <sz val="8"/>
        <rFont val="ＭＳ Ｐゴシック"/>
        <family val="3"/>
        <charset val="128"/>
      </rPr>
      <t xml:space="preserve">A)</t>
    </r>
  </si>
  <si>
    <t xml:space="preserve">神　明</t>
  </si>
  <si>
    <t xml:space="preserve">済美養護学校</t>
  </si>
  <si>
    <t xml:space="preserve">宮　前</t>
  </si>
  <si>
    <t xml:space="preserve">　計</t>
  </si>
  <si>
    <t xml:space="preserve">学級数について</t>
  </si>
  <si>
    <t xml:space="preserve">向　陽</t>
  </si>
  <si>
    <t xml:space="preserve">区立小・中学校学級数</t>
  </si>
  <si>
    <r>
      <rPr>
        <sz val="8"/>
        <rFont val="Noto Sans"/>
        <family val="2"/>
      </rPr>
      <t xml:space="preserve">特支学級</t>
    </r>
    <r>
      <rPr>
        <sz val="8"/>
        <rFont val="ＭＳ Ｐゴシック"/>
        <family val="3"/>
        <charset val="128"/>
      </rPr>
      <t xml:space="preserve">(</t>
    </r>
    <r>
      <rPr>
        <sz val="8"/>
        <rFont val="Noto Sans"/>
        <family val="2"/>
      </rPr>
      <t xml:space="preserve">固定</t>
    </r>
    <r>
      <rPr>
        <sz val="8"/>
        <rFont val="ＭＳ Ｐゴシック"/>
        <family val="3"/>
        <charset val="128"/>
      </rPr>
      <t xml:space="preserve">)</t>
    </r>
  </si>
  <si>
    <t xml:space="preserve">泉　南</t>
  </si>
  <si>
    <r>
      <rPr>
        <sz val="8"/>
        <rFont val="Noto Sans"/>
        <family val="2"/>
      </rPr>
      <t xml:space="preserve">特支学級</t>
    </r>
    <r>
      <rPr>
        <sz val="8"/>
        <rFont val="ＭＳ Ｐゴシック"/>
        <family val="3"/>
        <charset val="128"/>
      </rPr>
      <t xml:space="preserve">(</t>
    </r>
    <r>
      <rPr>
        <sz val="8"/>
        <rFont val="Noto Sans"/>
        <family val="2"/>
      </rPr>
      <t xml:space="preserve">通級</t>
    </r>
    <r>
      <rPr>
        <sz val="8"/>
        <rFont val="ＭＳ Ｐゴシック"/>
        <family val="3"/>
        <charset val="128"/>
      </rPr>
      <t xml:space="preserve">)</t>
    </r>
  </si>
  <si>
    <r>
      <rPr>
        <sz val="8"/>
        <rFont val="Noto Sans"/>
        <family val="2"/>
      </rPr>
      <t xml:space="preserve">　計（</t>
    </r>
    <r>
      <rPr>
        <sz val="8"/>
        <rFont val="ＭＳ Ｐゴシック"/>
        <family val="3"/>
        <charset val="128"/>
      </rPr>
      <t xml:space="preserve">B)</t>
    </r>
  </si>
  <si>
    <t xml:space="preserve">全区立学級数</t>
  </si>
  <si>
    <t xml:space="preserve">西　宮</t>
  </si>
  <si>
    <t xml:space="preserve">(B)</t>
  </si>
  <si>
    <t xml:space="preserve">中学校計</t>
  </si>
  <si>
    <t xml:space="preserve">済美養護中学部</t>
  </si>
  <si>
    <t xml:space="preserve">合　計</t>
  </si>
  <si>
    <t xml:space="preserve">小・中学校</t>
  </si>
  <si>
    <t xml:space="preserve">済美養護</t>
  </si>
  <si>
    <t xml:space="preserve">※１　「学級数」 「児童・生徒数」の欄中、左欄は特別支援学級及びその在籍者数で、外数である。</t>
  </si>
  <si>
    <t xml:space="preserve">※２　西田小学校の特別支援学級の人数は南伊豆健康学園在籍児童数である</t>
  </si>
  <si>
    <r>
      <rPr>
        <sz val="9"/>
        <rFont val="Noto Sans"/>
        <family val="2"/>
      </rPr>
      <t xml:space="preserve">※３　</t>
    </r>
    <r>
      <rPr>
        <sz val="9"/>
        <rFont val="ＭＳ Ｐゴシック"/>
        <family val="3"/>
        <charset val="128"/>
      </rPr>
      <t xml:space="preserve">30</t>
    </r>
    <r>
      <rPr>
        <sz val="9"/>
        <rFont val="Noto Sans"/>
        <family val="2"/>
      </rPr>
      <t xml:space="preserve">人程度学級は</t>
    </r>
    <r>
      <rPr>
        <sz val="9"/>
        <rFont val="ＭＳ Ｐゴシック"/>
        <family val="3"/>
        <charset val="128"/>
      </rPr>
      <t xml:space="preserve">22</t>
    </r>
    <r>
      <rPr>
        <sz val="9"/>
        <rFont val="Noto Sans"/>
        <family val="2"/>
      </rPr>
      <t xml:space="preserve">校で実施、</t>
    </r>
    <r>
      <rPr>
        <sz val="9"/>
        <rFont val="ＭＳ Ｐゴシック"/>
        <family val="3"/>
        <charset val="128"/>
      </rPr>
      <t xml:space="preserve">36</t>
    </r>
    <r>
      <rPr>
        <sz val="9"/>
        <rFont val="Noto Sans"/>
        <family val="2"/>
      </rPr>
      <t xml:space="preserve">学級である。○で表示。</t>
    </r>
  </si>
  <si>
    <r>
      <rPr>
        <sz val="11"/>
        <rFont val="Noto Sans"/>
        <family val="2"/>
      </rPr>
      <t xml:space="preserve">平成</t>
    </r>
    <r>
      <rPr>
        <sz val="11"/>
        <rFont val="ＭＳ Ｐゴシック"/>
        <family val="3"/>
        <charset val="128"/>
      </rPr>
      <t xml:space="preserve">21</t>
    </r>
    <r>
      <rPr>
        <sz val="11"/>
        <rFont val="Noto Sans"/>
        <family val="2"/>
      </rPr>
      <t xml:space="preserve">年度  児童・生徒数、学級数（</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t>
    </r>
    <r>
      <rPr>
        <sz val="12"/>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度  児童・生徒数、学級数（</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t>
    </r>
  </si>
  <si>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度  児童・生徒数、学級数（</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t>
    </r>
  </si>
  <si>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t>
    </r>
    <r>
      <rPr>
        <sz val="12"/>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度  児童・生徒数、学級数（</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t>
    </r>
  </si>
  <si>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度  児童・生徒数、学級数（</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t>
    </r>
  </si>
  <si>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t>
    </r>
    <r>
      <rPr>
        <sz val="12"/>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度  児童・生徒数、学級数（</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度  児童・生徒数、学級数（</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si>
  <si>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t>
    </r>
    <r>
      <rPr>
        <sz val="12"/>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度  児童・生徒数、学級数（</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t>
    </r>
  </si>
  <si>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t>
    </r>
    <r>
      <rPr>
        <sz val="12"/>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度  児童・生徒数、学級数（</t>
    </r>
    <r>
      <rPr>
        <sz val="11"/>
        <rFont val="ＭＳ Ｐゴシック"/>
        <family val="3"/>
        <charset val="128"/>
      </rPr>
      <t xml:space="preserve">1</t>
    </r>
    <r>
      <rPr>
        <sz val="11"/>
        <rFont val="Noto Sans"/>
        <family val="2"/>
      </rPr>
      <t xml:space="preserve">月</t>
    </r>
    <r>
      <rPr>
        <sz val="11"/>
        <rFont val="ＭＳ Ｐゴシック"/>
        <family val="3"/>
        <charset val="128"/>
      </rPr>
      <t xml:space="preserve">8</t>
    </r>
    <r>
      <rPr>
        <sz val="11"/>
        <rFont val="Noto Sans"/>
        <family val="2"/>
      </rPr>
      <t xml:space="preserve">日）</t>
    </r>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8</t>
    </r>
    <r>
      <rPr>
        <sz val="12"/>
        <rFont val="Noto Sans"/>
        <family val="2"/>
      </rPr>
      <t xml:space="preserve">日</t>
    </r>
  </si>
  <si>
    <r>
      <rPr>
        <sz val="11"/>
        <rFont val="Noto Sans"/>
        <family val="2"/>
      </rPr>
      <t xml:space="preserve">平成</t>
    </r>
    <r>
      <rPr>
        <sz val="11"/>
        <rFont val="ＭＳ Ｐゴシック"/>
        <family val="3"/>
        <charset val="128"/>
      </rPr>
      <t xml:space="preserve">2</t>
    </r>
    <r>
      <rPr>
        <sz val="11"/>
        <rFont val="Noto Sans"/>
        <family val="2"/>
      </rPr>
      <t xml:space="preserve">１年度  児童・生徒数、学級数（</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t>
    </r>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t>
    </r>
    <r>
      <rPr>
        <sz val="12"/>
        <rFont val="Noto Sans"/>
        <family val="2"/>
      </rPr>
      <t xml:space="preserve">日</t>
    </r>
  </si>
  <si>
    <r>
      <rPr>
        <sz val="11"/>
        <rFont val="Noto Sans"/>
        <family val="2"/>
      </rPr>
      <t xml:space="preserve">平成</t>
    </r>
    <r>
      <rPr>
        <sz val="11"/>
        <rFont val="ＭＳ Ｐゴシック"/>
        <family val="3"/>
        <charset val="128"/>
      </rPr>
      <t xml:space="preserve">2</t>
    </r>
    <r>
      <rPr>
        <sz val="11"/>
        <rFont val="Noto Sans"/>
        <family val="2"/>
      </rPr>
      <t xml:space="preserve">１年度  児童・生徒数、学級数（</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t>
    </r>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t>
    </r>
    <r>
      <rPr>
        <sz val="12"/>
        <rFont val="Noto Sans"/>
        <family val="2"/>
      </rPr>
      <t xml:space="preserve">日</t>
    </r>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9"/>
      <name val="ＭＳ Ｐゴシック"/>
      <family val="3"/>
      <charset val="128"/>
    </font>
    <font>
      <sz val="11"/>
      <color rgb="FFFFFFFF"/>
      <name val="ＭＳ Ｐゴシック"/>
      <family val="3"/>
      <charset val="128"/>
    </font>
    <font>
      <sz val="11"/>
      <name val="Noto Sans"/>
      <family val="2"/>
    </font>
    <font>
      <sz val="11"/>
      <color rgb="FFFF0000"/>
      <name val="ＭＳ Ｐゴシック"/>
      <family val="3"/>
      <charset val="128"/>
    </font>
    <font>
      <sz val="12"/>
      <name val="Noto Sans"/>
      <family val="2"/>
    </font>
    <font>
      <sz val="12"/>
      <name val="ＭＳ Ｐゴシック"/>
      <family val="3"/>
      <charset val="128"/>
    </font>
    <font>
      <sz val="9"/>
      <name val="Noto Sans"/>
      <family val="2"/>
    </font>
    <font>
      <sz val="8"/>
      <name val="Noto Sans"/>
      <family val="2"/>
    </font>
    <font>
      <sz val="6"/>
      <name val="Noto Sans"/>
      <family val="2"/>
    </font>
    <font>
      <sz val="6"/>
      <name val="ＭＳ Ｐゴシック"/>
      <family val="3"/>
      <charset val="128"/>
    </font>
    <font>
      <sz val="9"/>
      <color rgb="FF0000FF"/>
      <name val="ＭＳ Ｐゴシック"/>
      <family val="3"/>
      <charset val="128"/>
    </font>
    <font>
      <sz val="8"/>
      <color rgb="FF0000FF"/>
      <name val="ＭＳ Ｐゴシック"/>
      <family val="3"/>
      <charset val="128"/>
    </font>
    <font>
      <b val="true"/>
      <sz val="9"/>
      <name val="Noto Sans"/>
      <family val="2"/>
    </font>
    <font>
      <b val="true"/>
      <sz val="9"/>
      <name val="ＭＳ Ｐゴシック"/>
      <family val="3"/>
      <charset val="128"/>
    </font>
    <font>
      <sz val="9"/>
      <color rgb="FF00FFFF"/>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top style="thin"/>
      <bottom/>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thin"/>
      <right style="thin"/>
      <top style="thin"/>
      <bottom/>
      <diagonal/>
    </border>
    <border diagonalUp="false" diagonalDown="false">
      <left style="hair"/>
      <right/>
      <top style="thin"/>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right/>
      <top/>
      <bottom style="hair"/>
      <diagonal/>
    </border>
    <border diagonalUp="false" diagonalDown="false">
      <left style="hair"/>
      <right/>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style="thin"/>
      <top style="thin"/>
      <bottom style="hair"/>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right" vertical="bottom"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left"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4" fontId="12" fillId="0" borderId="14" xfId="0" applyFont="true" applyBorder="true" applyAlignment="true" applyProtection="true">
      <alignment horizontal="left" vertical="bottom" textRotation="0" wrapText="false" indent="0" shrinkToFit="true"/>
      <protection locked="true" hidden="false"/>
    </xf>
    <xf numFmtId="164" fontId="13" fillId="0" borderId="15" xfId="0" applyFont="true" applyBorder="true" applyAlignment="true" applyProtection="true">
      <alignment horizontal="center" vertical="bottom" textRotation="0" wrapText="true" indent="0" shrinkToFit="tru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4" fontId="12" fillId="0" borderId="18"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true">
      <alignment horizontal="lef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tru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true" applyProtection="true">
      <alignment horizontal="right"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true">
      <alignment horizontal="right" vertical="bottom" textRotation="0" wrapText="false" indent="0" shrinkToFit="false"/>
      <protection locked="true" hidden="false"/>
    </xf>
    <xf numFmtId="164" fontId="15" fillId="0" borderId="25" xfId="0" applyFont="true" applyBorder="true" applyAlignment="true" applyProtection="true">
      <alignment horizontal="right" vertical="bottom" textRotation="0" wrapText="false" indent="0" shrinkToFit="false"/>
      <protection locked="true" hidden="false"/>
    </xf>
    <xf numFmtId="164" fontId="5" fillId="0" borderId="21" xfId="0" applyFont="true" applyBorder="true" applyAlignment="true" applyProtection="tru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true"/>
      <protection locked="true" hidden="false"/>
    </xf>
    <xf numFmtId="164" fontId="5" fillId="0" borderId="28" xfId="0" applyFont="true" applyBorder="true" applyAlignment="true" applyProtection="false">
      <alignment horizontal="right" vertical="bottom" textRotation="0" wrapText="false" indent="0" shrinkToFit="false"/>
      <protection locked="true" hidden="false"/>
    </xf>
    <xf numFmtId="164" fontId="5" fillId="0" borderId="29" xfId="0" applyFont="true" applyBorder="true" applyAlignment="true" applyProtection="true">
      <alignment horizontal="right" vertical="bottom" textRotation="0" wrapText="false" indent="0" shrinkToFit="false"/>
      <protection locked="true" hidden="false"/>
    </xf>
    <xf numFmtId="164" fontId="15" fillId="0" borderId="30" xfId="0" applyFont="true" applyBorder="true" applyAlignment="true" applyProtection="true">
      <alignment horizontal="right" vertical="bottom" textRotation="0" wrapText="false" indent="0" shrinkToFit="false"/>
      <protection locked="true" hidden="false"/>
    </xf>
    <xf numFmtId="164" fontId="5" fillId="0" borderId="30" xfId="0" applyFont="true" applyBorder="true" applyAlignment="true" applyProtection="false">
      <alignment horizontal="right" vertical="bottom" textRotation="0" wrapText="false" indent="0" shrinkToFit="false"/>
      <protection locked="true" hidden="false"/>
    </xf>
    <xf numFmtId="164" fontId="5" fillId="0" borderId="26"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true" applyProtection="true">
      <alignment horizontal="right" vertical="bottom" textRotation="0" wrapText="false" indent="0" shrinkToFit="false"/>
      <protection locked="true" hidden="false"/>
    </xf>
    <xf numFmtId="164" fontId="15" fillId="0" borderId="31" xfId="0" applyFont="true" applyBorder="true" applyAlignment="true" applyProtection="true">
      <alignment horizontal="right" vertical="bottom" textRotation="0" wrapText="false" indent="0" shrinkToFit="false"/>
      <protection locked="true" hidden="false"/>
    </xf>
    <xf numFmtId="164" fontId="5" fillId="0" borderId="26" xfId="0" applyFont="true" applyBorder="true" applyAlignment="true" applyProtection="true">
      <alignment horizontal="right" vertical="bottom" textRotation="0" wrapText="false" indent="0" shrinkToFit="false"/>
      <protection locked="true" hidden="false"/>
    </xf>
    <xf numFmtId="164" fontId="15" fillId="0" borderId="29" xfId="0" applyFont="true" applyBorder="true" applyAlignment="true" applyProtection="true">
      <alignment horizontal="right" vertical="bottom" textRotation="0" wrapText="false" indent="0" shrinkToFit="false"/>
      <protection locked="true" hidden="false"/>
    </xf>
    <xf numFmtId="164" fontId="15" fillId="0" borderId="27" xfId="0" applyFont="true" applyBorder="true" applyAlignment="true" applyProtection="true">
      <alignment horizontal="right" vertical="bottom" textRotation="0" wrapText="false" indent="0" shrinkToFit="false"/>
      <protection locked="true" hidden="false"/>
    </xf>
    <xf numFmtId="164" fontId="5" fillId="0" borderId="27" xfId="0" applyFont="true" applyBorder="true" applyAlignment="true" applyProtection="false">
      <alignment horizontal="right" vertical="bottom" textRotation="0" wrapText="false" indent="0" shrinkToFit="false"/>
      <protection locked="true" hidden="false"/>
    </xf>
    <xf numFmtId="164" fontId="5" fillId="0" borderId="30" xfId="0" applyFont="true" applyBorder="true" applyAlignment="true" applyProtection="true">
      <alignment horizontal="right" vertical="bottom" textRotation="0" wrapText="false" indent="0" shrinkToFit="false"/>
      <protection locked="true" hidden="false"/>
    </xf>
    <xf numFmtId="164" fontId="5" fillId="0" borderId="27" xfId="0" applyFont="true" applyBorder="true" applyAlignment="true" applyProtection="true">
      <alignment horizontal="right" vertical="bottom" textRotation="0" wrapText="false" indent="0" shrinkToFit="false"/>
      <protection locked="true" hidden="false"/>
    </xf>
    <xf numFmtId="164" fontId="5" fillId="0" borderId="28" xfId="0" applyFont="true" applyBorder="true" applyAlignment="true" applyProtection="true">
      <alignment horizontal="right" vertical="bottom" textRotation="0" wrapText="false" indent="0" shrinkToFit="false"/>
      <protection locked="false" hidden="false"/>
    </xf>
    <xf numFmtId="164" fontId="5" fillId="0" borderId="30" xfId="0" applyFont="true" applyBorder="true" applyAlignment="true" applyProtection="true">
      <alignment horizontal="right" vertical="bottom" textRotation="0" wrapText="false" indent="0" shrinkToFit="false"/>
      <protection locked="false" hidden="false"/>
    </xf>
    <xf numFmtId="164" fontId="5" fillId="0" borderId="26" xfId="0" applyFont="true" applyBorder="true" applyAlignment="true" applyProtection="true">
      <alignment horizontal="right" vertical="bottom" textRotation="0" wrapText="false" indent="0" shrinkToFit="false"/>
      <protection locked="fals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5" fillId="0" borderId="32" xfId="0"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5" fillId="0" borderId="33"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64" fontId="15" fillId="0" borderId="11" xfId="0" applyFont="true" applyBorder="true" applyAlignment="true" applyProtection="true">
      <alignment horizontal="right" vertical="bottom" textRotation="0" wrapText="false" indent="0" shrinkToFit="false"/>
      <protection locked="true" hidden="false"/>
    </xf>
    <xf numFmtId="164" fontId="5" fillId="0" borderId="33" xfId="0" applyFont="true" applyBorder="true" applyAlignment="true" applyProtection="true">
      <alignment horizontal="right" vertical="bottom" textRotation="0" wrapText="false" indent="0" shrinkToFit="false"/>
      <protection locked="true" hidden="false"/>
    </xf>
    <xf numFmtId="164" fontId="5" fillId="0" borderId="34" xfId="0" applyFont="true" applyBorder="true" applyAlignment="true" applyProtection="true">
      <alignment horizontal="right" vertical="bottom"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11" fillId="0" borderId="36" xfId="0" applyFont="true" applyBorder="true" applyAlignment="true" applyProtection="true">
      <alignment horizontal="center" vertical="bottom" textRotation="0" wrapText="false" indent="0" shrinkToFit="true"/>
      <protection locked="true" hidden="false"/>
    </xf>
    <xf numFmtId="164" fontId="5" fillId="0" borderId="37" xfId="0" applyFont="tru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true" applyProtection="true">
      <alignment horizontal="right" vertical="bottom" textRotation="0" wrapText="false" indent="0" shrinkToFit="false"/>
      <protection locked="true" hidden="false"/>
    </xf>
    <xf numFmtId="164" fontId="15" fillId="0" borderId="39" xfId="0" applyFont="true" applyBorder="true" applyAlignment="true" applyProtection="true">
      <alignment horizontal="right" vertical="bottom" textRotation="0" wrapText="false" indent="0" shrinkToFit="false"/>
      <protection locked="true" hidden="false"/>
    </xf>
    <xf numFmtId="164" fontId="5" fillId="0" borderId="39" xfId="0" applyFont="true" applyBorder="true" applyAlignment="true" applyProtection="false">
      <alignment horizontal="right" vertical="bottom" textRotation="0" wrapText="false" indent="0" shrinkToFit="false"/>
      <protection locked="true" hidden="false"/>
    </xf>
    <xf numFmtId="164" fontId="5" fillId="0" borderId="35"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true" applyProtection="true">
      <alignment horizontal="right" vertical="bottom" textRotation="0" wrapText="false" indent="0" shrinkToFit="false"/>
      <protection locked="true" hidden="false"/>
    </xf>
    <xf numFmtId="164" fontId="15" fillId="0" borderId="40" xfId="0" applyFont="true" applyBorder="true" applyAlignment="true" applyProtection="true">
      <alignment horizontal="right" vertical="bottom" textRotation="0" wrapText="false" indent="0" shrinkToFit="false"/>
      <protection locked="true" hidden="false"/>
    </xf>
    <xf numFmtId="164" fontId="5" fillId="0" borderId="35" xfId="0" applyFont="true" applyBorder="true" applyAlignment="true" applyProtection="true">
      <alignment horizontal="right" vertical="bottom" textRotation="0" wrapText="false" indent="0" shrinkToFit="false"/>
      <protection locked="true" hidden="false"/>
    </xf>
    <xf numFmtId="164" fontId="15" fillId="0" borderId="38" xfId="0" applyFont="true" applyBorder="true" applyAlignment="true" applyProtection="true">
      <alignment horizontal="right" vertical="bottom" textRotation="0" wrapText="false" indent="0" shrinkToFit="false"/>
      <protection locked="true" hidden="false"/>
    </xf>
    <xf numFmtId="164" fontId="5" fillId="0" borderId="39" xfId="0" applyFont="true" applyBorder="true" applyAlignment="true" applyProtection="true">
      <alignment horizontal="right" vertical="bottom" textRotation="0" wrapText="false" indent="0" shrinkToFit="false"/>
      <protection locked="true" hidden="false"/>
    </xf>
    <xf numFmtId="164" fontId="15" fillId="0" borderId="36" xfId="0" applyFont="true" applyBorder="true" applyAlignment="true" applyProtection="true">
      <alignment horizontal="right" vertical="bottom" textRotation="0" wrapText="false" indent="0" shrinkToFit="false"/>
      <protection locked="true" hidden="false"/>
    </xf>
    <xf numFmtId="164" fontId="5" fillId="0" borderId="36" xfId="0" applyFont="true" applyBorder="true" applyAlignment="true" applyProtection="false">
      <alignment horizontal="right" vertical="bottom" textRotation="0" wrapText="false" indent="0" shrinkToFit="false"/>
      <protection locked="true" hidden="false"/>
    </xf>
    <xf numFmtId="164" fontId="15" fillId="0" borderId="41" xfId="0" applyFont="true" applyBorder="true" applyAlignment="true" applyProtection="true">
      <alignment horizontal="right" vertical="bottom"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true">
      <alignment horizontal="right" vertical="bottom" textRotation="0" wrapText="false" indent="0" shrinkToFit="false"/>
      <protection locked="true" hidden="false"/>
    </xf>
    <xf numFmtId="164" fontId="5" fillId="0" borderId="43" xfId="0" applyFont="true" applyBorder="true" applyAlignment="true" applyProtection="true">
      <alignment horizontal="right" vertical="bottom" textRotation="0" wrapText="false" indent="0" shrinkToFit="false"/>
      <protection locked="true" hidden="false"/>
    </xf>
    <xf numFmtId="164" fontId="15" fillId="0" borderId="44" xfId="0" applyFont="true" applyBorder="true" applyAlignment="true" applyProtection="true">
      <alignment horizontal="right" vertical="bottom" textRotation="0" wrapText="false" indent="0" shrinkToFit="false"/>
      <protection locked="true" hidden="false"/>
    </xf>
    <xf numFmtId="164" fontId="15" fillId="0" borderId="45" xfId="0" applyFont="true" applyBorder="true" applyAlignment="true" applyProtection="true">
      <alignment horizontal="right"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true">
      <alignment horizontal="right" vertical="bottom" textRotation="0" wrapText="false" indent="0" shrinkToFit="false"/>
      <protection locked="true" hidden="false"/>
    </xf>
    <xf numFmtId="164" fontId="15" fillId="0" borderId="47" xfId="0"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34" xfId="0" applyFont="true" applyBorder="true" applyAlignment="true" applyProtection="false">
      <alignment horizontal="right" vertical="bottom" textRotation="0" wrapText="false" indent="0" shrinkToFit="false"/>
      <protection locked="true" hidden="false"/>
    </xf>
    <xf numFmtId="164" fontId="11" fillId="0" borderId="49"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right" vertical="bottom" textRotation="0" wrapText="false" indent="0" shrinkToFit="false"/>
      <protection locked="true" hidden="false"/>
    </xf>
    <xf numFmtId="164" fontId="15" fillId="0" borderId="50" xfId="0" applyFont="true" applyBorder="true" applyAlignment="true" applyProtection="true">
      <alignment horizontal="right" vertical="bottom" textRotation="0" wrapText="false" indent="0" shrinkToFit="false"/>
      <protection locked="true" hidden="false"/>
    </xf>
    <xf numFmtId="164" fontId="15" fillId="0" borderId="49" xfId="0" applyFont="true" applyBorder="true" applyAlignment="true" applyProtection="true">
      <alignment horizontal="right" vertical="bottom" textRotation="0" wrapText="false" indent="0" shrinkToFit="false"/>
      <protection locked="true" hidden="false"/>
    </xf>
    <xf numFmtId="164" fontId="15" fillId="0" borderId="5" xfId="0" applyFont="true" applyBorder="true" applyAlignment="true" applyProtection="true">
      <alignment horizontal="right" vertical="bottom" textRotation="0" wrapText="false" indent="0" shrinkToFit="false"/>
      <protection locked="true" hidden="false"/>
    </xf>
    <xf numFmtId="164" fontId="15" fillId="0" borderId="51" xfId="0" applyFont="true" applyBorder="true" applyAlignment="true" applyProtection="true">
      <alignment horizontal="right" vertical="bottom" textRotation="0" wrapText="false" indent="0" shrinkToFit="false"/>
      <protection locked="true" hidden="false"/>
    </xf>
    <xf numFmtId="164" fontId="15" fillId="0" borderId="15" xfId="0" applyFont="true" applyBorder="true" applyAlignment="true" applyProtection="true">
      <alignment horizontal="right" vertical="bottom" textRotation="0" wrapText="false" indent="0" shrinkToFit="false"/>
      <protection locked="true" hidden="false"/>
    </xf>
    <xf numFmtId="164" fontId="11" fillId="0" borderId="49" xfId="0" applyFont="true" applyBorder="true" applyAlignment="true" applyProtection="true">
      <alignment horizontal="center" vertical="bottom" textRotation="0" wrapText="false" indent="0" shrinkToFit="tru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4" fontId="5" fillId="0" borderId="49"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true">
      <alignment horizontal="right" vertical="bottom" textRotation="0" wrapText="false" indent="0" shrinkToFit="false"/>
      <protection locked="true" hidden="false"/>
    </xf>
    <xf numFmtId="164" fontId="5" fillId="0" borderId="51"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right" vertical="bottom" textRotation="0" wrapText="false" indent="0" shrinkToFit="false"/>
      <protection locked="true" hidden="false"/>
    </xf>
    <xf numFmtId="164" fontId="11" fillId="0" borderId="45" xfId="0" applyFont="true" applyBorder="true" applyAlignment="true" applyProtection="true">
      <alignment horizontal="center" vertical="bottom" textRotation="0" wrapText="false" indent="0" shrinkToFit="tru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5" fillId="0" borderId="52" xfId="0" applyFont="true" applyBorder="true" applyAlignment="true" applyProtection="true">
      <alignment horizontal="right" vertical="bottom" textRotation="0" wrapText="false" indent="0" shrinkToFit="false"/>
      <protection locked="true" hidden="false"/>
    </xf>
    <xf numFmtId="164" fontId="5" fillId="0" borderId="43" xfId="0" applyFont="true" applyBorder="tru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true">
      <alignment horizontal="right" vertical="bottom" textRotation="0" wrapText="false" indent="0" shrinkToFit="false"/>
      <protection locked="true" hidden="false"/>
    </xf>
    <xf numFmtId="164" fontId="16" fillId="0" borderId="52" xfId="0" applyFont="true" applyBorder="true" applyAlignment="false" applyProtection="true">
      <alignment horizontal="general" vertical="bottom" textRotation="0" wrapText="false" indent="0" shrinkToFit="false"/>
      <protection locked="true" hidden="false"/>
    </xf>
    <xf numFmtId="164" fontId="16" fillId="0" borderId="52" xfId="0" applyFont="true" applyBorder="true" applyAlignment="true" applyProtection="tru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52" xfId="0" applyFont="true" applyBorder="true" applyAlignment="true" applyProtection="true">
      <alignment horizontal="right"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true">
      <alignment horizontal="right"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5" fillId="0" borderId="53" xfId="0" applyFont="true" applyBorder="true" applyAlignment="true" applyProtection="true">
      <alignment horizontal="right" vertical="bottom" textRotation="0" wrapText="false" indent="0" shrinkToFit="false"/>
      <protection locked="true" hidden="false"/>
    </xf>
    <xf numFmtId="164" fontId="15" fillId="0" borderId="16" xfId="0" applyFont="true" applyBorder="true" applyAlignment="true" applyProtection="true">
      <alignment horizontal="right" vertical="bottom" textRotation="0" wrapText="false" indent="0" shrinkToFit="false"/>
      <protection locked="true" hidden="false"/>
    </xf>
    <xf numFmtId="164" fontId="15" fillId="0" borderId="19"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24" xfId="0" applyFont="true" applyBorder="true" applyAlignment="true" applyProtection="tru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true">
      <alignment horizontal="right" vertical="bottom" textRotation="0" wrapText="false" indent="0" shrinkToFit="false"/>
      <protection locked="true" hidden="false"/>
    </xf>
    <xf numFmtId="164" fontId="15" fillId="0" borderId="3" xfId="0" applyFont="true" applyBorder="true" applyAlignment="true" applyProtection="true">
      <alignment horizontal="right" vertical="bottom" textRotation="0" wrapText="false" indent="0" shrinkToFit="false"/>
      <protection locked="true" hidden="false"/>
    </xf>
    <xf numFmtId="164" fontId="5" fillId="0" borderId="54"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11" fillId="0" borderId="12" xfId="2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true"/>
      <protection locked="true" hidden="false"/>
    </xf>
    <xf numFmtId="164" fontId="15" fillId="0" borderId="20"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26" xfId="0" applyFont="true" applyBorder="true" applyAlignment="true" applyProtection="true">
      <alignment horizontal="right" vertical="bottom" textRotation="0" wrapText="false" indent="0" shrinkToFit="false"/>
      <protection locked="true" hidden="false"/>
    </xf>
    <xf numFmtId="164" fontId="15" fillId="0" borderId="30" xfId="0" applyFont="true" applyBorder="true" applyAlignment="true" applyProtection="false">
      <alignment horizontal="right" vertical="bottom" textRotation="0" wrapText="false" indent="0" shrinkToFit="false"/>
      <protection locked="true" hidden="false"/>
    </xf>
    <xf numFmtId="164" fontId="15" fillId="0" borderId="33" xfId="0" applyFont="true" applyBorder="true" applyAlignment="true" applyProtection="true">
      <alignment horizontal="right" vertical="bottom" textRotation="0" wrapText="false" indent="0" shrinkToFit="false"/>
      <protection locked="true" hidden="false"/>
    </xf>
    <xf numFmtId="164" fontId="15" fillId="0" borderId="35" xfId="0" applyFont="true" applyBorder="true" applyAlignment="true" applyProtection="true">
      <alignment horizontal="right" vertical="bottom" textRotation="0" wrapText="false" indent="0" shrinkToFit="false"/>
      <protection locked="true" hidden="false"/>
    </xf>
    <xf numFmtId="164" fontId="15" fillId="0" borderId="43" xfId="0" applyFont="true" applyBorder="true" applyAlignment="true" applyProtection="true">
      <alignment horizontal="right" vertical="bottom" textRotation="0" wrapText="false" indent="0" shrinkToFit="false"/>
      <protection locked="true" hidden="false"/>
    </xf>
    <xf numFmtId="164" fontId="15" fillId="0" borderId="41" xfId="0" applyFont="true" applyBorder="true" applyAlignment="true" applyProtection="false">
      <alignment horizontal="right" vertical="bottom" textRotation="0" wrapText="false" indent="0" shrinkToFit="false"/>
      <protection locked="true" hidden="false"/>
    </xf>
    <xf numFmtId="164" fontId="15" fillId="0" borderId="39"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5" fillId="0" borderId="52" xfId="0" applyFont="true" applyBorder="true" applyAlignment="true" applyProtection="true">
      <alignment horizontal="right" vertical="bottom" textRotation="0" wrapText="false" indent="0" shrinkToFit="false"/>
      <protection locked="true" hidden="false"/>
    </xf>
    <xf numFmtId="164" fontId="15" fillId="0" borderId="28" xfId="0" applyFont="true" applyBorder="true" applyAlignment="true" applyProtection="true">
      <alignment horizontal="right" vertical="bottom" textRotation="0" wrapText="false" indent="0" shrinkToFit="false"/>
      <protection locked="true" hidden="false"/>
    </xf>
    <xf numFmtId="164" fontId="15" fillId="0" borderId="37" xfId="0" applyFont="true" applyBorder="true" applyAlignment="true" applyProtection="true">
      <alignment horizontal="right" vertical="bottom" textRotation="0" wrapText="false" indent="0" shrinkToFit="false"/>
      <protection locked="true" hidden="false"/>
    </xf>
    <xf numFmtId="164" fontId="15" fillId="0" borderId="22" xfId="0" applyFont="true" applyBorder="true" applyAlignment="true" applyProtection="true">
      <alignment horizontal="right" vertical="bottom" textRotation="0" wrapText="false" indent="0" shrinkToFit="false"/>
      <protection locked="true" hidden="false"/>
    </xf>
    <xf numFmtId="164" fontId="15" fillId="0" borderId="12" xfId="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true">
      <alignment horizontal="right" vertical="bottom" textRotation="0" wrapText="false" indent="0" shrinkToFit="true"/>
      <protection locked="true" hidden="false"/>
    </xf>
    <xf numFmtId="165" fontId="9" fillId="0" borderId="1" xfId="0" applyFont="true" applyBorder="true" applyAlignment="true" applyProtection="true">
      <alignment horizontal="right" vertical="bottom" textRotation="0" wrapText="false" indent="0" shrinkToFit="false"/>
      <protection locked="true" hidden="false"/>
    </xf>
    <xf numFmtId="164" fontId="13" fillId="0" borderId="54" xfId="0" applyFont="true" applyBorder="true" applyAlignment="true" applyProtection="true">
      <alignment horizontal="center" vertical="bottom" textRotation="0" wrapText="true" indent="0" shrinkToFit="true"/>
      <protection locked="true" hidden="false"/>
    </xf>
    <xf numFmtId="164" fontId="14" fillId="0" borderId="55" xfId="0" applyFont="true" applyBorder="true" applyAlignment="true" applyProtection="true">
      <alignment horizontal="center" vertical="bottom" textRotation="0" wrapText="true" indent="0" shrinkToFit="tru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true"/>
      <protection locked="true" hidden="false"/>
    </xf>
    <xf numFmtId="164" fontId="5" fillId="0" borderId="6"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児童生徒数、学級数（20.5.1）値のみ" xfId="20"/>
  </cellStyles>
  <dxfs count="44">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28</xdr:row>
      <xdr:rowOff>0</xdr:rowOff>
    </xdr:from>
    <xdr:to>
      <xdr:col>4</xdr:col>
      <xdr:colOff>10440</xdr:colOff>
      <xdr:row>29</xdr:row>
      <xdr:rowOff>9360</xdr:rowOff>
    </xdr:to>
    <xdr:sp>
      <xdr:nvSpPr>
        <xdr:cNvPr id="0" name="Oval 1"/>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1" name="Oval 2"/>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2" name="Oval 3"/>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3" name="Oval 4"/>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4" name="Oval 5"/>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5" name="Oval 6"/>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09800</xdr:colOff>
      <xdr:row>30</xdr:row>
      <xdr:rowOff>0</xdr:rowOff>
    </xdr:from>
    <xdr:to>
      <xdr:col>3</xdr:col>
      <xdr:colOff>370080</xdr:colOff>
      <xdr:row>31</xdr:row>
      <xdr:rowOff>9720</xdr:rowOff>
    </xdr:to>
    <xdr:sp>
      <xdr:nvSpPr>
        <xdr:cNvPr id="6" name="Oval 7"/>
        <xdr:cNvSpPr/>
      </xdr:nvSpPr>
      <xdr:spPr>
        <a:xfrm>
          <a:off x="108828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7" name="Oval 8"/>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8" name="Oval 9"/>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9" name="Oval 10"/>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10" name="Oval 11"/>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11" name="Oval 12"/>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12" name="Oval 13"/>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13" name="Oval 14"/>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14" name="Oval 15"/>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15" name="Oval 16"/>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16" name="Oval 17"/>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17" name="Oval 18"/>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18" name="Oval 19"/>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19" name="Oval 24"/>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20" name="Oval 25"/>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21" name="Oval 26"/>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22" name="Oval 27"/>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23" name="Oval 28"/>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24" name="Oval 29"/>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25" name="Oval 30"/>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26" name="Oval 31"/>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27" name="Oval 32"/>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28" name="Oval 34"/>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29" name="Oval 35"/>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30" name="Oval 36"/>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00080</xdr:colOff>
      <xdr:row>24</xdr:row>
      <xdr:rowOff>133560</xdr:rowOff>
    </xdr:from>
    <xdr:to>
      <xdr:col>12</xdr:col>
      <xdr:colOff>360360</xdr:colOff>
      <xdr:row>25</xdr:row>
      <xdr:rowOff>142920</xdr:rowOff>
    </xdr:to>
    <xdr:sp>
      <xdr:nvSpPr>
        <xdr:cNvPr id="31" name="Oval 37"/>
        <xdr:cNvSpPr/>
      </xdr:nvSpPr>
      <xdr:spPr>
        <a:xfrm>
          <a:off x="3654000" y="3753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32" name="Oval 38"/>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33" name="Oval 39"/>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34" name="Oval 40"/>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35" name="Oval 41"/>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28</xdr:row>
      <xdr:rowOff>0</xdr:rowOff>
    </xdr:from>
    <xdr:to>
      <xdr:col>4</xdr:col>
      <xdr:colOff>10440</xdr:colOff>
      <xdr:row>29</xdr:row>
      <xdr:rowOff>9360</xdr:rowOff>
    </xdr:to>
    <xdr:sp>
      <xdr:nvSpPr>
        <xdr:cNvPr id="1224" name="Oval 1"/>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1225" name="Oval 2"/>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1226" name="Oval 3"/>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1227" name="Oval 4"/>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1228" name="Oval 5"/>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1229" name="Oval 6"/>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1230" name="Oval 7"/>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1231" name="Oval 8"/>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1232" name="Oval 9"/>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1233" name="Oval 10"/>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1234" name="Oval 11"/>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1235" name="Oval 12"/>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1236" name="Oval 13"/>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1237" name="Oval 14"/>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1238" name="Oval 15"/>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1239" name="Oval 16"/>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1240" name="Oval 17"/>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1241" name="Oval 18"/>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1242" name="Oval 19"/>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1243" name="Oval 20"/>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1244" name="Oval 21"/>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1245" name="Oval 22"/>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1246" name="Oval 23"/>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1247" name="Oval 24"/>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1248" name="Oval 25"/>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1249" name="Oval 26"/>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1250" name="Oval 27"/>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1251" name="Oval 28"/>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1252" name="Oval 29"/>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1253" name="Oval 30"/>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1254" name="Oval 31"/>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1255" name="Oval 32"/>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1256" name="Oval 33"/>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1257" name="Oval 34"/>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1258" name="Oval 35"/>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1259" name="Oval 36"/>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1260" name="Oval 37"/>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1261" name="Oval 38"/>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1262" name="Oval 39"/>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1263" name="Oval 40"/>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1264" name="Oval 41"/>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1265" name="Oval 42"/>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1266" name="Oval 43"/>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1267" name="Oval 44"/>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1268" name="Oval 45"/>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1269" name="Oval 46"/>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1270" name="Oval 47"/>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1271" name="Oval 48"/>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1272" name="Oval 49"/>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1273" name="Oval 50"/>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1274" name="Oval 51"/>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1275" name="Oval 52"/>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1276" name="Oval 53"/>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1277" name="Oval 54"/>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1278" name="Oval 55"/>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1279" name="Oval 56"/>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1280" name="Oval 57"/>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1281" name="Oval 58"/>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1282" name="Oval 59"/>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1283" name="Oval 60"/>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1284" name="Oval 61"/>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1285" name="Oval 62"/>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1286" name="Oval 63"/>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1287" name="Oval 64"/>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1288" name="Oval 65"/>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1289" name="Oval 66"/>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1290" name="Oval 67"/>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1291" name="Oval 68"/>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1292" name="Oval 69"/>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1293" name="Oval 70"/>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1294" name="Oval 71"/>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1295" name="Oval 72"/>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1296" name="Oval 73"/>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1297" name="Oval 74"/>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1298" name="Oval 75"/>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1299" name="Oval 76"/>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1300" name="Oval 77"/>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1301" name="Oval 78"/>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1302" name="Oval 79"/>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1303" name="Oval 80"/>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1304" name="Oval 81"/>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1305" name="Oval 82"/>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1306" name="Oval 83"/>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1307" name="Oval 84"/>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1308" name="Oval 85"/>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1309" name="Oval 86"/>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1310" name="Oval 87"/>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1311" name="Oval 88"/>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1312" name="Oval 89"/>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1313" name="Oval 90"/>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1314" name="Oval 91"/>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1315" name="Oval 92"/>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1316" name="Oval 93"/>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1317" name="Oval 94"/>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1318" name="Oval 95"/>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1319" name="Oval 96"/>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1320" name="Oval 97"/>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1321" name="Oval 98"/>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1322" name="Oval 99"/>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1323" name="Oval 100"/>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1324" name="Oval 101"/>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1325" name="Oval 102"/>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1326" name="Oval 103"/>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1327" name="Oval 104"/>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1328" name="Oval 105"/>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1329" name="Oval 106"/>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1330" name="Oval 107"/>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1331" name="Oval 108"/>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1332" name="Oval 109"/>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1333" name="Oval 110"/>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1334" name="Oval 111"/>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1335" name="Oval 112"/>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1336" name="Oval 113"/>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1337" name="Oval 114"/>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1338" name="Oval 115"/>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1339" name="Oval 116"/>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1340" name="Oval 117"/>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1341" name="Oval 118"/>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1342" name="Oval 119"/>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1343" name="Oval 120"/>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1344" name="Oval 121"/>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1345" name="Oval 122"/>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1346" name="Oval 123"/>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1347" name="Oval 124"/>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1348" name="Oval 125"/>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1349" name="Oval 126"/>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1350" name="Oval 127"/>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1351" name="Oval 128"/>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1352" name="Oval 129"/>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1353" name="Oval 130"/>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1354" name="Oval 131"/>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1355" name="Oval 132"/>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1356" name="Oval 133"/>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1357" name="Oval 134"/>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1358" name="Oval 135"/>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1359" name="Oval 136"/>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1360" name="Oval 137"/>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1361" name="Oval 138"/>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1362" name="Oval 139"/>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1363" name="Oval 140"/>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1364" name="Oval 141"/>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1365" name="Oval 142"/>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1366" name="Oval 143"/>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1367" name="Oval 144"/>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1368" name="Oval 145"/>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1369" name="Oval 146"/>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1370" name="Oval 147"/>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1371" name="Oval 148"/>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1372" name="Oval 149"/>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1373" name="Oval 150"/>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1374" name="Oval 151"/>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1375" name="Oval 152"/>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1376" name="Oval 153"/>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1377" name="Oval 154"/>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1378" name="Oval 155"/>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1379" name="Oval 156"/>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1380" name="Oval 157"/>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1381" name="Oval 158"/>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1382" name="Oval 159"/>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1383" name="Oval 160"/>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1384" name="Oval 161"/>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1385" name="Oval 162"/>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1386" name="Oval 163"/>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1387" name="Oval 164"/>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1388" name="Oval 165"/>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1389" name="Oval 166"/>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1390" name="Oval 167"/>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1391" name="Oval 168"/>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1392" name="Oval 169"/>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1393" name="Oval 170"/>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1394" name="Oval 171"/>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1395" name="Oval 172"/>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1396" name="Oval 173"/>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1397" name="Oval 174"/>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1398" name="Oval 175"/>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1399" name="Oval 176"/>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1400" name="Oval 177"/>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1401" name="Oval 178"/>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1402" name="Oval 179"/>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1403" name="Oval 180"/>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1404" name="Oval 181"/>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1405" name="Oval 182"/>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1406" name="Oval 183"/>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1407" name="Oval 184"/>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1408" name="Oval 185"/>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1409" name="Oval 186"/>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1410" name="Oval 187"/>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1411" name="Oval 188"/>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1412" name="Oval 189"/>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1413" name="Oval 190"/>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1414" name="Oval 191"/>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1415" name="Oval 192"/>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1416" name="Oval 193"/>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1417" name="Oval 194"/>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1418" name="Oval 195"/>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1419" name="Oval 196"/>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1420" name="Oval 197"/>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1421" name="Oval 198"/>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1422" name="Oval 199"/>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1423" name="Oval 200"/>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1424" name="Oval 201"/>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1425" name="Oval 202"/>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1426" name="Oval 203"/>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1427" name="Oval 204"/>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1428" name="Oval 205"/>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1429" name="Oval 206"/>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1430" name="Oval 207"/>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1431" name="Oval 208"/>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1432" name="Oval 209"/>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1433" name="Oval 210"/>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1434" name="Oval 211"/>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1435" name="Oval 212"/>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1436" name="Oval 213"/>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1437" name="Oval 214"/>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1438" name="Oval 215"/>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1439" name="Oval 216"/>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1440" name="Oval 217"/>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1441" name="Oval 218"/>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1442" name="Oval 219"/>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1443" name="Oval 220"/>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1444" name="Oval 221"/>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1445" name="Oval 222"/>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1446" name="Oval 223"/>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1447" name="Oval 224"/>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1448" name="Oval 225"/>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1449" name="Oval 226"/>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1450" name="Oval 227"/>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1451" name="Oval 228"/>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1452" name="Oval 229"/>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1453" name="Oval 230"/>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1454" name="Oval 231"/>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1455" name="Oval 232"/>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1456" name="Oval 233"/>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1457" name="Oval 234"/>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1458" name="Oval 235"/>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1459" name="Oval 236"/>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1460" name="Oval 237"/>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1461" name="Oval 238"/>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1462" name="Oval 239"/>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1463" name="Oval 240"/>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1464" name="Oval 241"/>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1465" name="Oval 242"/>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1466" name="Oval 243"/>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1467" name="Oval 244"/>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1468" name="Oval 245"/>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1469" name="Oval 246"/>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1470" name="Oval 247"/>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1471" name="Oval 248"/>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1472" name="Oval 249"/>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1473" name="Oval 250"/>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1474" name="Oval 251"/>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1475" name="Oval 252"/>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1476" name="Oval 253"/>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1477" name="Oval 254"/>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1478" name="Oval 255"/>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1479" name="Oval 256"/>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1480" name="Oval 257"/>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1481" name="Oval 258"/>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1482" name="Oval 259"/>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1483" name="Oval 260"/>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1484" name="Oval 261"/>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1485" name="Oval 262"/>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1486" name="Oval 263"/>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1487" name="Oval 264"/>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1488" name="Oval 265"/>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1489" name="Oval 266"/>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1490" name="Oval 267"/>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1491" name="Oval 268"/>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1492" name="Oval 269"/>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1493" name="Oval 270"/>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1494" name="Oval 271"/>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1495" name="Oval 272"/>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1496" name="Oval 273"/>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1497" name="Oval 274"/>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1498" name="Oval 275"/>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1499" name="Oval 276"/>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1500" name="Oval 277"/>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1501" name="Oval 278"/>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1502" name="Oval 279"/>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1503" name="Oval 280"/>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1504" name="Oval 281"/>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1505" name="Oval 282"/>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1506" name="Oval 283"/>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1507" name="Oval 284"/>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1508" name="Oval 285"/>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1509" name="Oval 286"/>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1510" name="Oval 287"/>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1511" name="Oval 288"/>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1512" name="Oval 289"/>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1513" name="Oval 290"/>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1514" name="Oval 291"/>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1515" name="Oval 292"/>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1516" name="Oval 293"/>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1517" name="Oval 294"/>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1518" name="Oval 295"/>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1519" name="Oval 296"/>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1520" name="Oval 297"/>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1521" name="Oval 298"/>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1522" name="Oval 299"/>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1523" name="Oval 300"/>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1524" name="Oval 301"/>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1525" name="Oval 302"/>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1526" name="Oval 303"/>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1527" name="Oval 304"/>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1528" name="Oval 305"/>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1529" name="Oval 306"/>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1530" name="Oval 307"/>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1531" name="Oval 308"/>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1532" name="Oval 309"/>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1533" name="Oval 310"/>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1534" name="Oval 311"/>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1535" name="Oval 312"/>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1536" name="Oval 313"/>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1537" name="Oval 314"/>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1538" name="Oval 315"/>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1539" name="Oval 316"/>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1540" name="Oval 317"/>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1541" name="Oval 318"/>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1542" name="Oval 319"/>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1543" name="Oval 320"/>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1544" name="Oval 321"/>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1545" name="Oval 322"/>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1546" name="Oval 323"/>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1547" name="Oval 324"/>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28</xdr:row>
      <xdr:rowOff>0</xdr:rowOff>
    </xdr:from>
    <xdr:to>
      <xdr:col>4</xdr:col>
      <xdr:colOff>10440</xdr:colOff>
      <xdr:row>29</xdr:row>
      <xdr:rowOff>9360</xdr:rowOff>
    </xdr:to>
    <xdr:sp>
      <xdr:nvSpPr>
        <xdr:cNvPr id="1548" name="Oval 1"/>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1549" name="Oval 2"/>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1550" name="Oval 3"/>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1551" name="Oval 4"/>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1552" name="Oval 5"/>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1553" name="Oval 6"/>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1554" name="Oval 7"/>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1555" name="Oval 8"/>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1556" name="Oval 9"/>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1557" name="Oval 10"/>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1558" name="Oval 11"/>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1559" name="Oval 12"/>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1560" name="Oval 13"/>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1561" name="Oval 14"/>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1562" name="Oval 15"/>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1563" name="Oval 16"/>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1564" name="Oval 17"/>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1565" name="Oval 18"/>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1566" name="Oval 19"/>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1567" name="Oval 20"/>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1568" name="Oval 21"/>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1569" name="Oval 22"/>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1570" name="Oval 23"/>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1571" name="Oval 24"/>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1572" name="Oval 25"/>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1573" name="Oval 26"/>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1574" name="Oval 27"/>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1575" name="Oval 28"/>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1576" name="Oval 29"/>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1577" name="Oval 30"/>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1578" name="Oval 31"/>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1579" name="Oval 32"/>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1580" name="Oval 33"/>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1581" name="Oval 34"/>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1582" name="Oval 35"/>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1583" name="Oval 36"/>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1584" name="Oval 37"/>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1585" name="Oval 38"/>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1586" name="Oval 39"/>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1587" name="Oval 40"/>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1588" name="Oval 41"/>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1589" name="Oval 42"/>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1590" name="Oval 43"/>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1591" name="Oval 44"/>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1592" name="Oval 45"/>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1593" name="Oval 46"/>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1594" name="Oval 47"/>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1595" name="Oval 48"/>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1596" name="Oval 49"/>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1597" name="Oval 50"/>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1598" name="Oval 51"/>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1599" name="Oval 52"/>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1600" name="Oval 53"/>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1601" name="Oval 54"/>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1602" name="Oval 55"/>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1603" name="Oval 56"/>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1604" name="Oval 57"/>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1605" name="Oval 58"/>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1606" name="Oval 59"/>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1607" name="Oval 60"/>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1608" name="Oval 61"/>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1609" name="Oval 62"/>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1610" name="Oval 63"/>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1611" name="Oval 64"/>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1612" name="Oval 65"/>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1613" name="Oval 66"/>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1614" name="Oval 67"/>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1615" name="Oval 68"/>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1616" name="Oval 69"/>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1617" name="Oval 70"/>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1618" name="Oval 71"/>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1619" name="Oval 72"/>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1620" name="Oval 73"/>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1621" name="Oval 74"/>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1622" name="Oval 75"/>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1623" name="Oval 76"/>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1624" name="Oval 77"/>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1625" name="Oval 78"/>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1626" name="Oval 79"/>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1627" name="Oval 80"/>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1628" name="Oval 81"/>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1629" name="Oval 82"/>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1630" name="Oval 83"/>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1631" name="Oval 84"/>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1632" name="Oval 85"/>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1633" name="Oval 86"/>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1634" name="Oval 87"/>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1635" name="Oval 88"/>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1636" name="Oval 89"/>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1637" name="Oval 90"/>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1638" name="Oval 91"/>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1639" name="Oval 92"/>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1640" name="Oval 93"/>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1641" name="Oval 94"/>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1642" name="Oval 95"/>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1643" name="Oval 96"/>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1644" name="Oval 97"/>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1645" name="Oval 98"/>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1646" name="Oval 99"/>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1647" name="Oval 100"/>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1648" name="Oval 101"/>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1649" name="Oval 102"/>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1650" name="Oval 103"/>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1651" name="Oval 104"/>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1652" name="Oval 105"/>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1653" name="Oval 106"/>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1654" name="Oval 107"/>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1655" name="Oval 108"/>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1656" name="Oval 109"/>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1657" name="Oval 110"/>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1658" name="Oval 111"/>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1659" name="Oval 112"/>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1660" name="Oval 113"/>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1661" name="Oval 114"/>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1662" name="Oval 115"/>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1663" name="Oval 116"/>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1664" name="Oval 117"/>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1665" name="Oval 118"/>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1666" name="Oval 119"/>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1667" name="Oval 120"/>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1668" name="Oval 121"/>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1669" name="Oval 122"/>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1670" name="Oval 123"/>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1671" name="Oval 124"/>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1672" name="Oval 125"/>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1673" name="Oval 126"/>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1674" name="Oval 127"/>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1675" name="Oval 128"/>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1676" name="Oval 129"/>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1677" name="Oval 130"/>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1678" name="Oval 131"/>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1679" name="Oval 132"/>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1680" name="Oval 133"/>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1681" name="Oval 134"/>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1682" name="Oval 135"/>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1683" name="Oval 136"/>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1684" name="Oval 137"/>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1685" name="Oval 138"/>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1686" name="Oval 139"/>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1687" name="Oval 140"/>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1688" name="Oval 141"/>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1689" name="Oval 142"/>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1690" name="Oval 143"/>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1691" name="Oval 144"/>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1692" name="Oval 145"/>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1693" name="Oval 146"/>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1694" name="Oval 147"/>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1695" name="Oval 148"/>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1696" name="Oval 149"/>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1697" name="Oval 150"/>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1698" name="Oval 151"/>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1699" name="Oval 152"/>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1700" name="Oval 153"/>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1701" name="Oval 154"/>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1702" name="Oval 155"/>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1703" name="Oval 156"/>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1704" name="Oval 157"/>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1705" name="Oval 158"/>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1706" name="Oval 159"/>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1707" name="Oval 160"/>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1708" name="Oval 161"/>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1709" name="Oval 162"/>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1710" name="Oval 163"/>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1711" name="Oval 164"/>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1712" name="Oval 165"/>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1713" name="Oval 166"/>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1714" name="Oval 167"/>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1715" name="Oval 168"/>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1716" name="Oval 169"/>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1717" name="Oval 170"/>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1718" name="Oval 171"/>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1719" name="Oval 172"/>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1720" name="Oval 173"/>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1721" name="Oval 174"/>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1722" name="Oval 175"/>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1723" name="Oval 176"/>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1724" name="Oval 177"/>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1725" name="Oval 178"/>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1726" name="Oval 179"/>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1727" name="Oval 180"/>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1728" name="Oval 181"/>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1729" name="Oval 182"/>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1730" name="Oval 183"/>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1731" name="Oval 184"/>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1732" name="Oval 185"/>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1733" name="Oval 186"/>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1734" name="Oval 187"/>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1735" name="Oval 188"/>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1736" name="Oval 189"/>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1737" name="Oval 190"/>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1738" name="Oval 191"/>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1739" name="Oval 192"/>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1740" name="Oval 193"/>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1741" name="Oval 194"/>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1742" name="Oval 195"/>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1743" name="Oval 196"/>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1744" name="Oval 197"/>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1745" name="Oval 198"/>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1746" name="Oval 199"/>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1747" name="Oval 200"/>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1748" name="Oval 201"/>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1749" name="Oval 202"/>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1750" name="Oval 203"/>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1751" name="Oval 204"/>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1752" name="Oval 205"/>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1753" name="Oval 206"/>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1754" name="Oval 207"/>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1755" name="Oval 208"/>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1756" name="Oval 209"/>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1757" name="Oval 210"/>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1758" name="Oval 211"/>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1759" name="Oval 212"/>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1760" name="Oval 213"/>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1761" name="Oval 214"/>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1762" name="Oval 215"/>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1763" name="Oval 216"/>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1764" name="Oval 217"/>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1765" name="Oval 218"/>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1766" name="Oval 219"/>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1767" name="Oval 220"/>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1768" name="Oval 221"/>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1769" name="Oval 222"/>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1770" name="Oval 223"/>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1771" name="Oval 224"/>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1772" name="Oval 225"/>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1773" name="Oval 226"/>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1774" name="Oval 227"/>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1775" name="Oval 228"/>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1776" name="Oval 229"/>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1777" name="Oval 230"/>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1778" name="Oval 231"/>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1779" name="Oval 232"/>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1780" name="Oval 233"/>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1781" name="Oval 234"/>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1782" name="Oval 235"/>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1783" name="Oval 236"/>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1784" name="Oval 237"/>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1785" name="Oval 238"/>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1786" name="Oval 239"/>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1787" name="Oval 240"/>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1788" name="Oval 241"/>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1789" name="Oval 242"/>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1790" name="Oval 243"/>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1791" name="Oval 244"/>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1792" name="Oval 245"/>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1793" name="Oval 246"/>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1794" name="Oval 247"/>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1795" name="Oval 248"/>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1796" name="Oval 249"/>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1797" name="Oval 250"/>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1798" name="Oval 251"/>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1799" name="Oval 252"/>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1800" name="Oval 253"/>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1801" name="Oval 254"/>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1802" name="Oval 255"/>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1803" name="Oval 256"/>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1804" name="Oval 257"/>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1805" name="Oval 258"/>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1806" name="Oval 259"/>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1807" name="Oval 260"/>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1808" name="Oval 261"/>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1809" name="Oval 262"/>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1810" name="Oval 263"/>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1811" name="Oval 264"/>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1812" name="Oval 265"/>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1813" name="Oval 266"/>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1814" name="Oval 267"/>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1815" name="Oval 268"/>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1816" name="Oval 269"/>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1817" name="Oval 270"/>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1818" name="Oval 271"/>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1819" name="Oval 272"/>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1820" name="Oval 273"/>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1821" name="Oval 274"/>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1822" name="Oval 275"/>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1823" name="Oval 276"/>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1824" name="Oval 277"/>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1825" name="Oval 278"/>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1826" name="Oval 279"/>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1827" name="Oval 280"/>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1828" name="Oval 281"/>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1829" name="Oval 282"/>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1830" name="Oval 283"/>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1831" name="Oval 284"/>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1832" name="Oval 285"/>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1833" name="Oval 286"/>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1834" name="Oval 287"/>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1835" name="Oval 288"/>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1836" name="Oval 289"/>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1837" name="Oval 290"/>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1838" name="Oval 291"/>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1839" name="Oval 292"/>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1840" name="Oval 293"/>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1841" name="Oval 294"/>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1842" name="Oval 295"/>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1843" name="Oval 296"/>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1844" name="Oval 297"/>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1845" name="Oval 298"/>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1846" name="Oval 299"/>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1847" name="Oval 300"/>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1848" name="Oval 301"/>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1849" name="Oval 302"/>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1850" name="Oval 303"/>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1851" name="Oval 304"/>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1852" name="Oval 305"/>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1853" name="Oval 306"/>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1854" name="Oval 307"/>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1855" name="Oval 308"/>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1856" name="Oval 309"/>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1857" name="Oval 310"/>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1858" name="Oval 311"/>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1859" name="Oval 312"/>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1860" name="Oval 313"/>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1861" name="Oval 314"/>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1862" name="Oval 315"/>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1863" name="Oval 316"/>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1864" name="Oval 317"/>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1865" name="Oval 318"/>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1866" name="Oval 319"/>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1867" name="Oval 320"/>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1868" name="Oval 321"/>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1869" name="Oval 322"/>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1870" name="Oval 323"/>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1871" name="Oval 324"/>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1872" name="Oval 325"/>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1873" name="Oval 326"/>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1874" name="Oval 327"/>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1875" name="Oval 328"/>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1876" name="Oval 329"/>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1877" name="Oval 330"/>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1878" name="Oval 331"/>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1879" name="Oval 332"/>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1880" name="Oval 333"/>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1881" name="Oval 334"/>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1882" name="Oval 335"/>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1883" name="Oval 336"/>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1884" name="Oval 337"/>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1885" name="Oval 338"/>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1886" name="Oval 339"/>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1887" name="Oval 340"/>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1888" name="Oval 341"/>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1889" name="Oval 342"/>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1890" name="Oval 343"/>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1891" name="Oval 344"/>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1892" name="Oval 345"/>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1893" name="Oval 346"/>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1894" name="Oval 347"/>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1895" name="Oval 348"/>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1896" name="Oval 349"/>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1897" name="Oval 350"/>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1898" name="Oval 351"/>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1899" name="Oval 352"/>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1900" name="Oval 353"/>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1901" name="Oval 354"/>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1902" name="Oval 355"/>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1903" name="Oval 356"/>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1904" name="Oval 357"/>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1905" name="Oval 358"/>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1906" name="Oval 359"/>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1907" name="Oval 360"/>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28</xdr:row>
      <xdr:rowOff>0</xdr:rowOff>
    </xdr:from>
    <xdr:to>
      <xdr:col>4</xdr:col>
      <xdr:colOff>10440</xdr:colOff>
      <xdr:row>29</xdr:row>
      <xdr:rowOff>9360</xdr:rowOff>
    </xdr:to>
    <xdr:sp>
      <xdr:nvSpPr>
        <xdr:cNvPr id="1908" name="Oval 1"/>
        <xdr:cNvSpPr/>
      </xdr:nvSpPr>
      <xdr:spPr>
        <a:xfrm>
          <a:off x="1108440" y="4191120"/>
          <a:ext cx="2602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1909" name="Oval 2"/>
        <xdr:cNvSpPr/>
      </xdr:nvSpPr>
      <xdr:spPr>
        <a:xfrm>
          <a:off x="1158480" y="2886120"/>
          <a:ext cx="25992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1910" name="Oval 3"/>
        <xdr:cNvSpPr/>
      </xdr:nvSpPr>
      <xdr:spPr>
        <a:xfrm>
          <a:off x="1098360" y="4619520"/>
          <a:ext cx="26028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1911" name="Oval 4"/>
        <xdr:cNvSpPr/>
      </xdr:nvSpPr>
      <xdr:spPr>
        <a:xfrm>
          <a:off x="1108440" y="5181480"/>
          <a:ext cx="26028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1912" name="Oval 5"/>
        <xdr:cNvSpPr/>
      </xdr:nvSpPr>
      <xdr:spPr>
        <a:xfrm>
          <a:off x="1118160" y="6048360"/>
          <a:ext cx="2602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1913" name="Oval 6"/>
        <xdr:cNvSpPr/>
      </xdr:nvSpPr>
      <xdr:spPr>
        <a:xfrm>
          <a:off x="1108440" y="6467400"/>
          <a:ext cx="2602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1914" name="Oval 7"/>
        <xdr:cNvSpPr/>
      </xdr:nvSpPr>
      <xdr:spPr>
        <a:xfrm>
          <a:off x="1118160" y="4476600"/>
          <a:ext cx="26028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1915" name="Oval 8"/>
        <xdr:cNvSpPr/>
      </xdr:nvSpPr>
      <xdr:spPr>
        <a:xfrm>
          <a:off x="1108440" y="2628720"/>
          <a:ext cx="26028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1916" name="Oval 9"/>
        <xdr:cNvSpPr/>
      </xdr:nvSpPr>
      <xdr:spPr>
        <a:xfrm>
          <a:off x="1118160" y="3467160"/>
          <a:ext cx="2602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1917" name="Oval 10"/>
        <xdr:cNvSpPr/>
      </xdr:nvSpPr>
      <xdr:spPr>
        <a:xfrm>
          <a:off x="2007000" y="2476440"/>
          <a:ext cx="25992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1918" name="Oval 11"/>
        <xdr:cNvSpPr/>
      </xdr:nvSpPr>
      <xdr:spPr>
        <a:xfrm>
          <a:off x="1976760" y="3191040"/>
          <a:ext cx="2602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1919" name="Oval 12"/>
        <xdr:cNvSpPr/>
      </xdr:nvSpPr>
      <xdr:spPr>
        <a:xfrm>
          <a:off x="2007000" y="2905200"/>
          <a:ext cx="25992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1920" name="Oval 13"/>
        <xdr:cNvSpPr/>
      </xdr:nvSpPr>
      <xdr:spPr>
        <a:xfrm>
          <a:off x="1966680" y="4191120"/>
          <a:ext cx="2602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1921" name="Oval 14"/>
        <xdr:cNvSpPr/>
      </xdr:nvSpPr>
      <xdr:spPr>
        <a:xfrm>
          <a:off x="1956960" y="3324240"/>
          <a:ext cx="25992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1922" name="Oval 15"/>
        <xdr:cNvSpPr/>
      </xdr:nvSpPr>
      <xdr:spPr>
        <a:xfrm>
          <a:off x="1996920" y="5324400"/>
          <a:ext cx="25992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1923" name="Oval 16"/>
        <xdr:cNvSpPr/>
      </xdr:nvSpPr>
      <xdr:spPr>
        <a:xfrm>
          <a:off x="1986840" y="5477040"/>
          <a:ext cx="2602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129600</xdr:colOff>
      <xdr:row>41</xdr:row>
      <xdr:rowOff>0</xdr:rowOff>
    </xdr:from>
    <xdr:to>
      <xdr:col>7</xdr:col>
      <xdr:colOff>10080</xdr:colOff>
      <xdr:row>41</xdr:row>
      <xdr:rowOff>142560</xdr:rowOff>
    </xdr:to>
    <xdr:sp>
      <xdr:nvSpPr>
        <xdr:cNvPr id="1924" name="Oval 17"/>
        <xdr:cNvSpPr/>
      </xdr:nvSpPr>
      <xdr:spPr>
        <a:xfrm>
          <a:off x="1966680" y="6039000"/>
          <a:ext cx="260280" cy="142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360</xdr:rowOff>
    </xdr:from>
    <xdr:to>
      <xdr:col>7</xdr:col>
      <xdr:colOff>50040</xdr:colOff>
      <xdr:row>48</xdr:row>
      <xdr:rowOff>18720</xdr:rowOff>
    </xdr:to>
    <xdr:sp>
      <xdr:nvSpPr>
        <xdr:cNvPr id="1925" name="Oval 18"/>
        <xdr:cNvSpPr/>
      </xdr:nvSpPr>
      <xdr:spPr>
        <a:xfrm>
          <a:off x="2007000" y="6905520"/>
          <a:ext cx="25992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1926" name="Oval 19"/>
        <xdr:cNvSpPr/>
      </xdr:nvSpPr>
      <xdr:spPr>
        <a:xfrm>
          <a:off x="1976760" y="6467400"/>
          <a:ext cx="2602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1927" name="Oval 24"/>
        <xdr:cNvSpPr/>
      </xdr:nvSpPr>
      <xdr:spPr>
        <a:xfrm>
          <a:off x="2805480" y="2762280"/>
          <a:ext cx="2602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1928" name="Oval 25"/>
        <xdr:cNvSpPr/>
      </xdr:nvSpPr>
      <xdr:spPr>
        <a:xfrm>
          <a:off x="2825280" y="2895480"/>
          <a:ext cx="26028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1929" name="Oval 26"/>
        <xdr:cNvSpPr/>
      </xdr:nvSpPr>
      <xdr:spPr>
        <a:xfrm>
          <a:off x="2835360" y="3762360"/>
          <a:ext cx="25992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1930" name="Oval 27"/>
        <xdr:cNvSpPr/>
      </xdr:nvSpPr>
      <xdr:spPr>
        <a:xfrm>
          <a:off x="2825280" y="3333600"/>
          <a:ext cx="26028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1931" name="Oval 28"/>
        <xdr:cNvSpPr/>
      </xdr:nvSpPr>
      <xdr:spPr>
        <a:xfrm>
          <a:off x="2835360" y="5619600"/>
          <a:ext cx="25992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1932" name="Oval 29"/>
        <xdr:cNvSpPr/>
      </xdr:nvSpPr>
      <xdr:spPr>
        <a:xfrm>
          <a:off x="2825280" y="5324400"/>
          <a:ext cx="26028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720</xdr:rowOff>
    </xdr:to>
    <xdr:sp>
      <xdr:nvSpPr>
        <xdr:cNvPr id="1933" name="Oval 30"/>
        <xdr:cNvSpPr/>
      </xdr:nvSpPr>
      <xdr:spPr>
        <a:xfrm>
          <a:off x="2855520" y="6039000"/>
          <a:ext cx="25992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360</xdr:rowOff>
    </xdr:from>
    <xdr:to>
      <xdr:col>10</xdr:col>
      <xdr:colOff>19800</xdr:colOff>
      <xdr:row>41</xdr:row>
      <xdr:rowOff>18720</xdr:rowOff>
    </xdr:to>
    <xdr:sp>
      <xdr:nvSpPr>
        <xdr:cNvPr id="1934" name="Oval 31"/>
        <xdr:cNvSpPr/>
      </xdr:nvSpPr>
      <xdr:spPr>
        <a:xfrm>
          <a:off x="2835360" y="5914800"/>
          <a:ext cx="259920" cy="142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1935" name="Oval 32"/>
        <xdr:cNvSpPr/>
      </xdr:nvSpPr>
      <xdr:spPr>
        <a:xfrm>
          <a:off x="2825280" y="4467240"/>
          <a:ext cx="2602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1936" name="Oval 34"/>
        <xdr:cNvSpPr/>
      </xdr:nvSpPr>
      <xdr:spPr>
        <a:xfrm>
          <a:off x="3673800" y="1047600"/>
          <a:ext cx="26028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1937" name="Oval 35"/>
        <xdr:cNvSpPr/>
      </xdr:nvSpPr>
      <xdr:spPr>
        <a:xfrm>
          <a:off x="3683880" y="2190600"/>
          <a:ext cx="26028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1938" name="Oval 36"/>
        <xdr:cNvSpPr/>
      </xdr:nvSpPr>
      <xdr:spPr>
        <a:xfrm>
          <a:off x="3673800" y="4600800"/>
          <a:ext cx="26028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1939" name="Oval 37"/>
        <xdr:cNvSpPr/>
      </xdr:nvSpPr>
      <xdr:spPr>
        <a:xfrm>
          <a:off x="3693960" y="3753000"/>
          <a:ext cx="25992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560</xdr:rowOff>
    </xdr:from>
    <xdr:to>
      <xdr:col>13</xdr:col>
      <xdr:colOff>20160</xdr:colOff>
      <xdr:row>43</xdr:row>
      <xdr:rowOff>142920</xdr:rowOff>
    </xdr:to>
    <xdr:sp>
      <xdr:nvSpPr>
        <xdr:cNvPr id="1940" name="Oval 38"/>
        <xdr:cNvSpPr/>
      </xdr:nvSpPr>
      <xdr:spPr>
        <a:xfrm>
          <a:off x="3693960" y="6315120"/>
          <a:ext cx="25992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1941" name="Oval 39"/>
        <xdr:cNvSpPr/>
      </xdr:nvSpPr>
      <xdr:spPr>
        <a:xfrm>
          <a:off x="3723840" y="5200560"/>
          <a:ext cx="25992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1942" name="Oval 40"/>
        <xdr:cNvSpPr/>
      </xdr:nvSpPr>
      <xdr:spPr>
        <a:xfrm>
          <a:off x="3683880" y="5905440"/>
          <a:ext cx="260280" cy="142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1943" name="Oval 41"/>
        <xdr:cNvSpPr/>
      </xdr:nvSpPr>
      <xdr:spPr>
        <a:xfrm>
          <a:off x="3704040" y="6048360"/>
          <a:ext cx="259920" cy="1522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28</xdr:row>
      <xdr:rowOff>0</xdr:rowOff>
    </xdr:from>
    <xdr:to>
      <xdr:col>4</xdr:col>
      <xdr:colOff>10440</xdr:colOff>
      <xdr:row>29</xdr:row>
      <xdr:rowOff>9360</xdr:rowOff>
    </xdr:to>
    <xdr:sp>
      <xdr:nvSpPr>
        <xdr:cNvPr id="36" name="Oval 1"/>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37" name="Oval 2"/>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38" name="Oval 3"/>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39" name="Oval 4"/>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40" name="Oval 5"/>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41" name="Oval 6"/>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42" name="Oval 7"/>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43" name="Oval 8"/>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44" name="Oval 9"/>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45" name="Oval 10"/>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46" name="Oval 11"/>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47" name="Oval 12"/>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48" name="Oval 13"/>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49" name="Oval 14"/>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50" name="Oval 15"/>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51" name="Oval 16"/>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52" name="Oval 17"/>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53" name="Oval 18"/>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54" name="Oval 19"/>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55" name="Oval 24"/>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56" name="Oval 25"/>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57" name="Oval 26"/>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58" name="Oval 27"/>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59" name="Oval 28"/>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60" name="Oval 29"/>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61" name="Oval 30"/>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62" name="Oval 31"/>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63" name="Oval 32"/>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64" name="Oval 34"/>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65" name="Oval 35"/>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66" name="Oval 36"/>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67" name="Oval 37"/>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68" name="Oval 38"/>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69" name="Oval 39"/>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70" name="Oval 40"/>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71" name="Oval 41"/>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28</xdr:row>
      <xdr:rowOff>0</xdr:rowOff>
    </xdr:from>
    <xdr:to>
      <xdr:col>4</xdr:col>
      <xdr:colOff>10440</xdr:colOff>
      <xdr:row>29</xdr:row>
      <xdr:rowOff>9360</xdr:rowOff>
    </xdr:to>
    <xdr:sp>
      <xdr:nvSpPr>
        <xdr:cNvPr id="72" name="Oval 1"/>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73" name="Oval 2"/>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74" name="Oval 3"/>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75" name="Oval 4"/>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76" name="Oval 5"/>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77" name="Oval 6"/>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78" name="Oval 7"/>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79" name="Oval 8"/>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80" name="Oval 9"/>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81" name="Oval 10"/>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82" name="Oval 11"/>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83" name="Oval 12"/>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84" name="Oval 13"/>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85" name="Oval 14"/>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86" name="Oval 15"/>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87" name="Oval 16"/>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88" name="Oval 17"/>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89" name="Oval 18"/>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90" name="Oval 19"/>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91" name="Oval 24"/>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92" name="Oval 25"/>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93" name="Oval 26"/>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94" name="Oval 27"/>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95" name="Oval 28"/>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96" name="Oval 29"/>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97" name="Oval 30"/>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98" name="Oval 31"/>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99" name="Oval 32"/>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100" name="Oval 34"/>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101" name="Oval 35"/>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102" name="Oval 36"/>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103" name="Oval 37"/>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104" name="Oval 38"/>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105" name="Oval 39"/>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106" name="Oval 40"/>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107" name="Oval 41"/>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28</xdr:row>
      <xdr:rowOff>0</xdr:rowOff>
    </xdr:from>
    <xdr:to>
      <xdr:col>4</xdr:col>
      <xdr:colOff>10440</xdr:colOff>
      <xdr:row>29</xdr:row>
      <xdr:rowOff>9360</xdr:rowOff>
    </xdr:to>
    <xdr:sp>
      <xdr:nvSpPr>
        <xdr:cNvPr id="108" name="Oval 1"/>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109" name="Oval 2"/>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110" name="Oval 3"/>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111" name="Oval 4"/>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112" name="Oval 5"/>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113" name="Oval 6"/>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114" name="Oval 7"/>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115" name="Oval 8"/>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116" name="Oval 9"/>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117" name="Oval 10"/>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118" name="Oval 11"/>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119" name="Oval 12"/>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120" name="Oval 13"/>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121" name="Oval 14"/>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122" name="Oval 15"/>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123" name="Oval 16"/>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124" name="Oval 17"/>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125" name="Oval 18"/>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126" name="Oval 19"/>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127" name="Oval 24"/>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128" name="Oval 25"/>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129" name="Oval 26"/>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130" name="Oval 27"/>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131" name="Oval 28"/>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132" name="Oval 29"/>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133" name="Oval 30"/>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134" name="Oval 31"/>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135" name="Oval 32"/>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136" name="Oval 34"/>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137" name="Oval 35"/>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138" name="Oval 36"/>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139" name="Oval 37"/>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140" name="Oval 38"/>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141" name="Oval 39"/>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142" name="Oval 40"/>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143" name="Oval 41"/>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144" name="Oval 49"/>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145" name="Oval 50"/>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146" name="Oval 51"/>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147" name="Oval 52"/>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148" name="Oval 53"/>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149" name="Oval 54"/>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150" name="Oval 55"/>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151" name="Oval 56"/>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152" name="Oval 57"/>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153" name="Oval 58"/>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154" name="Oval 59"/>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155" name="Oval 60"/>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156" name="Oval 61"/>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157" name="Oval 62"/>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158" name="Oval 63"/>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159" name="Oval 64"/>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160" name="Oval 65"/>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161" name="Oval 66"/>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162" name="Oval 67"/>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163" name="Oval 68"/>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164" name="Oval 69"/>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165" name="Oval 70"/>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166" name="Oval 71"/>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167" name="Oval 72"/>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168" name="Oval 73"/>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169" name="Oval 74"/>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170" name="Oval 75"/>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171" name="Oval 76"/>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172" name="Oval 77"/>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173" name="Oval 78"/>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174" name="Oval 79"/>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175" name="Oval 80"/>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176" name="Oval 81"/>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177" name="Oval 82"/>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178" name="Oval 83"/>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179" name="Oval 84"/>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180" name="Oval 98"/>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181" name="Oval 99"/>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182" name="Oval 100"/>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183" name="Oval 101"/>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184" name="Oval 102"/>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185" name="Oval 103"/>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186" name="Oval 104"/>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187" name="Oval 105"/>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188" name="Oval 106"/>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189" name="Oval 107"/>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190" name="Oval 108"/>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191" name="Oval 109"/>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192" name="Oval 110"/>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193" name="Oval 111"/>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194" name="Oval 112"/>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195" name="Oval 113"/>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196" name="Oval 114"/>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197" name="Oval 115"/>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198" name="Oval 116"/>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199" name="Oval 117"/>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200" name="Oval 118"/>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201" name="Oval 119"/>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202" name="Oval 120"/>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203" name="Oval 121"/>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204" name="Oval 122"/>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205" name="Oval 123"/>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206" name="Oval 124"/>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207" name="Oval 125"/>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208" name="Oval 126"/>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209" name="Oval 127"/>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210" name="Oval 128"/>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211" name="Oval 129"/>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212" name="Oval 130"/>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213" name="Oval 131"/>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214" name="Oval 132"/>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215" name="Oval 133"/>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216" name="Oval 147"/>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217" name="Oval 148"/>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218" name="Oval 149"/>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219" name="Oval 150"/>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220" name="Oval 151"/>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221" name="Oval 152"/>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222" name="Oval 153"/>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223" name="Oval 154"/>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224" name="Oval 155"/>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225" name="Oval 156"/>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226" name="Oval 157"/>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227" name="Oval 158"/>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228" name="Oval 159"/>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229" name="Oval 160"/>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230" name="Oval 161"/>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231" name="Oval 162"/>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232" name="Oval 163"/>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233" name="Oval 164"/>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234" name="Oval 165"/>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235" name="Oval 166"/>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236" name="Oval 167"/>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237" name="Oval 168"/>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238" name="Oval 169"/>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239" name="Oval 170"/>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240" name="Oval 171"/>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241" name="Oval 172"/>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242" name="Oval 173"/>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243" name="Oval 174"/>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244" name="Oval 175"/>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245" name="Oval 176"/>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246" name="Oval 177"/>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247" name="Oval 178"/>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248" name="Oval 179"/>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249" name="Oval 180"/>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250" name="Oval 181"/>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251" name="Oval 182"/>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28</xdr:row>
      <xdr:rowOff>0</xdr:rowOff>
    </xdr:from>
    <xdr:to>
      <xdr:col>4</xdr:col>
      <xdr:colOff>10440</xdr:colOff>
      <xdr:row>29</xdr:row>
      <xdr:rowOff>9360</xdr:rowOff>
    </xdr:to>
    <xdr:sp>
      <xdr:nvSpPr>
        <xdr:cNvPr id="252" name="Oval 1"/>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253" name="Oval 2"/>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254" name="Oval 3"/>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255" name="Oval 4"/>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256" name="Oval 5"/>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257" name="Oval 6"/>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258" name="Oval 7"/>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259" name="Oval 8"/>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260" name="Oval 9"/>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261" name="Oval 10"/>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262" name="Oval 11"/>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263" name="Oval 12"/>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264" name="Oval 13"/>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265" name="Oval 14"/>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266" name="Oval 15"/>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267" name="Oval 16"/>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268" name="Oval 17"/>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269" name="Oval 18"/>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270" name="Oval 19"/>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271" name="Oval 20"/>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272" name="Oval 21"/>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273" name="Oval 22"/>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274" name="Oval 23"/>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275" name="Oval 24"/>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276" name="Oval 25"/>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277" name="Oval 26"/>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278" name="Oval 27"/>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279" name="Oval 28"/>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280" name="Oval 29"/>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281" name="Oval 30"/>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282" name="Oval 31"/>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283" name="Oval 32"/>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284" name="Oval 33"/>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285" name="Oval 34"/>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286" name="Oval 35"/>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287" name="Oval 36"/>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288" name="Oval 38"/>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289" name="Oval 39"/>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290" name="Oval 40"/>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291" name="Oval 41"/>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292" name="Oval 42"/>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293" name="Oval 43"/>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294" name="Oval 44"/>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295" name="Oval 45"/>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296" name="Oval 46"/>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297" name="Oval 47"/>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298" name="Oval 48"/>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299" name="Oval 49"/>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300" name="Oval 50"/>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301" name="Oval 51"/>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302" name="Oval 52"/>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303" name="Oval 53"/>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304" name="Oval 54"/>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305" name="Oval 55"/>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306" name="Oval 56"/>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307" name="Oval 57"/>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308" name="Oval 58"/>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309" name="Oval 59"/>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310" name="Oval 60"/>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311" name="Oval 61"/>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312" name="Oval 62"/>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313" name="Oval 63"/>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314" name="Oval 64"/>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315" name="Oval 65"/>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316" name="Oval 66"/>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317" name="Oval 67"/>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318" name="Oval 68"/>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319" name="Oval 69"/>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320" name="Oval 70"/>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321" name="Oval 71"/>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322" name="Oval 72"/>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323" name="Oval 73"/>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324" name="Oval 75"/>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325" name="Oval 76"/>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326" name="Oval 77"/>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327" name="Oval 78"/>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328" name="Oval 79"/>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329" name="Oval 80"/>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330" name="Oval 81"/>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331" name="Oval 82"/>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332" name="Oval 83"/>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333" name="Oval 84"/>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334" name="Oval 85"/>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335" name="Oval 86"/>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336" name="Oval 87"/>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337" name="Oval 88"/>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338" name="Oval 89"/>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339" name="Oval 90"/>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340" name="Oval 91"/>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341" name="Oval 92"/>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342" name="Oval 93"/>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343" name="Oval 94"/>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344" name="Oval 95"/>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345" name="Oval 96"/>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346" name="Oval 97"/>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347" name="Oval 98"/>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348" name="Oval 99"/>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349" name="Oval 100"/>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350" name="Oval 101"/>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351" name="Oval 102"/>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352" name="Oval 103"/>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353" name="Oval 104"/>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354" name="Oval 105"/>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355" name="Oval 106"/>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356" name="Oval 107"/>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357" name="Oval 108"/>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358" name="Oval 109"/>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359" name="Oval 110"/>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28</xdr:row>
      <xdr:rowOff>0</xdr:rowOff>
    </xdr:from>
    <xdr:to>
      <xdr:col>4</xdr:col>
      <xdr:colOff>10440</xdr:colOff>
      <xdr:row>29</xdr:row>
      <xdr:rowOff>9360</xdr:rowOff>
    </xdr:to>
    <xdr:sp>
      <xdr:nvSpPr>
        <xdr:cNvPr id="360" name="Oval 1"/>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361" name="Oval 2"/>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362" name="Oval 3"/>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363" name="Oval 4"/>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364" name="Oval 5"/>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365" name="Oval 6"/>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366" name="Oval 7"/>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367" name="Oval 8"/>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368" name="Oval 9"/>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369" name="Oval 10"/>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370" name="Oval 11"/>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371" name="Oval 12"/>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372" name="Oval 13"/>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373" name="Oval 14"/>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374" name="Oval 15"/>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375" name="Oval 16"/>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376" name="Oval 17"/>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377" name="Oval 18"/>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378" name="Oval 19"/>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379" name="Oval 20"/>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380" name="Oval 21"/>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381" name="Oval 22"/>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382" name="Oval 23"/>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383" name="Oval 24"/>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384" name="Oval 25"/>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385" name="Oval 26"/>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386" name="Oval 27"/>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387" name="Oval 28"/>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388" name="Oval 29"/>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389" name="Oval 30"/>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390" name="Oval 31"/>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391" name="Oval 32"/>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392" name="Oval 33"/>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393" name="Oval 34"/>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394" name="Oval 35"/>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395" name="Oval 36"/>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396" name="Oval 38"/>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397" name="Oval 39"/>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398" name="Oval 40"/>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399" name="Oval 41"/>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400" name="Oval 42"/>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401" name="Oval 43"/>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402" name="Oval 44"/>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403" name="Oval 45"/>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404" name="Oval 46"/>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405" name="Oval 47"/>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406" name="Oval 48"/>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407" name="Oval 49"/>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408" name="Oval 50"/>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409" name="Oval 51"/>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410" name="Oval 52"/>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411" name="Oval 53"/>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412" name="Oval 54"/>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413" name="Oval 55"/>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414" name="Oval 56"/>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415" name="Oval 57"/>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416" name="Oval 58"/>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417" name="Oval 59"/>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418" name="Oval 60"/>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419" name="Oval 61"/>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420" name="Oval 62"/>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421" name="Oval 63"/>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422" name="Oval 64"/>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423" name="Oval 65"/>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424" name="Oval 66"/>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425" name="Oval 67"/>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426" name="Oval 68"/>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427" name="Oval 69"/>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428" name="Oval 70"/>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429" name="Oval 71"/>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430" name="Oval 72"/>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431" name="Oval 73"/>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432" name="Oval 75"/>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433" name="Oval 76"/>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434" name="Oval 77"/>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435" name="Oval 78"/>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436" name="Oval 79"/>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437" name="Oval 80"/>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438" name="Oval 81"/>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439" name="Oval 82"/>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440" name="Oval 83"/>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441" name="Oval 84"/>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442" name="Oval 85"/>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443" name="Oval 86"/>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444" name="Oval 87"/>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445" name="Oval 88"/>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446" name="Oval 89"/>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447" name="Oval 90"/>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448" name="Oval 91"/>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449" name="Oval 92"/>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450" name="Oval 93"/>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451" name="Oval 94"/>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452" name="Oval 95"/>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453" name="Oval 96"/>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454" name="Oval 97"/>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455" name="Oval 98"/>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456" name="Oval 99"/>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457" name="Oval 100"/>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458" name="Oval 101"/>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459" name="Oval 102"/>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460" name="Oval 103"/>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461" name="Oval 104"/>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462" name="Oval 105"/>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463" name="Oval 106"/>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464" name="Oval 107"/>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465" name="Oval 108"/>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466" name="Oval 109"/>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467" name="Oval 110"/>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468" name="Oval 113"/>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469" name="Oval 114"/>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470" name="Oval 115"/>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471" name="Oval 116"/>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472" name="Oval 117"/>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473" name="Oval 118"/>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474" name="Oval 119"/>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475" name="Oval 120"/>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476" name="Oval 121"/>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477" name="Oval 122"/>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478" name="Oval 123"/>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479" name="Oval 124"/>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480" name="Oval 125"/>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481" name="Oval 126"/>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482" name="Oval 127"/>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483" name="Oval 128"/>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484" name="Oval 129"/>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485" name="Oval 130"/>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486" name="Oval 131"/>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487" name="Oval 132"/>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488" name="Oval 133"/>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489" name="Oval 134"/>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490" name="Oval 135"/>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491" name="Oval 136"/>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492" name="Oval 137"/>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493" name="Oval 138"/>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494" name="Oval 139"/>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495" name="Oval 140"/>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496" name="Oval 141"/>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497" name="Oval 142"/>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498" name="Oval 143"/>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499" name="Oval 144"/>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500" name="Oval 145"/>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501" name="Oval 146"/>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502" name="Oval 147"/>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503" name="Oval 148"/>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28</xdr:row>
      <xdr:rowOff>0</xdr:rowOff>
    </xdr:from>
    <xdr:to>
      <xdr:col>4</xdr:col>
      <xdr:colOff>10440</xdr:colOff>
      <xdr:row>29</xdr:row>
      <xdr:rowOff>9360</xdr:rowOff>
    </xdr:to>
    <xdr:sp>
      <xdr:nvSpPr>
        <xdr:cNvPr id="504" name="Oval 1"/>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505" name="Oval 2"/>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506" name="Oval 3"/>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507" name="Oval 4"/>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508" name="Oval 5"/>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509" name="Oval 6"/>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510" name="Oval 7"/>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511" name="Oval 8"/>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512" name="Oval 9"/>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513" name="Oval 10"/>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514" name="Oval 11"/>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515" name="Oval 12"/>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516" name="Oval 13"/>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517" name="Oval 14"/>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518" name="Oval 15"/>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519" name="Oval 16"/>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520" name="Oval 17"/>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521" name="Oval 18"/>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522" name="Oval 19"/>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523" name="Oval 20"/>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524" name="Oval 21"/>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525" name="Oval 22"/>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526" name="Oval 23"/>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527" name="Oval 24"/>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528" name="Oval 25"/>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529" name="Oval 26"/>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530" name="Oval 27"/>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531" name="Oval 28"/>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532" name="Oval 29"/>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533" name="Oval 30"/>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534" name="Oval 31"/>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535" name="Oval 32"/>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536" name="Oval 33"/>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537" name="Oval 34"/>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538" name="Oval 35"/>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539" name="Oval 36"/>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540" name="Oval 38"/>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541" name="Oval 39"/>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542" name="Oval 40"/>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543" name="Oval 41"/>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544" name="Oval 42"/>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545" name="Oval 43"/>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546" name="Oval 44"/>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547" name="Oval 45"/>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548" name="Oval 46"/>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549" name="Oval 47"/>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550" name="Oval 48"/>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551" name="Oval 49"/>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552" name="Oval 50"/>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553" name="Oval 51"/>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554" name="Oval 52"/>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555" name="Oval 53"/>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556" name="Oval 54"/>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557" name="Oval 55"/>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558" name="Oval 56"/>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559" name="Oval 57"/>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560" name="Oval 58"/>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561" name="Oval 59"/>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562" name="Oval 60"/>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563" name="Oval 61"/>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564" name="Oval 62"/>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565" name="Oval 63"/>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566" name="Oval 64"/>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567" name="Oval 65"/>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568" name="Oval 66"/>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569" name="Oval 67"/>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570" name="Oval 68"/>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571" name="Oval 69"/>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572" name="Oval 70"/>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573" name="Oval 71"/>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574" name="Oval 72"/>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575" name="Oval 73"/>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576" name="Oval 75"/>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577" name="Oval 76"/>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578" name="Oval 77"/>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579" name="Oval 78"/>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580" name="Oval 79"/>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581" name="Oval 80"/>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582" name="Oval 81"/>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583" name="Oval 82"/>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584" name="Oval 83"/>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585" name="Oval 84"/>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586" name="Oval 85"/>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587" name="Oval 86"/>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588" name="Oval 87"/>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589" name="Oval 88"/>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590" name="Oval 89"/>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591" name="Oval 90"/>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592" name="Oval 91"/>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593" name="Oval 92"/>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594" name="Oval 93"/>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595" name="Oval 94"/>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596" name="Oval 95"/>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597" name="Oval 96"/>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598" name="Oval 97"/>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599" name="Oval 98"/>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600" name="Oval 99"/>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601" name="Oval 100"/>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602" name="Oval 101"/>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603" name="Oval 102"/>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604" name="Oval 103"/>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605" name="Oval 104"/>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606" name="Oval 105"/>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607" name="Oval 106"/>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608" name="Oval 107"/>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609" name="Oval 108"/>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610" name="Oval 109"/>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611" name="Oval 110"/>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612" name="Oval 112"/>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613" name="Oval 113"/>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614" name="Oval 114"/>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615" name="Oval 115"/>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616" name="Oval 116"/>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617" name="Oval 117"/>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618" name="Oval 118"/>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619" name="Oval 119"/>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620" name="Oval 120"/>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621" name="Oval 121"/>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622" name="Oval 122"/>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623" name="Oval 123"/>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624" name="Oval 124"/>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625" name="Oval 125"/>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626" name="Oval 126"/>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627" name="Oval 127"/>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628" name="Oval 128"/>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629" name="Oval 129"/>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630" name="Oval 130"/>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631" name="Oval 131"/>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632" name="Oval 132"/>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633" name="Oval 133"/>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634" name="Oval 134"/>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635" name="Oval 135"/>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636" name="Oval 136"/>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637" name="Oval 137"/>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638" name="Oval 138"/>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639" name="Oval 139"/>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640" name="Oval 140"/>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641" name="Oval 141"/>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642" name="Oval 142"/>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643" name="Oval 143"/>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644" name="Oval 144"/>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645" name="Oval 145"/>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646" name="Oval 146"/>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647" name="Oval 147"/>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648" name="Oval 149"/>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649" name="Oval 150"/>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650" name="Oval 151"/>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651" name="Oval 152"/>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652" name="Oval 153"/>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653" name="Oval 154"/>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654" name="Oval 155"/>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655" name="Oval 156"/>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656" name="Oval 157"/>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657" name="Oval 158"/>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658" name="Oval 159"/>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659" name="Oval 160"/>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660" name="Oval 161"/>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661" name="Oval 162"/>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662" name="Oval 163"/>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663" name="Oval 164"/>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664" name="Oval 165"/>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665" name="Oval 166"/>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666" name="Oval 167"/>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667" name="Oval 168"/>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668" name="Oval 169"/>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669" name="Oval 170"/>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670" name="Oval 171"/>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671" name="Oval 172"/>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672" name="Oval 173"/>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673" name="Oval 174"/>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674" name="Oval 175"/>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675" name="Oval 176"/>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676" name="Oval 177"/>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677" name="Oval 178"/>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678" name="Oval 179"/>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679" name="Oval 180"/>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680" name="Oval 181"/>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681" name="Oval 182"/>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682" name="Oval 183"/>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683" name="Oval 184"/>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28</xdr:row>
      <xdr:rowOff>0</xdr:rowOff>
    </xdr:from>
    <xdr:to>
      <xdr:col>4</xdr:col>
      <xdr:colOff>10440</xdr:colOff>
      <xdr:row>29</xdr:row>
      <xdr:rowOff>9360</xdr:rowOff>
    </xdr:to>
    <xdr:sp>
      <xdr:nvSpPr>
        <xdr:cNvPr id="684" name="Oval 1"/>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685" name="Oval 2"/>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686" name="Oval 3"/>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687" name="Oval 4"/>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688" name="Oval 5"/>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689" name="Oval 6"/>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690" name="Oval 7"/>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691" name="Oval 8"/>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692" name="Oval 9"/>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693" name="Oval 10"/>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694" name="Oval 11"/>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695" name="Oval 12"/>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696" name="Oval 13"/>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697" name="Oval 14"/>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698" name="Oval 15"/>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699" name="Oval 16"/>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700" name="Oval 17"/>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701" name="Oval 18"/>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702" name="Oval 19"/>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703" name="Oval 20"/>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704" name="Oval 21"/>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705" name="Oval 22"/>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706" name="Oval 23"/>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707" name="Oval 24"/>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708" name="Oval 25"/>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709" name="Oval 26"/>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710" name="Oval 27"/>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711" name="Oval 28"/>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712" name="Oval 29"/>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713" name="Oval 30"/>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714" name="Oval 31"/>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715" name="Oval 32"/>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716" name="Oval 33"/>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717" name="Oval 34"/>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718" name="Oval 35"/>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719" name="Oval 36"/>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720" name="Oval 38"/>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721" name="Oval 39"/>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722" name="Oval 40"/>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723" name="Oval 41"/>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724" name="Oval 42"/>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725" name="Oval 43"/>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726" name="Oval 44"/>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727" name="Oval 45"/>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728" name="Oval 46"/>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729" name="Oval 47"/>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730" name="Oval 48"/>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731" name="Oval 49"/>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732" name="Oval 50"/>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733" name="Oval 51"/>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734" name="Oval 52"/>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735" name="Oval 53"/>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736" name="Oval 54"/>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737" name="Oval 55"/>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738" name="Oval 56"/>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739" name="Oval 57"/>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740" name="Oval 58"/>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741" name="Oval 59"/>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742" name="Oval 60"/>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743" name="Oval 61"/>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744" name="Oval 62"/>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745" name="Oval 63"/>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746" name="Oval 64"/>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747" name="Oval 65"/>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748" name="Oval 66"/>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749" name="Oval 67"/>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750" name="Oval 68"/>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751" name="Oval 69"/>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752" name="Oval 70"/>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753" name="Oval 71"/>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754" name="Oval 72"/>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755" name="Oval 73"/>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756" name="Oval 75"/>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757" name="Oval 76"/>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758" name="Oval 77"/>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759" name="Oval 78"/>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760" name="Oval 79"/>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761" name="Oval 80"/>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762" name="Oval 81"/>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763" name="Oval 82"/>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764" name="Oval 83"/>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765" name="Oval 84"/>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766" name="Oval 85"/>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767" name="Oval 86"/>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768" name="Oval 87"/>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769" name="Oval 88"/>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770" name="Oval 89"/>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771" name="Oval 90"/>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772" name="Oval 91"/>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773" name="Oval 92"/>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774" name="Oval 93"/>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775" name="Oval 94"/>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776" name="Oval 95"/>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777" name="Oval 96"/>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778" name="Oval 97"/>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779" name="Oval 98"/>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780" name="Oval 99"/>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781" name="Oval 100"/>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782" name="Oval 101"/>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783" name="Oval 102"/>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784" name="Oval 103"/>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785" name="Oval 104"/>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786" name="Oval 105"/>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787" name="Oval 106"/>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788" name="Oval 107"/>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789" name="Oval 108"/>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790" name="Oval 109"/>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791" name="Oval 110"/>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792" name="Oval 112"/>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793" name="Oval 113"/>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794" name="Oval 114"/>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795" name="Oval 115"/>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796" name="Oval 116"/>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797" name="Oval 117"/>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798" name="Oval 118"/>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799" name="Oval 119"/>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800" name="Oval 120"/>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801" name="Oval 121"/>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802" name="Oval 122"/>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803" name="Oval 123"/>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804" name="Oval 124"/>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805" name="Oval 125"/>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806" name="Oval 126"/>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807" name="Oval 127"/>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808" name="Oval 128"/>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809" name="Oval 129"/>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810" name="Oval 130"/>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811" name="Oval 131"/>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812" name="Oval 132"/>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813" name="Oval 133"/>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814" name="Oval 134"/>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815" name="Oval 135"/>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816" name="Oval 136"/>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817" name="Oval 137"/>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818" name="Oval 138"/>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819" name="Oval 139"/>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820" name="Oval 140"/>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821" name="Oval 141"/>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822" name="Oval 142"/>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823" name="Oval 143"/>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824" name="Oval 144"/>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825" name="Oval 145"/>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826" name="Oval 146"/>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827" name="Oval 147"/>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828" name="Oval 149"/>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829" name="Oval 150"/>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830" name="Oval 151"/>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831" name="Oval 152"/>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832" name="Oval 153"/>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833" name="Oval 154"/>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834" name="Oval 155"/>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835" name="Oval 156"/>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836" name="Oval 157"/>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837" name="Oval 158"/>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838" name="Oval 159"/>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839" name="Oval 160"/>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840" name="Oval 161"/>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841" name="Oval 162"/>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842" name="Oval 163"/>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843" name="Oval 164"/>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844" name="Oval 165"/>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845" name="Oval 166"/>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846" name="Oval 167"/>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847" name="Oval 168"/>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848" name="Oval 169"/>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849" name="Oval 170"/>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850" name="Oval 171"/>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851" name="Oval 172"/>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852" name="Oval 173"/>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853" name="Oval 174"/>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854" name="Oval 175"/>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855" name="Oval 176"/>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856" name="Oval 177"/>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857" name="Oval 178"/>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858" name="Oval 179"/>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859" name="Oval 180"/>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860" name="Oval 181"/>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861" name="Oval 182"/>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862" name="Oval 183"/>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863" name="Oval 184"/>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864" name="Oval 187"/>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865" name="Oval 188"/>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866" name="Oval 189"/>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867" name="Oval 190"/>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868" name="Oval 191"/>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869" name="Oval 192"/>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870" name="Oval 193"/>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871" name="Oval 194"/>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872" name="Oval 195"/>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873" name="Oval 196"/>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874" name="Oval 197"/>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875" name="Oval 198"/>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876" name="Oval 199"/>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877" name="Oval 200"/>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878" name="Oval 201"/>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879" name="Oval 202"/>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880" name="Oval 203"/>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881" name="Oval 204"/>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882" name="Oval 205"/>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883" name="Oval 206"/>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884" name="Oval 207"/>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885" name="Oval 208"/>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886" name="Oval 209"/>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887" name="Oval 210"/>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888" name="Oval 211"/>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889" name="Oval 212"/>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890" name="Oval 213"/>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891" name="Oval 214"/>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892" name="Oval 215"/>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893" name="Oval 216"/>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894" name="Oval 217"/>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895" name="Oval 218"/>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896" name="Oval 219"/>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897" name="Oval 220"/>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898" name="Oval 221"/>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899" name="Oval 222"/>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900" name="Oval 235"/>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901" name="Oval 236"/>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902" name="Oval 237"/>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903" name="Oval 238"/>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904" name="Oval 239"/>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905" name="Oval 240"/>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906" name="Oval 241"/>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907" name="Oval 242"/>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908" name="Oval 243"/>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909" name="Oval 244"/>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910" name="Oval 245"/>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911" name="Oval 246"/>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912" name="Oval 247"/>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913" name="Oval 248"/>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914" name="Oval 249"/>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915" name="Oval 250"/>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916" name="Oval 251"/>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917" name="Oval 252"/>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918" name="Oval 253"/>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919" name="Oval 254"/>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920" name="Oval 255"/>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921" name="Oval 256"/>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922" name="Oval 257"/>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923" name="Oval 258"/>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924" name="Oval 259"/>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925" name="Oval 260"/>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926" name="Oval 261"/>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927" name="Oval 262"/>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928" name="Oval 263"/>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929" name="Oval 264"/>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930" name="Oval 265"/>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931" name="Oval 266"/>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932" name="Oval 267"/>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933" name="Oval 268"/>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934" name="Oval 269"/>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935" name="Oval 270"/>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28</xdr:row>
      <xdr:rowOff>0</xdr:rowOff>
    </xdr:from>
    <xdr:to>
      <xdr:col>4</xdr:col>
      <xdr:colOff>10440</xdr:colOff>
      <xdr:row>29</xdr:row>
      <xdr:rowOff>9360</xdr:rowOff>
    </xdr:to>
    <xdr:sp>
      <xdr:nvSpPr>
        <xdr:cNvPr id="936" name="Oval 1"/>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937" name="Oval 2"/>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938" name="Oval 3"/>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939" name="Oval 4"/>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940" name="Oval 5"/>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941" name="Oval 6"/>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942" name="Oval 7"/>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943" name="Oval 8"/>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944" name="Oval 9"/>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945" name="Oval 10"/>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946" name="Oval 11"/>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947" name="Oval 12"/>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948" name="Oval 13"/>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949" name="Oval 14"/>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950" name="Oval 15"/>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951" name="Oval 16"/>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952" name="Oval 17"/>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953" name="Oval 18"/>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954" name="Oval 19"/>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955" name="Oval 20"/>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956" name="Oval 21"/>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957" name="Oval 22"/>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958" name="Oval 23"/>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959" name="Oval 24"/>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960" name="Oval 25"/>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961" name="Oval 26"/>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962" name="Oval 27"/>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963" name="Oval 28"/>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964" name="Oval 29"/>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965" name="Oval 30"/>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966" name="Oval 31"/>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967" name="Oval 32"/>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968" name="Oval 33"/>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969" name="Oval 34"/>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970" name="Oval 35"/>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971" name="Oval 36"/>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972" name="Oval 37"/>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973" name="Oval 38"/>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974" name="Oval 39"/>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975" name="Oval 40"/>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976" name="Oval 41"/>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977" name="Oval 42"/>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978" name="Oval 43"/>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979" name="Oval 44"/>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980" name="Oval 45"/>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981" name="Oval 46"/>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982" name="Oval 47"/>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983" name="Oval 48"/>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984" name="Oval 49"/>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985" name="Oval 50"/>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986" name="Oval 51"/>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987" name="Oval 52"/>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988" name="Oval 53"/>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989" name="Oval 54"/>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990" name="Oval 55"/>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991" name="Oval 56"/>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992" name="Oval 57"/>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993" name="Oval 58"/>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994" name="Oval 59"/>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995" name="Oval 60"/>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996" name="Oval 61"/>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997" name="Oval 62"/>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998" name="Oval 63"/>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999" name="Oval 64"/>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1000" name="Oval 65"/>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1001" name="Oval 66"/>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1002" name="Oval 67"/>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1003" name="Oval 68"/>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1004" name="Oval 69"/>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1005" name="Oval 70"/>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1006" name="Oval 71"/>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1007" name="Oval 72"/>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1008" name="Oval 73"/>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1009" name="Oval 74"/>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1010" name="Oval 75"/>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1011" name="Oval 76"/>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1012" name="Oval 77"/>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1013" name="Oval 78"/>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1014" name="Oval 79"/>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1015" name="Oval 80"/>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1016" name="Oval 81"/>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1017" name="Oval 82"/>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1018" name="Oval 83"/>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1019" name="Oval 84"/>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1020" name="Oval 85"/>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1021" name="Oval 86"/>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1022" name="Oval 87"/>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1023" name="Oval 88"/>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1024" name="Oval 89"/>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1025" name="Oval 90"/>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1026" name="Oval 91"/>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1027" name="Oval 92"/>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1028" name="Oval 93"/>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1029" name="Oval 94"/>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1030" name="Oval 95"/>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1031" name="Oval 96"/>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1032" name="Oval 97"/>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1033" name="Oval 98"/>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1034" name="Oval 99"/>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1035" name="Oval 100"/>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1036" name="Oval 101"/>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1037" name="Oval 102"/>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1038" name="Oval 103"/>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1039" name="Oval 104"/>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1040" name="Oval 105"/>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1041" name="Oval 106"/>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1042" name="Oval 107"/>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1043" name="Oval 108"/>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1044" name="Oval 110"/>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1045" name="Oval 111"/>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1046" name="Oval 112"/>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1047" name="Oval 113"/>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1048" name="Oval 114"/>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1049" name="Oval 115"/>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1050" name="Oval 116"/>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1051" name="Oval 117"/>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1052" name="Oval 118"/>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1053" name="Oval 119"/>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1054" name="Oval 120"/>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1055" name="Oval 121"/>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1056" name="Oval 122"/>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1057" name="Oval 123"/>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1058" name="Oval 124"/>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1059" name="Oval 125"/>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1060" name="Oval 126"/>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1061" name="Oval 127"/>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1062" name="Oval 128"/>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1063" name="Oval 129"/>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1064" name="Oval 130"/>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1065" name="Oval 131"/>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1066" name="Oval 132"/>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1067" name="Oval 133"/>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1068" name="Oval 134"/>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1069" name="Oval 135"/>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1070" name="Oval 136"/>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1071" name="Oval 137"/>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1072" name="Oval 138"/>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1073" name="Oval 139"/>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1074" name="Oval 140"/>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1075" name="Oval 141"/>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1076" name="Oval 142"/>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1077" name="Oval 143"/>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1078" name="Oval 144"/>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1079" name="Oval 145"/>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1080" name="Oval 146"/>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1081" name="Oval 147"/>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1082" name="Oval 148"/>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1083" name="Oval 149"/>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1084" name="Oval 150"/>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1085" name="Oval 151"/>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1086" name="Oval 152"/>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1087" name="Oval 153"/>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1088" name="Oval 154"/>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1089" name="Oval 155"/>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1090" name="Oval 156"/>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1091" name="Oval 157"/>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1092" name="Oval 158"/>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1093" name="Oval 159"/>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1094" name="Oval 160"/>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1095" name="Oval 161"/>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1096" name="Oval 162"/>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1097" name="Oval 163"/>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1098" name="Oval 164"/>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1099" name="Oval 165"/>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1100" name="Oval 166"/>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1101" name="Oval 167"/>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1102" name="Oval 168"/>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1103" name="Oval 169"/>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1104" name="Oval 170"/>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1105" name="Oval 171"/>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1106" name="Oval 172"/>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1107" name="Oval 173"/>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1108" name="Oval 174"/>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1109" name="Oval 175"/>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1110" name="Oval 176"/>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1111" name="Oval 177"/>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1112" name="Oval 178"/>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1113" name="Oval 179"/>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1114" name="Oval 180"/>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1115" name="Oval 181"/>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1116" name="Oval 182"/>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1117" name="Oval 183"/>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1118" name="Oval 184"/>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1119" name="Oval 185"/>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1120" name="Oval 186"/>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1121" name="Oval 187"/>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1122" name="Oval 188"/>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1123" name="Oval 189"/>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1124" name="Oval 190"/>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1125" name="Oval 191"/>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1126" name="Oval 192"/>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1127" name="Oval 193"/>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1128" name="Oval 194"/>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1129" name="Oval 195"/>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1130" name="Oval 196"/>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1131" name="Oval 197"/>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1132" name="Oval 198"/>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1133" name="Oval 199"/>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1134" name="Oval 200"/>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1135" name="Oval 201"/>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1136" name="Oval 202"/>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1137" name="Oval 203"/>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1138" name="Oval 204"/>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1139" name="Oval 205"/>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1140" name="Oval 206"/>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1141" name="Oval 207"/>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1142" name="Oval 208"/>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1143" name="Oval 209"/>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1144" name="Oval 210"/>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1145" name="Oval 211"/>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1146" name="Oval 212"/>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1147" name="Oval 213"/>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1148" name="Oval 214"/>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1149" name="Oval 215"/>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1150" name="Oval 216"/>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1151" name="Oval 217"/>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1152" name="Oval 218"/>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1153" name="Oval 219"/>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1154" name="Oval 220"/>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1155" name="Oval 221"/>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1156" name="Oval 222"/>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1157" name="Oval 223"/>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1158" name="Oval 224"/>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1159" name="Oval 225"/>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1160" name="Oval 226"/>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1161" name="Oval 227"/>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1162" name="Oval 228"/>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1163" name="Oval 229"/>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1164" name="Oval 230"/>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1165" name="Oval 231"/>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1166" name="Oval 232"/>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1167" name="Oval 233"/>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1168" name="Oval 234"/>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1169" name="Oval 235"/>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1170" name="Oval 236"/>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1171" name="Oval 237"/>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1172" name="Oval 238"/>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1173" name="Oval 239"/>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1174" name="Oval 240"/>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1175" name="Oval 241"/>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1176" name="Oval 242"/>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1177" name="Oval 243"/>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1178" name="Oval 244"/>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1179" name="Oval 245"/>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1180" name="Oval 246"/>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1181" name="Oval 247"/>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1182" name="Oval 248"/>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1183" name="Oval 249"/>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1184" name="Oval 250"/>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1185" name="Oval 251"/>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1186" name="Oval 252"/>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1187" name="Oval 253"/>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28</xdr:row>
      <xdr:rowOff>0</xdr:rowOff>
    </xdr:from>
    <xdr:to>
      <xdr:col>4</xdr:col>
      <xdr:colOff>10440</xdr:colOff>
      <xdr:row>29</xdr:row>
      <xdr:rowOff>9360</xdr:rowOff>
    </xdr:to>
    <xdr:sp>
      <xdr:nvSpPr>
        <xdr:cNvPr id="1188" name="Oval 255"/>
        <xdr:cNvSpPr/>
      </xdr:nvSpPr>
      <xdr:spPr>
        <a:xfrm>
          <a:off x="110844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80000</xdr:colOff>
      <xdr:row>18</xdr:row>
      <xdr:rowOff>123840</xdr:rowOff>
    </xdr:from>
    <xdr:to>
      <xdr:col>4</xdr:col>
      <xdr:colOff>60120</xdr:colOff>
      <xdr:row>19</xdr:row>
      <xdr:rowOff>133200</xdr:rowOff>
    </xdr:to>
    <xdr:sp>
      <xdr:nvSpPr>
        <xdr:cNvPr id="1189" name="Oval 256"/>
        <xdr:cNvSpPr/>
      </xdr:nvSpPr>
      <xdr:spPr>
        <a:xfrm>
          <a:off x="1158480" y="288612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19880</xdr:colOff>
      <xdr:row>31</xdr:row>
      <xdr:rowOff>0</xdr:rowOff>
    </xdr:from>
    <xdr:to>
      <xdr:col>4</xdr:col>
      <xdr:colOff>360</xdr:colOff>
      <xdr:row>32</xdr:row>
      <xdr:rowOff>9720</xdr:rowOff>
    </xdr:to>
    <xdr:sp>
      <xdr:nvSpPr>
        <xdr:cNvPr id="1190" name="Oval 257"/>
        <xdr:cNvSpPr/>
      </xdr:nvSpPr>
      <xdr:spPr>
        <a:xfrm>
          <a:off x="1098360" y="46195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34</xdr:row>
      <xdr:rowOff>133200</xdr:rowOff>
    </xdr:from>
    <xdr:to>
      <xdr:col>4</xdr:col>
      <xdr:colOff>10440</xdr:colOff>
      <xdr:row>35</xdr:row>
      <xdr:rowOff>142920</xdr:rowOff>
    </xdr:to>
    <xdr:sp>
      <xdr:nvSpPr>
        <xdr:cNvPr id="1191" name="Oval 258"/>
        <xdr:cNvSpPr/>
      </xdr:nvSpPr>
      <xdr:spPr>
        <a:xfrm>
          <a:off x="1108440" y="5181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41</xdr:row>
      <xdr:rowOff>9360</xdr:rowOff>
    </xdr:from>
    <xdr:to>
      <xdr:col>4</xdr:col>
      <xdr:colOff>20160</xdr:colOff>
      <xdr:row>42</xdr:row>
      <xdr:rowOff>19080</xdr:rowOff>
    </xdr:to>
    <xdr:sp>
      <xdr:nvSpPr>
        <xdr:cNvPr id="1192" name="Oval 259"/>
        <xdr:cNvSpPr/>
      </xdr:nvSpPr>
      <xdr:spPr>
        <a:xfrm>
          <a:off x="1118160" y="6057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44</xdr:row>
      <xdr:rowOff>0</xdr:rowOff>
    </xdr:from>
    <xdr:to>
      <xdr:col>4</xdr:col>
      <xdr:colOff>10440</xdr:colOff>
      <xdr:row>45</xdr:row>
      <xdr:rowOff>9360</xdr:rowOff>
    </xdr:to>
    <xdr:sp>
      <xdr:nvSpPr>
        <xdr:cNvPr id="1193" name="Oval 260"/>
        <xdr:cNvSpPr/>
      </xdr:nvSpPr>
      <xdr:spPr>
        <a:xfrm>
          <a:off x="110844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30</xdr:row>
      <xdr:rowOff>0</xdr:rowOff>
    </xdr:from>
    <xdr:to>
      <xdr:col>4</xdr:col>
      <xdr:colOff>20160</xdr:colOff>
      <xdr:row>31</xdr:row>
      <xdr:rowOff>9720</xdr:rowOff>
    </xdr:to>
    <xdr:sp>
      <xdr:nvSpPr>
        <xdr:cNvPr id="1194" name="Oval 261"/>
        <xdr:cNvSpPr/>
      </xdr:nvSpPr>
      <xdr:spPr>
        <a:xfrm>
          <a:off x="1118160" y="4476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29960</xdr:colOff>
      <xdr:row>17</xdr:row>
      <xdr:rowOff>9360</xdr:rowOff>
    </xdr:from>
    <xdr:to>
      <xdr:col>4</xdr:col>
      <xdr:colOff>10440</xdr:colOff>
      <xdr:row>18</xdr:row>
      <xdr:rowOff>19080</xdr:rowOff>
    </xdr:to>
    <xdr:sp>
      <xdr:nvSpPr>
        <xdr:cNvPr id="1195" name="Oval 262"/>
        <xdr:cNvSpPr/>
      </xdr:nvSpPr>
      <xdr:spPr>
        <a:xfrm>
          <a:off x="1108440" y="262872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139680</xdr:colOff>
      <xdr:row>22</xdr:row>
      <xdr:rowOff>133560</xdr:rowOff>
    </xdr:from>
    <xdr:to>
      <xdr:col>4</xdr:col>
      <xdr:colOff>20160</xdr:colOff>
      <xdr:row>23</xdr:row>
      <xdr:rowOff>142920</xdr:rowOff>
    </xdr:to>
    <xdr:sp>
      <xdr:nvSpPr>
        <xdr:cNvPr id="1196" name="Oval 263"/>
        <xdr:cNvSpPr/>
      </xdr:nvSpPr>
      <xdr:spPr>
        <a:xfrm>
          <a:off x="1118160" y="34671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6</xdr:row>
      <xdr:rowOff>0</xdr:rowOff>
    </xdr:from>
    <xdr:to>
      <xdr:col>7</xdr:col>
      <xdr:colOff>50040</xdr:colOff>
      <xdr:row>17</xdr:row>
      <xdr:rowOff>9360</xdr:rowOff>
    </xdr:to>
    <xdr:sp>
      <xdr:nvSpPr>
        <xdr:cNvPr id="1197" name="Oval 264"/>
        <xdr:cNvSpPr/>
      </xdr:nvSpPr>
      <xdr:spPr>
        <a:xfrm>
          <a:off x="2007000" y="24764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21</xdr:row>
      <xdr:rowOff>0</xdr:rowOff>
    </xdr:from>
    <xdr:to>
      <xdr:col>7</xdr:col>
      <xdr:colOff>20160</xdr:colOff>
      <xdr:row>22</xdr:row>
      <xdr:rowOff>9720</xdr:rowOff>
    </xdr:to>
    <xdr:sp>
      <xdr:nvSpPr>
        <xdr:cNvPr id="1198" name="Oval 265"/>
        <xdr:cNvSpPr/>
      </xdr:nvSpPr>
      <xdr:spPr>
        <a:xfrm>
          <a:off x="1976760" y="3191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19</xdr:row>
      <xdr:rowOff>0</xdr:rowOff>
    </xdr:from>
    <xdr:to>
      <xdr:col>7</xdr:col>
      <xdr:colOff>50040</xdr:colOff>
      <xdr:row>20</xdr:row>
      <xdr:rowOff>9360</xdr:rowOff>
    </xdr:to>
    <xdr:sp>
      <xdr:nvSpPr>
        <xdr:cNvPr id="1199" name="Oval 266"/>
        <xdr:cNvSpPr/>
      </xdr:nvSpPr>
      <xdr:spPr>
        <a:xfrm>
          <a:off x="2007000" y="29052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28</xdr:row>
      <xdr:rowOff>0</xdr:rowOff>
    </xdr:from>
    <xdr:to>
      <xdr:col>7</xdr:col>
      <xdr:colOff>10080</xdr:colOff>
      <xdr:row>29</xdr:row>
      <xdr:rowOff>9360</xdr:rowOff>
    </xdr:to>
    <xdr:sp>
      <xdr:nvSpPr>
        <xdr:cNvPr id="1200" name="Oval 267"/>
        <xdr:cNvSpPr/>
      </xdr:nvSpPr>
      <xdr:spPr>
        <a:xfrm>
          <a:off x="1966680" y="4191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19880</xdr:colOff>
      <xdr:row>21</xdr:row>
      <xdr:rowOff>133200</xdr:rowOff>
    </xdr:from>
    <xdr:to>
      <xdr:col>6</xdr:col>
      <xdr:colOff>379800</xdr:colOff>
      <xdr:row>22</xdr:row>
      <xdr:rowOff>142920</xdr:rowOff>
    </xdr:to>
    <xdr:sp>
      <xdr:nvSpPr>
        <xdr:cNvPr id="1201" name="Oval 268"/>
        <xdr:cNvSpPr/>
      </xdr:nvSpPr>
      <xdr:spPr>
        <a:xfrm>
          <a:off x="1956960" y="3324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59840</xdr:colOff>
      <xdr:row>35</xdr:row>
      <xdr:rowOff>133200</xdr:rowOff>
    </xdr:from>
    <xdr:to>
      <xdr:col>7</xdr:col>
      <xdr:colOff>39960</xdr:colOff>
      <xdr:row>36</xdr:row>
      <xdr:rowOff>142920</xdr:rowOff>
    </xdr:to>
    <xdr:sp>
      <xdr:nvSpPr>
        <xdr:cNvPr id="1202" name="Oval 269"/>
        <xdr:cNvSpPr/>
      </xdr:nvSpPr>
      <xdr:spPr>
        <a:xfrm>
          <a:off x="1996920" y="53244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49760</xdr:colOff>
      <xdr:row>37</xdr:row>
      <xdr:rowOff>0</xdr:rowOff>
    </xdr:from>
    <xdr:to>
      <xdr:col>7</xdr:col>
      <xdr:colOff>30240</xdr:colOff>
      <xdr:row>38</xdr:row>
      <xdr:rowOff>9720</xdr:rowOff>
    </xdr:to>
    <xdr:sp>
      <xdr:nvSpPr>
        <xdr:cNvPr id="1203" name="Oval 270"/>
        <xdr:cNvSpPr/>
      </xdr:nvSpPr>
      <xdr:spPr>
        <a:xfrm>
          <a:off x="1986840" y="54770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29600</xdr:colOff>
      <xdr:row>40</xdr:row>
      <xdr:rowOff>133560</xdr:rowOff>
    </xdr:from>
    <xdr:to>
      <xdr:col>7</xdr:col>
      <xdr:colOff>10080</xdr:colOff>
      <xdr:row>41</xdr:row>
      <xdr:rowOff>142920</xdr:rowOff>
    </xdr:to>
    <xdr:sp>
      <xdr:nvSpPr>
        <xdr:cNvPr id="1204" name="Oval 271"/>
        <xdr:cNvSpPr/>
      </xdr:nvSpPr>
      <xdr:spPr>
        <a:xfrm>
          <a:off x="1966680" y="60390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69920</xdr:colOff>
      <xdr:row>47</xdr:row>
      <xdr:rowOff>9720</xdr:rowOff>
    </xdr:from>
    <xdr:to>
      <xdr:col>7</xdr:col>
      <xdr:colOff>50040</xdr:colOff>
      <xdr:row>48</xdr:row>
      <xdr:rowOff>19080</xdr:rowOff>
    </xdr:to>
    <xdr:sp>
      <xdr:nvSpPr>
        <xdr:cNvPr id="1205" name="Oval 272"/>
        <xdr:cNvSpPr/>
      </xdr:nvSpPr>
      <xdr:spPr>
        <a:xfrm>
          <a:off x="2007000" y="691524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139680</xdr:colOff>
      <xdr:row>44</xdr:row>
      <xdr:rowOff>0</xdr:rowOff>
    </xdr:from>
    <xdr:to>
      <xdr:col>7</xdr:col>
      <xdr:colOff>20160</xdr:colOff>
      <xdr:row>45</xdr:row>
      <xdr:rowOff>9360</xdr:rowOff>
    </xdr:to>
    <xdr:sp>
      <xdr:nvSpPr>
        <xdr:cNvPr id="1206" name="Oval 273"/>
        <xdr:cNvSpPr/>
      </xdr:nvSpPr>
      <xdr:spPr>
        <a:xfrm>
          <a:off x="1976760" y="647712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800</xdr:colOff>
      <xdr:row>18</xdr:row>
      <xdr:rowOff>0</xdr:rowOff>
    </xdr:from>
    <xdr:to>
      <xdr:col>9</xdr:col>
      <xdr:colOff>370080</xdr:colOff>
      <xdr:row>19</xdr:row>
      <xdr:rowOff>9360</xdr:rowOff>
    </xdr:to>
    <xdr:sp>
      <xdr:nvSpPr>
        <xdr:cNvPr id="1207" name="Oval 274"/>
        <xdr:cNvSpPr/>
      </xdr:nvSpPr>
      <xdr:spPr>
        <a:xfrm>
          <a:off x="2805480" y="276228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18</xdr:row>
      <xdr:rowOff>133200</xdr:rowOff>
    </xdr:from>
    <xdr:to>
      <xdr:col>10</xdr:col>
      <xdr:colOff>10080</xdr:colOff>
      <xdr:row>19</xdr:row>
      <xdr:rowOff>142920</xdr:rowOff>
    </xdr:to>
    <xdr:sp>
      <xdr:nvSpPr>
        <xdr:cNvPr id="1208" name="Oval 275"/>
        <xdr:cNvSpPr/>
      </xdr:nvSpPr>
      <xdr:spPr>
        <a:xfrm>
          <a:off x="2825280" y="289548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25</xdr:row>
      <xdr:rowOff>0</xdr:rowOff>
    </xdr:from>
    <xdr:to>
      <xdr:col>10</xdr:col>
      <xdr:colOff>19800</xdr:colOff>
      <xdr:row>26</xdr:row>
      <xdr:rowOff>9360</xdr:rowOff>
    </xdr:to>
    <xdr:sp>
      <xdr:nvSpPr>
        <xdr:cNvPr id="1209" name="Oval 276"/>
        <xdr:cNvSpPr/>
      </xdr:nvSpPr>
      <xdr:spPr>
        <a:xfrm>
          <a:off x="2835360" y="3762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2</xdr:row>
      <xdr:rowOff>0</xdr:rowOff>
    </xdr:from>
    <xdr:to>
      <xdr:col>10</xdr:col>
      <xdr:colOff>10080</xdr:colOff>
      <xdr:row>23</xdr:row>
      <xdr:rowOff>9720</xdr:rowOff>
    </xdr:to>
    <xdr:sp>
      <xdr:nvSpPr>
        <xdr:cNvPr id="1210" name="Oval 277"/>
        <xdr:cNvSpPr/>
      </xdr:nvSpPr>
      <xdr:spPr>
        <a:xfrm>
          <a:off x="2825280" y="3333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38</xdr:row>
      <xdr:rowOff>0</xdr:rowOff>
    </xdr:from>
    <xdr:to>
      <xdr:col>10</xdr:col>
      <xdr:colOff>19800</xdr:colOff>
      <xdr:row>39</xdr:row>
      <xdr:rowOff>9720</xdr:rowOff>
    </xdr:to>
    <xdr:sp>
      <xdr:nvSpPr>
        <xdr:cNvPr id="1211" name="Oval 278"/>
        <xdr:cNvSpPr/>
      </xdr:nvSpPr>
      <xdr:spPr>
        <a:xfrm>
          <a:off x="2835360" y="561960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35</xdr:row>
      <xdr:rowOff>133200</xdr:rowOff>
    </xdr:from>
    <xdr:to>
      <xdr:col>10</xdr:col>
      <xdr:colOff>10080</xdr:colOff>
      <xdr:row>36</xdr:row>
      <xdr:rowOff>142920</xdr:rowOff>
    </xdr:to>
    <xdr:sp>
      <xdr:nvSpPr>
        <xdr:cNvPr id="1212" name="Oval 279"/>
        <xdr:cNvSpPr/>
      </xdr:nvSpPr>
      <xdr:spPr>
        <a:xfrm>
          <a:off x="2825280" y="53244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59840</xdr:colOff>
      <xdr:row>41</xdr:row>
      <xdr:rowOff>0</xdr:rowOff>
    </xdr:from>
    <xdr:to>
      <xdr:col>10</xdr:col>
      <xdr:colOff>39960</xdr:colOff>
      <xdr:row>42</xdr:row>
      <xdr:rowOff>9360</xdr:rowOff>
    </xdr:to>
    <xdr:sp>
      <xdr:nvSpPr>
        <xdr:cNvPr id="1213" name="Oval 280"/>
        <xdr:cNvSpPr/>
      </xdr:nvSpPr>
      <xdr:spPr>
        <a:xfrm>
          <a:off x="2855520" y="60483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9680</xdr:colOff>
      <xdr:row>40</xdr:row>
      <xdr:rowOff>9720</xdr:rowOff>
    </xdr:from>
    <xdr:to>
      <xdr:col>10</xdr:col>
      <xdr:colOff>19800</xdr:colOff>
      <xdr:row>41</xdr:row>
      <xdr:rowOff>19080</xdr:rowOff>
    </xdr:to>
    <xdr:sp>
      <xdr:nvSpPr>
        <xdr:cNvPr id="1214" name="Oval 281"/>
        <xdr:cNvSpPr/>
      </xdr:nvSpPr>
      <xdr:spPr>
        <a:xfrm>
          <a:off x="2835360" y="59151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9600</xdr:colOff>
      <xdr:row>29</xdr:row>
      <xdr:rowOff>133200</xdr:rowOff>
    </xdr:from>
    <xdr:to>
      <xdr:col>10</xdr:col>
      <xdr:colOff>10080</xdr:colOff>
      <xdr:row>30</xdr:row>
      <xdr:rowOff>142920</xdr:rowOff>
    </xdr:to>
    <xdr:sp>
      <xdr:nvSpPr>
        <xdr:cNvPr id="1215" name="Oval 282"/>
        <xdr:cNvSpPr/>
      </xdr:nvSpPr>
      <xdr:spPr>
        <a:xfrm>
          <a:off x="2825280" y="44672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6</xdr:row>
      <xdr:rowOff>0</xdr:rowOff>
    </xdr:from>
    <xdr:to>
      <xdr:col>12</xdr:col>
      <xdr:colOff>380160</xdr:colOff>
      <xdr:row>7</xdr:row>
      <xdr:rowOff>9720</xdr:rowOff>
    </xdr:to>
    <xdr:sp>
      <xdr:nvSpPr>
        <xdr:cNvPr id="1216" name="Oval 283"/>
        <xdr:cNvSpPr/>
      </xdr:nvSpPr>
      <xdr:spPr>
        <a:xfrm>
          <a:off x="3673800" y="1047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14</xdr:row>
      <xdr:rowOff>0</xdr:rowOff>
    </xdr:from>
    <xdr:to>
      <xdr:col>13</xdr:col>
      <xdr:colOff>10440</xdr:colOff>
      <xdr:row>15</xdr:row>
      <xdr:rowOff>9720</xdr:rowOff>
    </xdr:to>
    <xdr:sp>
      <xdr:nvSpPr>
        <xdr:cNvPr id="1217" name="Oval 284"/>
        <xdr:cNvSpPr/>
      </xdr:nvSpPr>
      <xdr:spPr>
        <a:xfrm>
          <a:off x="3683880" y="2190600"/>
          <a:ext cx="26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19880</xdr:colOff>
      <xdr:row>30</xdr:row>
      <xdr:rowOff>124200</xdr:rowOff>
    </xdr:from>
    <xdr:to>
      <xdr:col>12</xdr:col>
      <xdr:colOff>380160</xdr:colOff>
      <xdr:row>31</xdr:row>
      <xdr:rowOff>133560</xdr:rowOff>
    </xdr:to>
    <xdr:sp>
      <xdr:nvSpPr>
        <xdr:cNvPr id="1218" name="Oval 285"/>
        <xdr:cNvSpPr/>
      </xdr:nvSpPr>
      <xdr:spPr>
        <a:xfrm>
          <a:off x="3673800" y="460080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24</xdr:row>
      <xdr:rowOff>133560</xdr:rowOff>
    </xdr:from>
    <xdr:to>
      <xdr:col>13</xdr:col>
      <xdr:colOff>20160</xdr:colOff>
      <xdr:row>25</xdr:row>
      <xdr:rowOff>142920</xdr:rowOff>
    </xdr:to>
    <xdr:sp>
      <xdr:nvSpPr>
        <xdr:cNvPr id="1219" name="Oval 286"/>
        <xdr:cNvSpPr/>
      </xdr:nvSpPr>
      <xdr:spPr>
        <a:xfrm>
          <a:off x="3693960" y="375300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40040</xdr:colOff>
      <xdr:row>42</xdr:row>
      <xdr:rowOff>133200</xdr:rowOff>
    </xdr:from>
    <xdr:to>
      <xdr:col>13</xdr:col>
      <xdr:colOff>20160</xdr:colOff>
      <xdr:row>43</xdr:row>
      <xdr:rowOff>142920</xdr:rowOff>
    </xdr:to>
    <xdr:sp>
      <xdr:nvSpPr>
        <xdr:cNvPr id="1220" name="Oval 287"/>
        <xdr:cNvSpPr/>
      </xdr:nvSpPr>
      <xdr:spPr>
        <a:xfrm>
          <a:off x="3693960" y="6324480"/>
          <a:ext cx="259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69920</xdr:colOff>
      <xdr:row>35</xdr:row>
      <xdr:rowOff>9360</xdr:rowOff>
    </xdr:from>
    <xdr:to>
      <xdr:col>13</xdr:col>
      <xdr:colOff>50040</xdr:colOff>
      <xdr:row>36</xdr:row>
      <xdr:rowOff>18720</xdr:rowOff>
    </xdr:to>
    <xdr:sp>
      <xdr:nvSpPr>
        <xdr:cNvPr id="1221" name="Oval 288"/>
        <xdr:cNvSpPr/>
      </xdr:nvSpPr>
      <xdr:spPr>
        <a:xfrm>
          <a:off x="3723840" y="5200560"/>
          <a:ext cx="25992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29960</xdr:colOff>
      <xdr:row>40</xdr:row>
      <xdr:rowOff>0</xdr:rowOff>
    </xdr:from>
    <xdr:to>
      <xdr:col>13</xdr:col>
      <xdr:colOff>10440</xdr:colOff>
      <xdr:row>41</xdr:row>
      <xdr:rowOff>9360</xdr:rowOff>
    </xdr:to>
    <xdr:sp>
      <xdr:nvSpPr>
        <xdr:cNvPr id="1222" name="Oval 289"/>
        <xdr:cNvSpPr/>
      </xdr:nvSpPr>
      <xdr:spPr>
        <a:xfrm>
          <a:off x="3683880" y="590544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2</xdr:col>
      <xdr:colOff>150120</xdr:colOff>
      <xdr:row>41</xdr:row>
      <xdr:rowOff>9360</xdr:rowOff>
    </xdr:from>
    <xdr:to>
      <xdr:col>13</xdr:col>
      <xdr:colOff>30240</xdr:colOff>
      <xdr:row>42</xdr:row>
      <xdr:rowOff>19080</xdr:rowOff>
    </xdr:to>
    <xdr:sp>
      <xdr:nvSpPr>
        <xdr:cNvPr id="1223" name="Oval 290"/>
        <xdr:cNvSpPr/>
      </xdr:nvSpPr>
      <xdr:spPr>
        <a:xfrm>
          <a:off x="3704040" y="6057720"/>
          <a:ext cx="259920" cy="15264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83" activeCellId="0" sqref="M83"/>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3" customFormat="true" ht="16.5" hidden="false" customHeight="true" outlineLevel="0" collapsed="false">
      <c r="B1" s="4"/>
      <c r="C1" s="5"/>
      <c r="D1" s="5"/>
      <c r="E1" s="5"/>
      <c r="F1" s="6" t="s">
        <v>0</v>
      </c>
      <c r="G1" s="6"/>
      <c r="H1" s="6"/>
      <c r="I1" s="6"/>
      <c r="J1" s="6"/>
      <c r="K1" s="6"/>
      <c r="L1" s="6"/>
      <c r="M1" s="6"/>
      <c r="N1" s="6"/>
      <c r="O1" s="6"/>
      <c r="P1" s="6"/>
      <c r="Q1" s="6"/>
      <c r="R1" s="6"/>
      <c r="S1" s="6"/>
      <c r="T1" s="6"/>
      <c r="U1" s="7"/>
      <c r="V1" s="7"/>
      <c r="W1" s="7"/>
      <c r="X1" s="7"/>
      <c r="Y1" s="7"/>
      <c r="Z1" s="7"/>
      <c r="AD1" s="8"/>
    </row>
    <row r="2" customFormat="false" ht="15" hidden="false" customHeight="true" outlineLevel="0" collapsed="false">
      <c r="A2" s="9"/>
      <c r="B2" s="9"/>
      <c r="C2" s="9"/>
      <c r="D2" s="9"/>
      <c r="E2" s="9"/>
      <c r="F2" s="9"/>
      <c r="G2" s="9"/>
      <c r="H2" s="9"/>
      <c r="I2" s="9"/>
      <c r="J2" s="9"/>
      <c r="K2" s="9"/>
      <c r="L2" s="9"/>
      <c r="M2" s="9"/>
      <c r="N2" s="9"/>
      <c r="O2" s="9"/>
      <c r="P2" s="9"/>
      <c r="Q2" s="9"/>
      <c r="R2" s="9"/>
      <c r="S2" s="9"/>
      <c r="T2" s="9"/>
      <c r="V2" s="10"/>
      <c r="W2" s="11" t="s">
        <v>1</v>
      </c>
      <c r="X2" s="11"/>
      <c r="Y2" s="11"/>
      <c r="Z2" s="11"/>
      <c r="AA2" s="3"/>
    </row>
    <row r="3" customFormat="false" ht="11.25" hidden="false" customHeight="true" outlineLevel="0" collapsed="false">
      <c r="A3" s="12"/>
      <c r="B3" s="13" t="s">
        <v>2</v>
      </c>
      <c r="C3" s="14"/>
      <c r="D3" s="15" t="s">
        <v>3</v>
      </c>
      <c r="E3" s="16"/>
      <c r="F3" s="14"/>
      <c r="G3" s="15" t="s">
        <v>4</v>
      </c>
      <c r="H3" s="17"/>
      <c r="I3" s="16"/>
      <c r="J3" s="15" t="s">
        <v>5</v>
      </c>
      <c r="K3" s="16"/>
      <c r="L3" s="14"/>
      <c r="M3" s="15" t="s">
        <v>6</v>
      </c>
      <c r="N3" s="17"/>
      <c r="O3" s="16"/>
      <c r="P3" s="15" t="s">
        <v>7</v>
      </c>
      <c r="Q3" s="16"/>
      <c r="R3" s="14"/>
      <c r="S3" s="15" t="s">
        <v>8</v>
      </c>
      <c r="T3" s="17"/>
      <c r="U3" s="14"/>
      <c r="V3" s="18" t="s">
        <v>9</v>
      </c>
      <c r="W3" s="16"/>
      <c r="X3" s="16"/>
      <c r="Y3" s="19" t="s">
        <v>10</v>
      </c>
      <c r="Z3" s="20"/>
    </row>
    <row r="4" customFormat="false" ht="17.25" hidden="false" customHeight="true" outlineLevel="0" collapsed="false">
      <c r="A4" s="21"/>
      <c r="B4" s="22" t="s">
        <v>11</v>
      </c>
      <c r="C4" s="23" t="s">
        <v>12</v>
      </c>
      <c r="D4" s="10"/>
      <c r="E4" s="24" t="s">
        <v>13</v>
      </c>
      <c r="F4" s="25" t="s">
        <v>12</v>
      </c>
      <c r="G4" s="26"/>
      <c r="H4" s="27" t="s">
        <v>13</v>
      </c>
      <c r="I4" s="28" t="s">
        <v>12</v>
      </c>
      <c r="J4" s="29"/>
      <c r="K4" s="24" t="s">
        <v>13</v>
      </c>
      <c r="L4" s="23" t="s">
        <v>12</v>
      </c>
      <c r="M4" s="10"/>
      <c r="N4" s="30" t="s">
        <v>13</v>
      </c>
      <c r="O4" s="28" t="s">
        <v>12</v>
      </c>
      <c r="P4" s="29"/>
      <c r="Q4" s="24" t="s">
        <v>13</v>
      </c>
      <c r="R4" s="31" t="s">
        <v>12</v>
      </c>
      <c r="S4" s="29"/>
      <c r="T4" s="30" t="s">
        <v>13</v>
      </c>
      <c r="U4" s="31" t="s">
        <v>12</v>
      </c>
      <c r="V4" s="29"/>
      <c r="W4" s="24" t="s">
        <v>14</v>
      </c>
      <c r="X4" s="10"/>
      <c r="Y4" s="32" t="s">
        <v>13</v>
      </c>
      <c r="Z4" s="33" t="s">
        <v>15</v>
      </c>
    </row>
    <row r="5" customFormat="false" ht="11.25" hidden="false" customHeight="true" outlineLevel="0" collapsed="false">
      <c r="A5" s="34"/>
      <c r="B5" s="35"/>
      <c r="C5" s="36" t="s">
        <v>16</v>
      </c>
      <c r="D5" s="37"/>
      <c r="E5" s="38" t="s">
        <v>17</v>
      </c>
      <c r="F5" s="36" t="s">
        <v>16</v>
      </c>
      <c r="G5" s="37"/>
      <c r="H5" s="39" t="s">
        <v>17</v>
      </c>
      <c r="I5" s="40" t="s">
        <v>16</v>
      </c>
      <c r="J5" s="41"/>
      <c r="K5" s="38" t="s">
        <v>17</v>
      </c>
      <c r="L5" s="36" t="s">
        <v>16</v>
      </c>
      <c r="M5" s="37"/>
      <c r="N5" s="39" t="s">
        <v>17</v>
      </c>
      <c r="O5" s="40" t="s">
        <v>16</v>
      </c>
      <c r="P5" s="41"/>
      <c r="Q5" s="38" t="s">
        <v>17</v>
      </c>
      <c r="R5" s="36" t="s">
        <v>16</v>
      </c>
      <c r="S5" s="41"/>
      <c r="T5" s="39" t="s">
        <v>17</v>
      </c>
      <c r="U5" s="36" t="s">
        <v>16</v>
      </c>
      <c r="V5" s="41"/>
      <c r="W5" s="38" t="s">
        <v>18</v>
      </c>
      <c r="X5" s="42"/>
      <c r="Y5" s="43" t="s">
        <v>17</v>
      </c>
      <c r="Z5" s="33"/>
    </row>
    <row r="6" customFormat="false" ht="11.25" hidden="false" customHeight="true" outlineLevel="0" collapsed="false">
      <c r="A6" s="44" t="n">
        <v>1</v>
      </c>
      <c r="B6" s="45" t="s">
        <v>19</v>
      </c>
      <c r="C6" s="46"/>
      <c r="D6" s="47" t="n">
        <v>60</v>
      </c>
      <c r="E6" s="48" t="n">
        <v>2</v>
      </c>
      <c r="F6" s="49"/>
      <c r="G6" s="47" t="n">
        <v>69</v>
      </c>
      <c r="H6" s="48" t="n">
        <v>2</v>
      </c>
      <c r="I6" s="50"/>
      <c r="J6" s="51" t="n">
        <v>57</v>
      </c>
      <c r="K6" s="48" t="n">
        <v>2</v>
      </c>
      <c r="L6" s="49"/>
      <c r="M6" s="47" t="n">
        <v>63</v>
      </c>
      <c r="N6" s="52" t="n">
        <v>2</v>
      </c>
      <c r="O6" s="53"/>
      <c r="P6" s="47" t="n">
        <v>60</v>
      </c>
      <c r="Q6" s="52" t="n">
        <v>2</v>
      </c>
      <c r="R6" s="49"/>
      <c r="S6" s="47" t="n">
        <v>45</v>
      </c>
      <c r="T6" s="52" t="n">
        <v>2</v>
      </c>
      <c r="U6" s="54"/>
      <c r="V6" s="55" t="n">
        <v>354</v>
      </c>
      <c r="W6" s="49"/>
      <c r="X6" s="55" t="n">
        <v>12</v>
      </c>
      <c r="Y6" s="54"/>
      <c r="Z6" s="56"/>
    </row>
    <row r="7" customFormat="false" ht="11.25" hidden="false" customHeight="true" outlineLevel="0" collapsed="false">
      <c r="A7" s="57" t="n">
        <v>2</v>
      </c>
      <c r="B7" s="58" t="s">
        <v>20</v>
      </c>
      <c r="C7" s="59"/>
      <c r="D7" s="60" t="n">
        <v>94</v>
      </c>
      <c r="E7" s="61" t="n">
        <v>3</v>
      </c>
      <c r="F7" s="62"/>
      <c r="G7" s="60" t="n">
        <v>97</v>
      </c>
      <c r="H7" s="61" t="n">
        <v>3</v>
      </c>
      <c r="I7" s="63"/>
      <c r="J7" s="64" t="n">
        <v>88</v>
      </c>
      <c r="K7" s="61" t="n">
        <v>3</v>
      </c>
      <c r="L7" s="62"/>
      <c r="M7" s="60" t="n">
        <v>109</v>
      </c>
      <c r="N7" s="65" t="n">
        <v>4</v>
      </c>
      <c r="O7" s="59"/>
      <c r="P7" s="60" t="n">
        <v>88</v>
      </c>
      <c r="Q7" s="65" t="n">
        <v>3</v>
      </c>
      <c r="R7" s="62"/>
      <c r="S7" s="60" t="n">
        <v>81</v>
      </c>
      <c r="T7" s="65" t="n">
        <v>2</v>
      </c>
      <c r="U7" s="66"/>
      <c r="V7" s="67" t="n">
        <v>557</v>
      </c>
      <c r="W7" s="62"/>
      <c r="X7" s="68" t="n">
        <v>18</v>
      </c>
      <c r="Y7" s="63"/>
      <c r="Z7" s="69"/>
    </row>
    <row r="8" customFormat="false" ht="11.25" hidden="false" customHeight="true" outlineLevel="0" collapsed="false">
      <c r="A8" s="57" t="n">
        <v>3</v>
      </c>
      <c r="B8" s="58" t="s">
        <v>21</v>
      </c>
      <c r="C8" s="64"/>
      <c r="D8" s="60" t="n">
        <v>52</v>
      </c>
      <c r="E8" s="61" t="n">
        <v>2</v>
      </c>
      <c r="F8" s="70" t="n">
        <v>2</v>
      </c>
      <c r="G8" s="60" t="n">
        <v>47</v>
      </c>
      <c r="H8" s="61" t="n">
        <v>2</v>
      </c>
      <c r="I8" s="66" t="n">
        <v>1</v>
      </c>
      <c r="J8" s="64" t="n">
        <v>45</v>
      </c>
      <c r="K8" s="61" t="n">
        <v>2</v>
      </c>
      <c r="L8" s="70" t="n">
        <v>2</v>
      </c>
      <c r="M8" s="60" t="n">
        <v>45</v>
      </c>
      <c r="N8" s="65" t="n">
        <v>2</v>
      </c>
      <c r="O8" s="64" t="n">
        <v>3</v>
      </c>
      <c r="P8" s="60" t="n">
        <v>52</v>
      </c>
      <c r="Q8" s="65" t="n">
        <v>2</v>
      </c>
      <c r="R8" s="70" t="n">
        <v>3</v>
      </c>
      <c r="S8" s="60" t="n">
        <v>55</v>
      </c>
      <c r="T8" s="65" t="n">
        <v>2</v>
      </c>
      <c r="U8" s="66" t="n">
        <v>11</v>
      </c>
      <c r="V8" s="67" t="n">
        <v>296</v>
      </c>
      <c r="W8" s="66" t="n">
        <v>2</v>
      </c>
      <c r="X8" s="68" t="n">
        <v>12</v>
      </c>
      <c r="Y8" s="63"/>
      <c r="Z8" s="69"/>
    </row>
    <row r="9" customFormat="false" ht="11.25" hidden="false" customHeight="true" outlineLevel="0" collapsed="false">
      <c r="A9" s="57" t="n">
        <v>4</v>
      </c>
      <c r="B9" s="58" t="s">
        <v>22</v>
      </c>
      <c r="C9" s="59"/>
      <c r="D9" s="60" t="n">
        <v>49</v>
      </c>
      <c r="E9" s="61" t="n">
        <v>2</v>
      </c>
      <c r="F9" s="62"/>
      <c r="G9" s="60" t="n">
        <v>41</v>
      </c>
      <c r="H9" s="61" t="n">
        <v>2</v>
      </c>
      <c r="I9" s="63"/>
      <c r="J9" s="64" t="n">
        <v>39</v>
      </c>
      <c r="K9" s="61" t="n">
        <v>1</v>
      </c>
      <c r="L9" s="62"/>
      <c r="M9" s="60" t="n">
        <v>44</v>
      </c>
      <c r="N9" s="65" t="n">
        <v>2</v>
      </c>
      <c r="O9" s="59"/>
      <c r="P9" s="60" t="n">
        <v>21</v>
      </c>
      <c r="Q9" s="65" t="n">
        <v>1</v>
      </c>
      <c r="R9" s="62"/>
      <c r="S9" s="60" t="n">
        <v>34</v>
      </c>
      <c r="T9" s="65" t="n">
        <v>1</v>
      </c>
      <c r="U9" s="66"/>
      <c r="V9" s="67" t="n">
        <v>228</v>
      </c>
      <c r="W9" s="62"/>
      <c r="X9" s="68" t="n">
        <v>9</v>
      </c>
      <c r="Y9" s="63"/>
      <c r="Z9" s="69"/>
    </row>
    <row r="10" customFormat="false" ht="11.25" hidden="false" customHeight="true" outlineLevel="0" collapsed="false">
      <c r="A10" s="57" t="n">
        <v>6</v>
      </c>
      <c r="B10" s="58" t="s">
        <v>23</v>
      </c>
      <c r="C10" s="59"/>
      <c r="D10" s="60" t="n">
        <v>43</v>
      </c>
      <c r="E10" s="61" t="n">
        <v>2</v>
      </c>
      <c r="F10" s="62"/>
      <c r="G10" s="60" t="n">
        <v>57</v>
      </c>
      <c r="H10" s="61" t="n">
        <v>2</v>
      </c>
      <c r="I10" s="63"/>
      <c r="J10" s="64" t="n">
        <v>59</v>
      </c>
      <c r="K10" s="61" t="n">
        <v>2</v>
      </c>
      <c r="L10" s="62"/>
      <c r="M10" s="60" t="n">
        <v>48</v>
      </c>
      <c r="N10" s="65" t="n">
        <v>2</v>
      </c>
      <c r="O10" s="59"/>
      <c r="P10" s="60" t="n">
        <v>53</v>
      </c>
      <c r="Q10" s="65" t="n">
        <v>2</v>
      </c>
      <c r="R10" s="62"/>
      <c r="S10" s="60" t="n">
        <v>43</v>
      </c>
      <c r="T10" s="65" t="n">
        <v>2</v>
      </c>
      <c r="U10" s="66"/>
      <c r="V10" s="67" t="n">
        <v>303</v>
      </c>
      <c r="W10" s="62"/>
      <c r="X10" s="68" t="n">
        <v>12</v>
      </c>
      <c r="Y10" s="63"/>
      <c r="Z10" s="69"/>
    </row>
    <row r="11" customFormat="false" ht="11.25" hidden="false" customHeight="true" outlineLevel="0" collapsed="false">
      <c r="A11" s="57" t="n">
        <v>7</v>
      </c>
      <c r="B11" s="58" t="s">
        <v>24</v>
      </c>
      <c r="C11" s="59"/>
      <c r="D11" s="60" t="n">
        <v>43</v>
      </c>
      <c r="E11" s="61" t="n">
        <v>2</v>
      </c>
      <c r="F11" s="62"/>
      <c r="G11" s="60" t="n">
        <v>46</v>
      </c>
      <c r="H11" s="61" t="n">
        <v>2</v>
      </c>
      <c r="I11" s="63"/>
      <c r="J11" s="64" t="n">
        <v>49</v>
      </c>
      <c r="K11" s="61" t="n">
        <v>2</v>
      </c>
      <c r="L11" s="62"/>
      <c r="M11" s="60" t="n">
        <v>46</v>
      </c>
      <c r="N11" s="65" t="n">
        <v>2</v>
      </c>
      <c r="O11" s="59"/>
      <c r="P11" s="60" t="n">
        <v>34</v>
      </c>
      <c r="Q11" s="65" t="n">
        <v>1</v>
      </c>
      <c r="R11" s="62"/>
      <c r="S11" s="60" t="n">
        <v>37</v>
      </c>
      <c r="T11" s="65" t="n">
        <v>1</v>
      </c>
      <c r="U11" s="66"/>
      <c r="V11" s="67" t="n">
        <v>255</v>
      </c>
      <c r="W11" s="70"/>
      <c r="X11" s="68" t="n">
        <v>10</v>
      </c>
      <c r="Y11" s="66" t="n">
        <v>4</v>
      </c>
      <c r="Z11" s="71" t="n">
        <v>35</v>
      </c>
    </row>
    <row r="12" customFormat="false" ht="11.25" hidden="false" customHeight="true" outlineLevel="0" collapsed="false">
      <c r="A12" s="57" t="n">
        <v>8</v>
      </c>
      <c r="B12" s="58" t="s">
        <v>25</v>
      </c>
      <c r="C12" s="72"/>
      <c r="D12" s="60" t="n">
        <v>26</v>
      </c>
      <c r="E12" s="61" t="n">
        <v>1</v>
      </c>
      <c r="F12" s="73"/>
      <c r="G12" s="60" t="n">
        <v>27</v>
      </c>
      <c r="H12" s="61" t="n">
        <v>1</v>
      </c>
      <c r="I12" s="74"/>
      <c r="J12" s="64" t="n">
        <v>33</v>
      </c>
      <c r="K12" s="61" t="n">
        <v>1</v>
      </c>
      <c r="L12" s="73"/>
      <c r="M12" s="60" t="n">
        <v>6</v>
      </c>
      <c r="N12" s="65" t="n">
        <v>1</v>
      </c>
      <c r="O12" s="72"/>
      <c r="P12" s="60" t="n">
        <v>23</v>
      </c>
      <c r="Q12" s="65" t="n">
        <v>1</v>
      </c>
      <c r="R12" s="73"/>
      <c r="S12" s="60" t="n">
        <v>33</v>
      </c>
      <c r="T12" s="65" t="n">
        <v>1</v>
      </c>
      <c r="U12" s="66"/>
      <c r="V12" s="67" t="n">
        <v>148</v>
      </c>
      <c r="W12" s="62"/>
      <c r="X12" s="68" t="n">
        <v>6</v>
      </c>
      <c r="Y12" s="63"/>
      <c r="Z12" s="69"/>
    </row>
    <row r="13" customFormat="false" ht="11.25" hidden="false" customHeight="true" outlineLevel="0" collapsed="false">
      <c r="A13" s="57" t="n">
        <v>9</v>
      </c>
      <c r="B13" s="58" t="s">
        <v>26</v>
      </c>
      <c r="C13" s="59"/>
      <c r="D13" s="60" t="n">
        <v>51</v>
      </c>
      <c r="E13" s="61" t="n">
        <v>2</v>
      </c>
      <c r="F13" s="62"/>
      <c r="G13" s="60" t="n">
        <v>50</v>
      </c>
      <c r="H13" s="61" t="n">
        <v>2</v>
      </c>
      <c r="I13" s="63"/>
      <c r="J13" s="64" t="n">
        <v>62</v>
      </c>
      <c r="K13" s="61" t="n">
        <v>2</v>
      </c>
      <c r="L13" s="62"/>
      <c r="M13" s="60" t="n">
        <v>44</v>
      </c>
      <c r="N13" s="65" t="n">
        <v>2</v>
      </c>
      <c r="O13" s="59"/>
      <c r="P13" s="60" t="n">
        <v>52</v>
      </c>
      <c r="Q13" s="65" t="n">
        <v>2</v>
      </c>
      <c r="R13" s="62"/>
      <c r="S13" s="60" t="n">
        <v>57</v>
      </c>
      <c r="T13" s="65" t="n">
        <v>2</v>
      </c>
      <c r="U13" s="66"/>
      <c r="V13" s="67" t="n">
        <v>316</v>
      </c>
      <c r="W13" s="62"/>
      <c r="X13" s="68" t="n">
        <v>12</v>
      </c>
      <c r="Y13" s="63"/>
      <c r="Z13" s="69"/>
    </row>
    <row r="14" customFormat="false" ht="11.25" hidden="false" customHeight="true" outlineLevel="0" collapsed="false">
      <c r="A14" s="57" t="n">
        <v>10</v>
      </c>
      <c r="B14" s="58" t="s">
        <v>27</v>
      </c>
      <c r="C14" s="75"/>
      <c r="D14" s="76" t="n">
        <v>51</v>
      </c>
      <c r="E14" s="77" t="n">
        <v>2</v>
      </c>
      <c r="F14" s="78"/>
      <c r="G14" s="76" t="n">
        <v>53</v>
      </c>
      <c r="H14" s="77" t="n">
        <v>2</v>
      </c>
      <c r="I14" s="79"/>
      <c r="J14" s="80" t="n">
        <v>50</v>
      </c>
      <c r="K14" s="77" t="n">
        <v>2</v>
      </c>
      <c r="L14" s="78"/>
      <c r="M14" s="76" t="n">
        <v>56</v>
      </c>
      <c r="N14" s="81" t="n">
        <v>2</v>
      </c>
      <c r="O14" s="75"/>
      <c r="P14" s="76" t="n">
        <v>63</v>
      </c>
      <c r="Q14" s="81" t="n">
        <v>2</v>
      </c>
      <c r="R14" s="78"/>
      <c r="S14" s="76" t="n">
        <v>83</v>
      </c>
      <c r="T14" s="81" t="n">
        <v>3</v>
      </c>
      <c r="U14" s="66"/>
      <c r="V14" s="67" t="n">
        <v>356</v>
      </c>
      <c r="W14" s="82"/>
      <c r="X14" s="68" t="n">
        <v>13</v>
      </c>
      <c r="Y14" s="82" t="n">
        <v>2</v>
      </c>
      <c r="Z14" s="83" t="n">
        <v>26</v>
      </c>
    </row>
    <row r="15" customFormat="false" ht="11.25" hidden="false" customHeight="true" outlineLevel="0" collapsed="false">
      <c r="A15" s="84" t="n">
        <v>12</v>
      </c>
      <c r="B15" s="85" t="s">
        <v>28</v>
      </c>
      <c r="C15" s="86"/>
      <c r="D15" s="87" t="n">
        <v>95</v>
      </c>
      <c r="E15" s="88" t="n">
        <v>3</v>
      </c>
      <c r="F15" s="89"/>
      <c r="G15" s="87" t="n">
        <v>81</v>
      </c>
      <c r="H15" s="88" t="n">
        <v>3</v>
      </c>
      <c r="I15" s="90" t="n">
        <v>1</v>
      </c>
      <c r="J15" s="91" t="n">
        <v>87</v>
      </c>
      <c r="K15" s="88" t="n">
        <v>3</v>
      </c>
      <c r="L15" s="89" t="n">
        <v>9</v>
      </c>
      <c r="M15" s="87" t="n">
        <v>116</v>
      </c>
      <c r="N15" s="92" t="n">
        <v>4</v>
      </c>
      <c r="O15" s="86" t="n">
        <v>12</v>
      </c>
      <c r="P15" s="87" t="n">
        <v>88</v>
      </c>
      <c r="Q15" s="92" t="n">
        <v>3</v>
      </c>
      <c r="R15" s="89" t="n">
        <v>7</v>
      </c>
      <c r="S15" s="87" t="n">
        <v>83</v>
      </c>
      <c r="T15" s="92" t="n">
        <v>3</v>
      </c>
      <c r="U15" s="93" t="n">
        <v>29</v>
      </c>
      <c r="V15" s="94" t="n">
        <v>550</v>
      </c>
      <c r="W15" s="95" t="n">
        <v>4</v>
      </c>
      <c r="X15" s="96" t="n">
        <v>19</v>
      </c>
      <c r="Y15" s="90"/>
      <c r="Z15" s="97"/>
    </row>
    <row r="16" customFormat="false" ht="11.25" hidden="false" customHeight="true" outlineLevel="0" collapsed="false">
      <c r="A16" s="44" t="n">
        <v>13</v>
      </c>
      <c r="B16" s="45" t="s">
        <v>29</v>
      </c>
      <c r="C16" s="46"/>
      <c r="D16" s="47" t="n">
        <v>31</v>
      </c>
      <c r="E16" s="98" t="n">
        <v>1</v>
      </c>
      <c r="F16" s="99"/>
      <c r="G16" s="47" t="n">
        <v>33</v>
      </c>
      <c r="H16" s="98" t="n">
        <v>1</v>
      </c>
      <c r="I16" s="100"/>
      <c r="J16" s="51" t="n">
        <v>29</v>
      </c>
      <c r="K16" s="98" t="n">
        <v>1</v>
      </c>
      <c r="L16" s="99"/>
      <c r="M16" s="47" t="n">
        <v>27</v>
      </c>
      <c r="N16" s="101" t="n">
        <v>1</v>
      </c>
      <c r="O16" s="46"/>
      <c r="P16" s="47" t="n">
        <v>37</v>
      </c>
      <c r="Q16" s="101" t="n">
        <v>1</v>
      </c>
      <c r="R16" s="99"/>
      <c r="S16" s="47" t="n">
        <v>35</v>
      </c>
      <c r="T16" s="101" t="n">
        <v>1</v>
      </c>
      <c r="U16" s="102"/>
      <c r="V16" s="103" t="n">
        <v>192</v>
      </c>
      <c r="W16" s="99"/>
      <c r="X16" s="104" t="n">
        <v>6</v>
      </c>
      <c r="Y16" s="100"/>
      <c r="Z16" s="105"/>
    </row>
    <row r="17" customFormat="false" ht="11.25" hidden="false" customHeight="true" outlineLevel="0" collapsed="false">
      <c r="A17" s="57" t="n">
        <v>14</v>
      </c>
      <c r="B17" s="58" t="s">
        <v>30</v>
      </c>
      <c r="C17" s="64" t="n">
        <v>3</v>
      </c>
      <c r="D17" s="60" t="n">
        <v>83</v>
      </c>
      <c r="E17" s="61" t="n">
        <v>3</v>
      </c>
      <c r="F17" s="70" t="n">
        <v>2</v>
      </c>
      <c r="G17" s="60" t="n">
        <v>72</v>
      </c>
      <c r="H17" s="61" t="n">
        <v>3</v>
      </c>
      <c r="I17" s="66" t="n">
        <v>3</v>
      </c>
      <c r="J17" s="64" t="n">
        <v>84</v>
      </c>
      <c r="K17" s="61" t="n">
        <v>3</v>
      </c>
      <c r="L17" s="70" t="n">
        <v>2</v>
      </c>
      <c r="M17" s="60" t="n">
        <v>85</v>
      </c>
      <c r="N17" s="65" t="n">
        <v>3</v>
      </c>
      <c r="O17" s="64" t="n">
        <v>4</v>
      </c>
      <c r="P17" s="60" t="n">
        <v>80</v>
      </c>
      <c r="Q17" s="65" t="n">
        <v>2</v>
      </c>
      <c r="R17" s="70" t="n">
        <v>4</v>
      </c>
      <c r="S17" s="60" t="n">
        <v>91</v>
      </c>
      <c r="T17" s="65" t="n">
        <v>3</v>
      </c>
      <c r="U17" s="66" t="n">
        <v>18</v>
      </c>
      <c r="V17" s="67" t="n">
        <v>495</v>
      </c>
      <c r="W17" s="70" t="n">
        <v>3</v>
      </c>
      <c r="X17" s="68" t="n">
        <v>17</v>
      </c>
      <c r="Y17" s="63"/>
      <c r="Z17" s="69"/>
    </row>
    <row r="18" customFormat="false" ht="11.25" hidden="false" customHeight="true" outlineLevel="0" collapsed="false">
      <c r="A18" s="57" t="n">
        <v>15</v>
      </c>
      <c r="B18" s="58" t="s">
        <v>31</v>
      </c>
      <c r="C18" s="59"/>
      <c r="D18" s="60" t="n">
        <v>118</v>
      </c>
      <c r="E18" s="61" t="n">
        <v>4</v>
      </c>
      <c r="F18" s="62"/>
      <c r="G18" s="60" t="n">
        <v>133</v>
      </c>
      <c r="H18" s="61" t="n">
        <v>4</v>
      </c>
      <c r="I18" s="63"/>
      <c r="J18" s="64" t="n">
        <v>90</v>
      </c>
      <c r="K18" s="61" t="n">
        <v>3</v>
      </c>
      <c r="L18" s="62"/>
      <c r="M18" s="60" t="n">
        <v>101</v>
      </c>
      <c r="N18" s="65" t="n">
        <v>3</v>
      </c>
      <c r="O18" s="59"/>
      <c r="P18" s="60" t="n">
        <v>95</v>
      </c>
      <c r="Q18" s="65" t="n">
        <v>3</v>
      </c>
      <c r="R18" s="62"/>
      <c r="S18" s="60" t="n">
        <v>96</v>
      </c>
      <c r="T18" s="65" t="n">
        <v>3</v>
      </c>
      <c r="U18" s="66"/>
      <c r="V18" s="67" t="n">
        <v>633</v>
      </c>
      <c r="W18" s="70"/>
      <c r="X18" s="68" t="n">
        <v>20</v>
      </c>
      <c r="Y18" s="66" t="n">
        <v>3</v>
      </c>
      <c r="Z18" s="71" t="n">
        <v>43</v>
      </c>
    </row>
    <row r="19" customFormat="false" ht="11.25" hidden="false" customHeight="true" outlineLevel="0" collapsed="false">
      <c r="A19" s="57" t="n">
        <v>16</v>
      </c>
      <c r="B19" s="58" t="s">
        <v>32</v>
      </c>
      <c r="C19" s="66"/>
      <c r="D19" s="60" t="n">
        <v>98</v>
      </c>
      <c r="E19" s="61" t="n">
        <v>3</v>
      </c>
      <c r="F19" s="66" t="n">
        <v>1</v>
      </c>
      <c r="G19" s="60" t="n">
        <v>89</v>
      </c>
      <c r="H19" s="61" t="n">
        <v>3</v>
      </c>
      <c r="I19" s="66" t="n">
        <v>3</v>
      </c>
      <c r="J19" s="64" t="n">
        <v>103</v>
      </c>
      <c r="K19" s="61" t="n">
        <v>4</v>
      </c>
      <c r="L19" s="66" t="n">
        <v>3</v>
      </c>
      <c r="M19" s="60" t="n">
        <v>88</v>
      </c>
      <c r="N19" s="65" t="n">
        <v>3</v>
      </c>
      <c r="O19" s="106" t="n">
        <v>2</v>
      </c>
      <c r="P19" s="60" t="n">
        <v>101</v>
      </c>
      <c r="Q19" s="65" t="n">
        <v>3</v>
      </c>
      <c r="R19" s="66" t="n">
        <v>2</v>
      </c>
      <c r="S19" s="60" t="n">
        <v>81</v>
      </c>
      <c r="T19" s="65" t="n">
        <v>3</v>
      </c>
      <c r="U19" s="66" t="n">
        <v>11</v>
      </c>
      <c r="V19" s="67" t="n">
        <v>560</v>
      </c>
      <c r="W19" s="70" t="n">
        <v>2</v>
      </c>
      <c r="X19" s="68" t="n">
        <v>19</v>
      </c>
      <c r="Y19" s="63"/>
      <c r="Z19" s="69"/>
    </row>
    <row r="20" customFormat="false" ht="11.25" hidden="false" customHeight="true" outlineLevel="0" collapsed="false">
      <c r="A20" s="57" t="n">
        <v>17</v>
      </c>
      <c r="B20" s="58" t="s">
        <v>33</v>
      </c>
      <c r="C20" s="66" t="n">
        <v>3</v>
      </c>
      <c r="D20" s="60" t="n">
        <v>79</v>
      </c>
      <c r="E20" s="61" t="n">
        <v>3</v>
      </c>
      <c r="F20" s="66" t="n">
        <v>1</v>
      </c>
      <c r="G20" s="60" t="n">
        <v>76</v>
      </c>
      <c r="H20" s="61" t="n">
        <v>3</v>
      </c>
      <c r="I20" s="66"/>
      <c r="J20" s="64" t="n">
        <v>73</v>
      </c>
      <c r="K20" s="61" t="n">
        <v>3</v>
      </c>
      <c r="L20" s="66" t="n">
        <v>2</v>
      </c>
      <c r="M20" s="60" t="n">
        <v>65</v>
      </c>
      <c r="N20" s="65" t="n">
        <v>2</v>
      </c>
      <c r="O20" s="106"/>
      <c r="P20" s="60" t="n">
        <v>75</v>
      </c>
      <c r="Q20" s="65" t="n">
        <v>2</v>
      </c>
      <c r="R20" s="66" t="n">
        <v>3</v>
      </c>
      <c r="S20" s="60" t="n">
        <v>75</v>
      </c>
      <c r="T20" s="65" t="n">
        <v>2</v>
      </c>
      <c r="U20" s="66" t="n">
        <v>9</v>
      </c>
      <c r="V20" s="67" t="n">
        <v>443</v>
      </c>
      <c r="W20" s="70" t="n">
        <v>2</v>
      </c>
      <c r="X20" s="68" t="n">
        <v>15</v>
      </c>
      <c r="Y20" s="63"/>
      <c r="Z20" s="69"/>
    </row>
    <row r="21" customFormat="false" ht="11.25" hidden="false" customHeight="true" outlineLevel="0" collapsed="false">
      <c r="A21" s="57" t="n">
        <v>18</v>
      </c>
      <c r="B21" s="58" t="s">
        <v>34</v>
      </c>
      <c r="C21" s="59"/>
      <c r="D21" s="60" t="n">
        <v>101</v>
      </c>
      <c r="E21" s="61" t="n">
        <v>3</v>
      </c>
      <c r="F21" s="62"/>
      <c r="G21" s="60" t="n">
        <v>92</v>
      </c>
      <c r="H21" s="61" t="n">
        <v>3</v>
      </c>
      <c r="I21" s="63"/>
      <c r="J21" s="64" t="n">
        <v>99</v>
      </c>
      <c r="K21" s="61" t="n">
        <v>3</v>
      </c>
      <c r="L21" s="62"/>
      <c r="M21" s="60" t="n">
        <v>89</v>
      </c>
      <c r="N21" s="65" t="n">
        <v>3</v>
      </c>
      <c r="O21" s="59"/>
      <c r="P21" s="60" t="n">
        <v>101</v>
      </c>
      <c r="Q21" s="65" t="n">
        <v>3</v>
      </c>
      <c r="R21" s="62"/>
      <c r="S21" s="60" t="n">
        <v>102</v>
      </c>
      <c r="T21" s="65" t="n">
        <v>3</v>
      </c>
      <c r="U21" s="66"/>
      <c r="V21" s="67" t="n">
        <v>584</v>
      </c>
      <c r="W21" s="62"/>
      <c r="X21" s="68" t="n">
        <v>18</v>
      </c>
      <c r="Y21" s="63"/>
      <c r="Z21" s="69"/>
    </row>
    <row r="22" customFormat="false" ht="11.25" hidden="false" customHeight="true" outlineLevel="0" collapsed="false">
      <c r="A22" s="57" t="n">
        <v>19</v>
      </c>
      <c r="B22" s="58" t="s">
        <v>35</v>
      </c>
      <c r="C22" s="59"/>
      <c r="D22" s="60" t="n">
        <v>85</v>
      </c>
      <c r="E22" s="61" t="n">
        <v>3</v>
      </c>
      <c r="F22" s="62"/>
      <c r="G22" s="60" t="n">
        <v>105</v>
      </c>
      <c r="H22" s="61" t="n">
        <v>4</v>
      </c>
      <c r="I22" s="63"/>
      <c r="J22" s="64" t="n">
        <v>104</v>
      </c>
      <c r="K22" s="61" t="n">
        <v>3</v>
      </c>
      <c r="L22" s="62"/>
      <c r="M22" s="60" t="n">
        <v>124</v>
      </c>
      <c r="N22" s="65" t="n">
        <v>4</v>
      </c>
      <c r="O22" s="59"/>
      <c r="P22" s="60" t="n">
        <v>102</v>
      </c>
      <c r="Q22" s="65" t="n">
        <v>3</v>
      </c>
      <c r="R22" s="62"/>
      <c r="S22" s="60" t="n">
        <v>93</v>
      </c>
      <c r="T22" s="65" t="n">
        <v>3</v>
      </c>
      <c r="U22" s="66"/>
      <c r="V22" s="67" t="n">
        <v>613</v>
      </c>
      <c r="W22" s="62"/>
      <c r="X22" s="68" t="n">
        <v>20</v>
      </c>
      <c r="Y22" s="63"/>
      <c r="Z22" s="69"/>
    </row>
    <row r="23" customFormat="false" ht="11.25" hidden="false" customHeight="true" outlineLevel="0" collapsed="false">
      <c r="A23" s="57" t="n">
        <v>20</v>
      </c>
      <c r="B23" s="58" t="s">
        <v>36</v>
      </c>
      <c r="C23" s="66" t="n">
        <v>2</v>
      </c>
      <c r="D23" s="60" t="n">
        <v>88</v>
      </c>
      <c r="E23" s="61" t="n">
        <v>3</v>
      </c>
      <c r="F23" s="66" t="n">
        <v>4</v>
      </c>
      <c r="G23" s="60" t="n">
        <v>112</v>
      </c>
      <c r="H23" s="61" t="n">
        <v>4</v>
      </c>
      <c r="I23" s="66" t="n">
        <v>3</v>
      </c>
      <c r="J23" s="64" t="n">
        <v>119</v>
      </c>
      <c r="K23" s="61" t="n">
        <v>4</v>
      </c>
      <c r="L23" s="66" t="n">
        <v>2</v>
      </c>
      <c r="M23" s="60" t="n">
        <v>124</v>
      </c>
      <c r="N23" s="65" t="n">
        <v>4</v>
      </c>
      <c r="O23" s="106" t="n">
        <v>4</v>
      </c>
      <c r="P23" s="60" t="n">
        <v>120</v>
      </c>
      <c r="Q23" s="65" t="n">
        <v>3</v>
      </c>
      <c r="R23" s="66" t="n">
        <v>1</v>
      </c>
      <c r="S23" s="60" t="n">
        <v>115</v>
      </c>
      <c r="T23" s="65" t="n">
        <v>3</v>
      </c>
      <c r="U23" s="66" t="n">
        <v>16</v>
      </c>
      <c r="V23" s="67" t="n">
        <v>678</v>
      </c>
      <c r="W23" s="70" t="n">
        <v>2</v>
      </c>
      <c r="X23" s="68" t="n">
        <v>21</v>
      </c>
      <c r="Y23" s="63"/>
      <c r="Z23" s="69"/>
    </row>
    <row r="24" customFormat="false" ht="11.25" hidden="false" customHeight="true" outlineLevel="0" collapsed="false">
      <c r="A24" s="57" t="n">
        <v>21</v>
      </c>
      <c r="B24" s="58" t="s">
        <v>37</v>
      </c>
      <c r="C24" s="59"/>
      <c r="D24" s="60" t="n">
        <v>117</v>
      </c>
      <c r="E24" s="61" t="n">
        <v>4</v>
      </c>
      <c r="F24" s="62"/>
      <c r="G24" s="60" t="n">
        <v>92</v>
      </c>
      <c r="H24" s="61" t="n">
        <v>3</v>
      </c>
      <c r="I24" s="63"/>
      <c r="J24" s="64" t="n">
        <v>103</v>
      </c>
      <c r="K24" s="61" t="n">
        <v>3</v>
      </c>
      <c r="L24" s="62"/>
      <c r="M24" s="60" t="n">
        <v>95</v>
      </c>
      <c r="N24" s="65" t="n">
        <v>3</v>
      </c>
      <c r="O24" s="59"/>
      <c r="P24" s="60" t="n">
        <v>109</v>
      </c>
      <c r="Q24" s="65" t="n">
        <v>3</v>
      </c>
      <c r="R24" s="62"/>
      <c r="S24" s="60" t="n">
        <v>87</v>
      </c>
      <c r="T24" s="65" t="n">
        <v>3</v>
      </c>
      <c r="U24" s="66"/>
      <c r="V24" s="67" t="n">
        <v>603</v>
      </c>
      <c r="W24" s="62"/>
      <c r="X24" s="68" t="n">
        <v>19</v>
      </c>
      <c r="Y24" s="63"/>
      <c r="Z24" s="69"/>
    </row>
    <row r="25" customFormat="false" ht="11.25" hidden="false" customHeight="true" outlineLevel="0" collapsed="false">
      <c r="A25" s="84" t="n">
        <v>22</v>
      </c>
      <c r="B25" s="85" t="s">
        <v>38</v>
      </c>
      <c r="C25" s="86"/>
      <c r="D25" s="87" t="n">
        <v>51</v>
      </c>
      <c r="E25" s="88" t="n">
        <v>2</v>
      </c>
      <c r="F25" s="89"/>
      <c r="G25" s="87" t="n">
        <v>49</v>
      </c>
      <c r="H25" s="88" t="n">
        <v>2</v>
      </c>
      <c r="I25" s="90"/>
      <c r="J25" s="91" t="n">
        <v>50</v>
      </c>
      <c r="K25" s="88" t="n">
        <v>2</v>
      </c>
      <c r="L25" s="89"/>
      <c r="M25" s="87" t="n">
        <v>43</v>
      </c>
      <c r="N25" s="92" t="n">
        <v>2</v>
      </c>
      <c r="O25" s="86"/>
      <c r="P25" s="87" t="n">
        <v>59</v>
      </c>
      <c r="Q25" s="92" t="n">
        <v>2</v>
      </c>
      <c r="R25" s="89"/>
      <c r="S25" s="87" t="n">
        <v>52</v>
      </c>
      <c r="T25" s="92" t="n">
        <v>2</v>
      </c>
      <c r="U25" s="93"/>
      <c r="V25" s="94" t="n">
        <v>304</v>
      </c>
      <c r="W25" s="89"/>
      <c r="X25" s="96" t="n">
        <v>12</v>
      </c>
      <c r="Y25" s="90"/>
      <c r="Z25" s="97"/>
    </row>
    <row r="26" customFormat="false" ht="11.25" hidden="false" customHeight="true" outlineLevel="0" collapsed="false">
      <c r="A26" s="44" t="n">
        <v>23</v>
      </c>
      <c r="B26" s="45" t="s">
        <v>39</v>
      </c>
      <c r="C26" s="46"/>
      <c r="D26" s="47" t="n">
        <v>103</v>
      </c>
      <c r="E26" s="98" t="n">
        <v>3</v>
      </c>
      <c r="F26" s="99"/>
      <c r="G26" s="47" t="n">
        <v>119</v>
      </c>
      <c r="H26" s="98" t="n">
        <v>4</v>
      </c>
      <c r="I26" s="100"/>
      <c r="J26" s="51" t="n">
        <v>116</v>
      </c>
      <c r="K26" s="98" t="n">
        <v>4</v>
      </c>
      <c r="L26" s="99"/>
      <c r="M26" s="47" t="n">
        <v>112</v>
      </c>
      <c r="N26" s="101" t="n">
        <v>4</v>
      </c>
      <c r="O26" s="46"/>
      <c r="P26" s="47" t="n">
        <v>100</v>
      </c>
      <c r="Q26" s="101" t="n">
        <v>3</v>
      </c>
      <c r="R26" s="99"/>
      <c r="S26" s="47" t="n">
        <v>122</v>
      </c>
      <c r="T26" s="101" t="n">
        <v>4</v>
      </c>
      <c r="U26" s="102"/>
      <c r="V26" s="103" t="n">
        <v>672</v>
      </c>
      <c r="W26" s="99"/>
      <c r="X26" s="104" t="n">
        <v>22</v>
      </c>
      <c r="Y26" s="100"/>
      <c r="Z26" s="105"/>
    </row>
    <row r="27" customFormat="false" ht="11.25" hidden="false" customHeight="true" outlineLevel="0" collapsed="false">
      <c r="A27" s="57" t="n">
        <v>24</v>
      </c>
      <c r="B27" s="58" t="s">
        <v>40</v>
      </c>
      <c r="C27" s="64"/>
      <c r="D27" s="60" t="n">
        <v>86</v>
      </c>
      <c r="E27" s="61" t="n">
        <v>3</v>
      </c>
      <c r="F27" s="70"/>
      <c r="G27" s="60" t="n">
        <v>85</v>
      </c>
      <c r="H27" s="61" t="n">
        <v>3</v>
      </c>
      <c r="I27" s="66"/>
      <c r="J27" s="64" t="n">
        <v>83</v>
      </c>
      <c r="K27" s="61" t="n">
        <v>3</v>
      </c>
      <c r="L27" s="70"/>
      <c r="M27" s="60" t="n">
        <v>66</v>
      </c>
      <c r="N27" s="65" t="n">
        <v>2</v>
      </c>
      <c r="O27" s="64"/>
      <c r="P27" s="60" t="n">
        <v>67</v>
      </c>
      <c r="Q27" s="65" t="n">
        <v>2</v>
      </c>
      <c r="R27" s="70"/>
      <c r="S27" s="60" t="n">
        <v>48</v>
      </c>
      <c r="T27" s="65" t="n">
        <v>2</v>
      </c>
      <c r="U27" s="66"/>
      <c r="V27" s="67" t="n">
        <v>435</v>
      </c>
      <c r="W27" s="70"/>
      <c r="X27" s="68" t="n">
        <v>15</v>
      </c>
      <c r="Y27" s="63" t="n">
        <v>4</v>
      </c>
      <c r="Z27" s="69" t="n">
        <v>46</v>
      </c>
    </row>
    <row r="28" customFormat="false" ht="11.25" hidden="false" customHeight="true" outlineLevel="0" collapsed="false">
      <c r="A28" s="57" t="n">
        <v>25</v>
      </c>
      <c r="B28" s="58" t="s">
        <v>41</v>
      </c>
      <c r="C28" s="59" t="n">
        <v>2</v>
      </c>
      <c r="D28" s="60" t="n">
        <v>82</v>
      </c>
      <c r="E28" s="61" t="n">
        <v>3</v>
      </c>
      <c r="F28" s="62"/>
      <c r="G28" s="60" t="n">
        <v>91</v>
      </c>
      <c r="H28" s="61" t="n">
        <v>3</v>
      </c>
      <c r="I28" s="63" t="n">
        <v>3</v>
      </c>
      <c r="J28" s="64" t="n">
        <v>99</v>
      </c>
      <c r="K28" s="61" t="n">
        <v>3</v>
      </c>
      <c r="L28" s="62" t="n">
        <v>7</v>
      </c>
      <c r="M28" s="60" t="n">
        <v>101</v>
      </c>
      <c r="N28" s="65" t="n">
        <v>3</v>
      </c>
      <c r="O28" s="59" t="n">
        <v>4</v>
      </c>
      <c r="P28" s="60" t="n">
        <v>90</v>
      </c>
      <c r="Q28" s="65" t="n">
        <v>3</v>
      </c>
      <c r="R28" s="62" t="n">
        <v>2</v>
      </c>
      <c r="S28" s="60" t="n">
        <v>90</v>
      </c>
      <c r="T28" s="65" t="n">
        <v>3</v>
      </c>
      <c r="U28" s="66" t="n">
        <v>18</v>
      </c>
      <c r="V28" s="67" t="n">
        <v>553</v>
      </c>
      <c r="W28" s="70" t="n">
        <v>3</v>
      </c>
      <c r="X28" s="68" t="n">
        <v>18</v>
      </c>
      <c r="Y28" s="66"/>
      <c r="Z28" s="71"/>
    </row>
    <row r="29" customFormat="false" ht="11.25" hidden="false" customHeight="true" outlineLevel="0" collapsed="false">
      <c r="A29" s="57" t="n">
        <v>26</v>
      </c>
      <c r="B29" s="58" t="s">
        <v>42</v>
      </c>
      <c r="C29" s="66"/>
      <c r="D29" s="60" t="n">
        <v>70</v>
      </c>
      <c r="E29" s="61" t="n">
        <v>3</v>
      </c>
      <c r="F29" s="66"/>
      <c r="G29" s="60" t="n">
        <v>73</v>
      </c>
      <c r="H29" s="61" t="n">
        <v>3</v>
      </c>
      <c r="I29" s="66"/>
      <c r="J29" s="64" t="n">
        <v>57</v>
      </c>
      <c r="K29" s="61" t="n">
        <v>2</v>
      </c>
      <c r="L29" s="66"/>
      <c r="M29" s="60" t="n">
        <v>65</v>
      </c>
      <c r="N29" s="65" t="n">
        <v>2</v>
      </c>
      <c r="O29" s="106"/>
      <c r="P29" s="60" t="n">
        <v>67</v>
      </c>
      <c r="Q29" s="65" t="n">
        <v>2</v>
      </c>
      <c r="R29" s="66"/>
      <c r="S29" s="60" t="n">
        <v>65</v>
      </c>
      <c r="T29" s="65" t="n">
        <v>2</v>
      </c>
      <c r="U29" s="66"/>
      <c r="V29" s="67" t="n">
        <v>397</v>
      </c>
      <c r="W29" s="70"/>
      <c r="X29" s="68" t="n">
        <v>14</v>
      </c>
      <c r="Y29" s="63"/>
      <c r="Z29" s="69"/>
    </row>
    <row r="30" customFormat="false" ht="11.25" hidden="false" customHeight="true" outlineLevel="0" collapsed="false">
      <c r="A30" s="57" t="n">
        <v>27</v>
      </c>
      <c r="B30" s="58" t="s">
        <v>43</v>
      </c>
      <c r="C30" s="66"/>
      <c r="D30" s="60" t="n">
        <v>38</v>
      </c>
      <c r="E30" s="61" t="n">
        <v>1</v>
      </c>
      <c r="F30" s="66"/>
      <c r="G30" s="60" t="n">
        <v>30</v>
      </c>
      <c r="H30" s="61" t="n">
        <v>1</v>
      </c>
      <c r="I30" s="66"/>
      <c r="J30" s="64" t="n">
        <v>48</v>
      </c>
      <c r="K30" s="61" t="n">
        <v>2</v>
      </c>
      <c r="L30" s="66"/>
      <c r="M30" s="60" t="n">
        <v>48</v>
      </c>
      <c r="N30" s="65" t="n">
        <v>2</v>
      </c>
      <c r="O30" s="106"/>
      <c r="P30" s="60" t="n">
        <v>49</v>
      </c>
      <c r="Q30" s="65" t="n">
        <v>2</v>
      </c>
      <c r="R30" s="66"/>
      <c r="S30" s="60" t="n">
        <v>49</v>
      </c>
      <c r="T30" s="65" t="n">
        <v>2</v>
      </c>
      <c r="U30" s="66"/>
      <c r="V30" s="67" t="n">
        <v>262</v>
      </c>
      <c r="W30" s="70"/>
      <c r="X30" s="68" t="n">
        <v>10</v>
      </c>
      <c r="Y30" s="63"/>
      <c r="Z30" s="69"/>
    </row>
    <row r="31" customFormat="false" ht="11.25" hidden="false" customHeight="true" outlineLevel="0" collapsed="false">
      <c r="A31" s="57" t="n">
        <v>28</v>
      </c>
      <c r="B31" s="58" t="s">
        <v>44</v>
      </c>
      <c r="C31" s="59"/>
      <c r="D31" s="60" t="n">
        <v>73</v>
      </c>
      <c r="E31" s="61" t="n">
        <v>3</v>
      </c>
      <c r="F31" s="62"/>
      <c r="G31" s="60" t="n">
        <v>68</v>
      </c>
      <c r="H31" s="61" t="n">
        <v>2</v>
      </c>
      <c r="I31" s="63"/>
      <c r="J31" s="64" t="n">
        <v>76</v>
      </c>
      <c r="K31" s="61" t="n">
        <v>3</v>
      </c>
      <c r="L31" s="62"/>
      <c r="M31" s="60" t="n">
        <v>83</v>
      </c>
      <c r="N31" s="65" t="n">
        <v>3</v>
      </c>
      <c r="O31" s="59"/>
      <c r="P31" s="60" t="n">
        <v>73</v>
      </c>
      <c r="Q31" s="65" t="n">
        <v>2</v>
      </c>
      <c r="R31" s="62"/>
      <c r="S31" s="60" t="n">
        <v>63</v>
      </c>
      <c r="T31" s="65" t="n">
        <v>2</v>
      </c>
      <c r="U31" s="66"/>
      <c r="V31" s="67" t="n">
        <v>436</v>
      </c>
      <c r="W31" s="62"/>
      <c r="X31" s="68" t="n">
        <v>15</v>
      </c>
      <c r="Y31" s="63"/>
      <c r="Z31" s="69"/>
    </row>
    <row r="32" customFormat="false" ht="11.25" hidden="false" customHeight="true" outlineLevel="0" collapsed="false">
      <c r="A32" s="57" t="n">
        <v>29</v>
      </c>
      <c r="B32" s="58" t="s">
        <v>45</v>
      </c>
      <c r="C32" s="59"/>
      <c r="D32" s="60" t="n">
        <v>109</v>
      </c>
      <c r="E32" s="61" t="n">
        <v>4</v>
      </c>
      <c r="F32" s="62"/>
      <c r="G32" s="60" t="n">
        <v>127</v>
      </c>
      <c r="H32" s="61" t="n">
        <v>4</v>
      </c>
      <c r="I32" s="63"/>
      <c r="J32" s="64" t="n">
        <v>127</v>
      </c>
      <c r="K32" s="61" t="n">
        <v>4</v>
      </c>
      <c r="L32" s="62"/>
      <c r="M32" s="60" t="n">
        <v>140</v>
      </c>
      <c r="N32" s="65" t="n">
        <v>5</v>
      </c>
      <c r="O32" s="59"/>
      <c r="P32" s="60" t="n">
        <v>149</v>
      </c>
      <c r="Q32" s="65" t="n">
        <v>4</v>
      </c>
      <c r="R32" s="62"/>
      <c r="S32" s="60" t="n">
        <v>146</v>
      </c>
      <c r="T32" s="65" t="n">
        <v>4</v>
      </c>
      <c r="U32" s="66"/>
      <c r="V32" s="67" t="n">
        <v>798</v>
      </c>
      <c r="W32" s="62"/>
      <c r="X32" s="68" t="n">
        <v>25</v>
      </c>
      <c r="Y32" s="63"/>
      <c r="Z32" s="69"/>
    </row>
    <row r="33" customFormat="false" ht="11.25" hidden="false" customHeight="true" outlineLevel="0" collapsed="false">
      <c r="A33" s="57" t="n">
        <v>30</v>
      </c>
      <c r="B33" s="58" t="s">
        <v>46</v>
      </c>
      <c r="C33" s="66"/>
      <c r="D33" s="60" t="n">
        <v>46</v>
      </c>
      <c r="E33" s="61" t="n">
        <v>2</v>
      </c>
      <c r="F33" s="66"/>
      <c r="G33" s="60" t="n">
        <v>55</v>
      </c>
      <c r="H33" s="61" t="n">
        <v>2</v>
      </c>
      <c r="I33" s="66"/>
      <c r="J33" s="64" t="n">
        <v>56</v>
      </c>
      <c r="K33" s="61" t="n">
        <v>2</v>
      </c>
      <c r="L33" s="66"/>
      <c r="M33" s="60" t="n">
        <v>42</v>
      </c>
      <c r="N33" s="65" t="n">
        <v>2</v>
      </c>
      <c r="O33" s="106"/>
      <c r="P33" s="60" t="n">
        <v>60</v>
      </c>
      <c r="Q33" s="65" t="n">
        <v>2</v>
      </c>
      <c r="R33" s="66"/>
      <c r="S33" s="60" t="n">
        <v>66</v>
      </c>
      <c r="T33" s="65" t="n">
        <v>2</v>
      </c>
      <c r="U33" s="66"/>
      <c r="V33" s="67" t="n">
        <v>325</v>
      </c>
      <c r="W33" s="70"/>
      <c r="X33" s="68" t="n">
        <v>12</v>
      </c>
      <c r="Y33" s="63" t="n">
        <v>3</v>
      </c>
      <c r="Z33" s="69" t="n">
        <v>24</v>
      </c>
    </row>
    <row r="34" customFormat="false" ht="11.25" hidden="false" customHeight="true" outlineLevel="0" collapsed="false">
      <c r="A34" s="57" t="n">
        <v>31</v>
      </c>
      <c r="B34" s="58" t="s">
        <v>47</v>
      </c>
      <c r="C34" s="59"/>
      <c r="D34" s="60" t="n">
        <v>32</v>
      </c>
      <c r="E34" s="61" t="n">
        <v>1</v>
      </c>
      <c r="F34" s="62"/>
      <c r="G34" s="60" t="n">
        <v>28</v>
      </c>
      <c r="H34" s="61" t="n">
        <v>1</v>
      </c>
      <c r="I34" s="63"/>
      <c r="J34" s="64" t="n">
        <v>41</v>
      </c>
      <c r="K34" s="61" t="n">
        <v>1</v>
      </c>
      <c r="L34" s="62"/>
      <c r="M34" s="60" t="n">
        <v>37</v>
      </c>
      <c r="N34" s="65" t="n">
        <v>1</v>
      </c>
      <c r="O34" s="59"/>
      <c r="P34" s="60" t="n">
        <v>38</v>
      </c>
      <c r="Q34" s="65" t="n">
        <v>1</v>
      </c>
      <c r="R34" s="62"/>
      <c r="S34" s="60" t="n">
        <v>41</v>
      </c>
      <c r="T34" s="65" t="n">
        <v>2</v>
      </c>
      <c r="U34" s="66"/>
      <c r="V34" s="67" t="n">
        <v>217</v>
      </c>
      <c r="W34" s="62"/>
      <c r="X34" s="68" t="n">
        <v>7</v>
      </c>
      <c r="Y34" s="63" t="n">
        <v>2</v>
      </c>
      <c r="Z34" s="69" t="n">
        <v>12</v>
      </c>
    </row>
    <row r="35" customFormat="false" ht="11.25" hidden="false" customHeight="true" outlineLevel="0" collapsed="false">
      <c r="A35" s="84" t="n">
        <v>32</v>
      </c>
      <c r="B35" s="85" t="s">
        <v>48</v>
      </c>
      <c r="C35" s="86" t="n">
        <v>1</v>
      </c>
      <c r="D35" s="87" t="n">
        <v>27</v>
      </c>
      <c r="E35" s="88" t="n">
        <v>1</v>
      </c>
      <c r="F35" s="89" t="n">
        <v>2</v>
      </c>
      <c r="G35" s="87" t="n">
        <v>29</v>
      </c>
      <c r="H35" s="88" t="n">
        <v>1</v>
      </c>
      <c r="I35" s="90" t="n">
        <v>2</v>
      </c>
      <c r="J35" s="91" t="n">
        <v>38</v>
      </c>
      <c r="K35" s="88" t="n">
        <v>1</v>
      </c>
      <c r="L35" s="89" t="n">
        <v>2</v>
      </c>
      <c r="M35" s="87" t="n">
        <v>35</v>
      </c>
      <c r="N35" s="92" t="n">
        <v>1</v>
      </c>
      <c r="O35" s="86" t="n">
        <v>1</v>
      </c>
      <c r="P35" s="87" t="n">
        <v>29</v>
      </c>
      <c r="Q35" s="92" t="n">
        <v>1</v>
      </c>
      <c r="R35" s="89" t="n">
        <v>1</v>
      </c>
      <c r="S35" s="87" t="n">
        <v>29</v>
      </c>
      <c r="T35" s="92" t="n">
        <v>1</v>
      </c>
      <c r="U35" s="93" t="n">
        <v>9</v>
      </c>
      <c r="V35" s="94" t="n">
        <v>187</v>
      </c>
      <c r="W35" s="89" t="n">
        <v>2</v>
      </c>
      <c r="X35" s="96" t="n">
        <v>6</v>
      </c>
      <c r="Y35" s="90"/>
      <c r="Z35" s="97"/>
    </row>
    <row r="36" customFormat="false" ht="11.25" hidden="false" customHeight="true" outlineLevel="0" collapsed="false">
      <c r="A36" s="44" t="n">
        <v>33</v>
      </c>
      <c r="B36" s="45" t="s">
        <v>49</v>
      </c>
      <c r="C36" s="46"/>
      <c r="D36" s="47" t="n">
        <v>75</v>
      </c>
      <c r="E36" s="98" t="n">
        <v>3</v>
      </c>
      <c r="F36" s="99"/>
      <c r="G36" s="47" t="n">
        <v>64</v>
      </c>
      <c r="H36" s="98" t="n">
        <v>2</v>
      </c>
      <c r="I36" s="100"/>
      <c r="J36" s="51" t="n">
        <v>86</v>
      </c>
      <c r="K36" s="98" t="n">
        <v>3</v>
      </c>
      <c r="L36" s="99"/>
      <c r="M36" s="47" t="n">
        <v>72</v>
      </c>
      <c r="N36" s="101" t="n">
        <v>3</v>
      </c>
      <c r="O36" s="46"/>
      <c r="P36" s="47" t="n">
        <v>72</v>
      </c>
      <c r="Q36" s="101" t="n">
        <v>2</v>
      </c>
      <c r="R36" s="99"/>
      <c r="S36" s="47" t="n">
        <v>61</v>
      </c>
      <c r="T36" s="101" t="n">
        <v>2</v>
      </c>
      <c r="U36" s="102"/>
      <c r="V36" s="103" t="n">
        <v>430</v>
      </c>
      <c r="W36" s="99"/>
      <c r="X36" s="104" t="n">
        <v>15</v>
      </c>
      <c r="Y36" s="100"/>
      <c r="Z36" s="105"/>
    </row>
    <row r="37" customFormat="false" ht="11.25" hidden="false" customHeight="true" outlineLevel="0" collapsed="false">
      <c r="A37" s="57" t="n">
        <v>34</v>
      </c>
      <c r="B37" s="58" t="s">
        <v>50</v>
      </c>
      <c r="C37" s="64"/>
      <c r="D37" s="60" t="n">
        <v>55</v>
      </c>
      <c r="E37" s="61" t="n">
        <v>2</v>
      </c>
      <c r="F37" s="70"/>
      <c r="G37" s="60" t="n">
        <v>80</v>
      </c>
      <c r="H37" s="61" t="n">
        <v>3</v>
      </c>
      <c r="I37" s="66"/>
      <c r="J37" s="64" t="n">
        <v>79</v>
      </c>
      <c r="K37" s="61" t="n">
        <v>3</v>
      </c>
      <c r="L37" s="70"/>
      <c r="M37" s="60" t="n">
        <v>46</v>
      </c>
      <c r="N37" s="65" t="n">
        <v>2</v>
      </c>
      <c r="O37" s="64"/>
      <c r="P37" s="60" t="n">
        <v>69</v>
      </c>
      <c r="Q37" s="65" t="n">
        <v>2</v>
      </c>
      <c r="R37" s="70"/>
      <c r="S37" s="60" t="n">
        <v>40</v>
      </c>
      <c r="T37" s="65" t="n">
        <v>2</v>
      </c>
      <c r="U37" s="66"/>
      <c r="V37" s="67" t="n">
        <v>369</v>
      </c>
      <c r="W37" s="70"/>
      <c r="X37" s="68" t="n">
        <v>14</v>
      </c>
      <c r="Y37" s="63"/>
      <c r="Z37" s="69"/>
    </row>
    <row r="38" customFormat="false" ht="11.25" hidden="false" customHeight="true" outlineLevel="0" collapsed="false">
      <c r="A38" s="57" t="n">
        <v>35</v>
      </c>
      <c r="B38" s="58" t="s">
        <v>51</v>
      </c>
      <c r="C38" s="59"/>
      <c r="D38" s="60" t="n">
        <v>67</v>
      </c>
      <c r="E38" s="61" t="n">
        <v>2</v>
      </c>
      <c r="F38" s="62"/>
      <c r="G38" s="60" t="n">
        <v>74</v>
      </c>
      <c r="H38" s="61" t="n">
        <v>3</v>
      </c>
      <c r="I38" s="63"/>
      <c r="J38" s="64" t="n">
        <v>67</v>
      </c>
      <c r="K38" s="61" t="n">
        <v>2</v>
      </c>
      <c r="L38" s="62"/>
      <c r="M38" s="60" t="n">
        <v>66</v>
      </c>
      <c r="N38" s="65" t="n">
        <v>2</v>
      </c>
      <c r="O38" s="59"/>
      <c r="P38" s="60" t="n">
        <v>57</v>
      </c>
      <c r="Q38" s="65" t="n">
        <v>2</v>
      </c>
      <c r="R38" s="62"/>
      <c r="S38" s="60" t="n">
        <v>53</v>
      </c>
      <c r="T38" s="65" t="n">
        <v>2</v>
      </c>
      <c r="U38" s="66"/>
      <c r="V38" s="67" t="n">
        <v>384</v>
      </c>
      <c r="W38" s="70"/>
      <c r="X38" s="68" t="n">
        <v>13</v>
      </c>
      <c r="Y38" s="66"/>
      <c r="Z38" s="71"/>
    </row>
    <row r="39" customFormat="false" ht="11.25" hidden="false" customHeight="true" outlineLevel="0" collapsed="false">
      <c r="A39" s="57" t="n">
        <v>36</v>
      </c>
      <c r="B39" s="58" t="s">
        <v>52</v>
      </c>
      <c r="C39" s="66"/>
      <c r="D39" s="60" t="n">
        <v>85</v>
      </c>
      <c r="E39" s="61" t="n">
        <v>3</v>
      </c>
      <c r="F39" s="66"/>
      <c r="G39" s="60" t="n">
        <v>88</v>
      </c>
      <c r="H39" s="61" t="n">
        <v>3</v>
      </c>
      <c r="I39" s="66"/>
      <c r="J39" s="64" t="n">
        <v>76</v>
      </c>
      <c r="K39" s="61" t="n">
        <v>3</v>
      </c>
      <c r="L39" s="66"/>
      <c r="M39" s="60" t="n">
        <v>88</v>
      </c>
      <c r="N39" s="65" t="n">
        <v>3</v>
      </c>
      <c r="O39" s="106"/>
      <c r="P39" s="60" t="n">
        <v>65</v>
      </c>
      <c r="Q39" s="65" t="n">
        <v>2</v>
      </c>
      <c r="R39" s="66"/>
      <c r="S39" s="60" t="n">
        <v>65</v>
      </c>
      <c r="T39" s="65" t="n">
        <v>2</v>
      </c>
      <c r="U39" s="66"/>
      <c r="V39" s="67" t="n">
        <v>467</v>
      </c>
      <c r="W39" s="70"/>
      <c r="X39" s="68" t="n">
        <v>16</v>
      </c>
      <c r="Y39" s="63"/>
      <c r="Z39" s="69"/>
    </row>
    <row r="40" customFormat="false" ht="11.25" hidden="false" customHeight="true" outlineLevel="0" collapsed="false">
      <c r="A40" s="57" t="n">
        <v>37</v>
      </c>
      <c r="B40" s="58" t="s">
        <v>53</v>
      </c>
      <c r="C40" s="66" t="n">
        <v>5</v>
      </c>
      <c r="D40" s="60" t="n">
        <v>55</v>
      </c>
      <c r="E40" s="61" t="n">
        <v>2</v>
      </c>
      <c r="F40" s="66" t="n">
        <v>1</v>
      </c>
      <c r="G40" s="60" t="n">
        <v>43</v>
      </c>
      <c r="H40" s="61" t="n">
        <v>2</v>
      </c>
      <c r="I40" s="66" t="n">
        <v>4</v>
      </c>
      <c r="J40" s="64" t="n">
        <v>67</v>
      </c>
      <c r="K40" s="61" t="n">
        <v>2</v>
      </c>
      <c r="L40" s="66" t="n">
        <v>2</v>
      </c>
      <c r="M40" s="60" t="n">
        <v>42</v>
      </c>
      <c r="N40" s="65" t="n">
        <v>2</v>
      </c>
      <c r="O40" s="106" t="n">
        <v>5</v>
      </c>
      <c r="P40" s="60" t="n">
        <v>47</v>
      </c>
      <c r="Q40" s="65" t="n">
        <v>2</v>
      </c>
      <c r="R40" s="66" t="n">
        <v>6</v>
      </c>
      <c r="S40" s="60" t="n">
        <v>52</v>
      </c>
      <c r="T40" s="65" t="n">
        <v>2</v>
      </c>
      <c r="U40" s="66" t="n">
        <v>23</v>
      </c>
      <c r="V40" s="67" t="n">
        <v>306</v>
      </c>
      <c r="W40" s="70" t="n">
        <v>3</v>
      </c>
      <c r="X40" s="68" t="n">
        <v>12</v>
      </c>
      <c r="Y40" s="63"/>
      <c r="Z40" s="69"/>
    </row>
    <row r="41" customFormat="false" ht="11.25" hidden="false" customHeight="true" outlineLevel="0" collapsed="false">
      <c r="A41" s="57" t="n">
        <v>38</v>
      </c>
      <c r="B41" s="58" t="s">
        <v>54</v>
      </c>
      <c r="C41" s="59"/>
      <c r="D41" s="60" t="n">
        <v>85</v>
      </c>
      <c r="E41" s="61" t="n">
        <v>3</v>
      </c>
      <c r="F41" s="62"/>
      <c r="G41" s="60" t="n">
        <v>88</v>
      </c>
      <c r="H41" s="61" t="n">
        <v>3</v>
      </c>
      <c r="I41" s="63"/>
      <c r="J41" s="64" t="n">
        <v>74</v>
      </c>
      <c r="K41" s="61" t="n">
        <v>3</v>
      </c>
      <c r="L41" s="62"/>
      <c r="M41" s="60" t="n">
        <v>70</v>
      </c>
      <c r="N41" s="65" t="n">
        <v>3</v>
      </c>
      <c r="O41" s="59"/>
      <c r="P41" s="60" t="n">
        <v>59</v>
      </c>
      <c r="Q41" s="65" t="n">
        <v>2</v>
      </c>
      <c r="R41" s="62"/>
      <c r="S41" s="60" t="n">
        <v>62</v>
      </c>
      <c r="T41" s="65" t="n">
        <v>2</v>
      </c>
      <c r="U41" s="66"/>
      <c r="V41" s="67" t="n">
        <v>438</v>
      </c>
      <c r="W41" s="62"/>
      <c r="X41" s="68" t="n">
        <v>16</v>
      </c>
      <c r="Y41" s="63" t="n">
        <v>3</v>
      </c>
      <c r="Z41" s="69" t="n">
        <v>29</v>
      </c>
    </row>
    <row r="42" customFormat="false" ht="11.25" hidden="false" customHeight="true" outlineLevel="0" collapsed="false">
      <c r="A42" s="57" t="n">
        <v>39</v>
      </c>
      <c r="B42" s="58" t="s">
        <v>55</v>
      </c>
      <c r="C42" s="59"/>
      <c r="D42" s="60" t="n">
        <v>80</v>
      </c>
      <c r="E42" s="61" t="n">
        <v>3</v>
      </c>
      <c r="F42" s="62"/>
      <c r="G42" s="60" t="n">
        <v>69</v>
      </c>
      <c r="H42" s="61" t="n">
        <v>3</v>
      </c>
      <c r="I42" s="63"/>
      <c r="J42" s="64" t="n">
        <v>76</v>
      </c>
      <c r="K42" s="61" t="n">
        <v>3</v>
      </c>
      <c r="L42" s="62"/>
      <c r="M42" s="60" t="n">
        <v>68</v>
      </c>
      <c r="N42" s="65" t="n">
        <v>3</v>
      </c>
      <c r="O42" s="59"/>
      <c r="P42" s="60" t="n">
        <v>68</v>
      </c>
      <c r="Q42" s="65" t="n">
        <v>2</v>
      </c>
      <c r="R42" s="62"/>
      <c r="S42" s="60" t="n">
        <v>60</v>
      </c>
      <c r="T42" s="65" t="n">
        <v>2</v>
      </c>
      <c r="U42" s="66"/>
      <c r="V42" s="67" t="n">
        <v>421</v>
      </c>
      <c r="W42" s="62"/>
      <c r="X42" s="68" t="n">
        <v>16</v>
      </c>
      <c r="Y42" s="63"/>
      <c r="Z42" s="69"/>
    </row>
    <row r="43" customFormat="false" ht="11.25" hidden="false" customHeight="true" outlineLevel="0" collapsed="false">
      <c r="A43" s="57" t="n">
        <v>40</v>
      </c>
      <c r="B43" s="58" t="s">
        <v>56</v>
      </c>
      <c r="C43" s="66"/>
      <c r="D43" s="60" t="n">
        <v>36</v>
      </c>
      <c r="E43" s="61" t="n">
        <v>1</v>
      </c>
      <c r="F43" s="66"/>
      <c r="G43" s="60" t="n">
        <v>40</v>
      </c>
      <c r="H43" s="61" t="n">
        <v>1</v>
      </c>
      <c r="I43" s="66"/>
      <c r="J43" s="64" t="n">
        <v>44</v>
      </c>
      <c r="K43" s="61" t="n">
        <v>2</v>
      </c>
      <c r="L43" s="66"/>
      <c r="M43" s="60" t="n">
        <v>50</v>
      </c>
      <c r="N43" s="65" t="n">
        <v>2</v>
      </c>
      <c r="O43" s="106"/>
      <c r="P43" s="60" t="n">
        <v>31</v>
      </c>
      <c r="Q43" s="65" t="n">
        <v>1</v>
      </c>
      <c r="R43" s="66"/>
      <c r="S43" s="60" t="n">
        <v>47</v>
      </c>
      <c r="T43" s="65" t="n">
        <v>2</v>
      </c>
      <c r="U43" s="66"/>
      <c r="V43" s="67" t="n">
        <v>248</v>
      </c>
      <c r="W43" s="70"/>
      <c r="X43" s="68" t="n">
        <v>9</v>
      </c>
      <c r="Y43" s="63"/>
      <c r="Z43" s="69"/>
    </row>
    <row r="44" customFormat="false" ht="11.25" hidden="false" customHeight="true" outlineLevel="0" collapsed="false">
      <c r="A44" s="57" t="n">
        <v>41</v>
      </c>
      <c r="B44" s="58" t="s">
        <v>57</v>
      </c>
      <c r="C44" s="59"/>
      <c r="D44" s="60" t="n">
        <v>55</v>
      </c>
      <c r="E44" s="61" t="n">
        <v>2</v>
      </c>
      <c r="F44" s="62"/>
      <c r="G44" s="60" t="n">
        <v>64</v>
      </c>
      <c r="H44" s="61" t="n">
        <v>2</v>
      </c>
      <c r="I44" s="63"/>
      <c r="J44" s="64" t="n">
        <v>63</v>
      </c>
      <c r="K44" s="61" t="n">
        <v>2</v>
      </c>
      <c r="L44" s="62"/>
      <c r="M44" s="60" t="n">
        <v>72</v>
      </c>
      <c r="N44" s="65" t="n">
        <v>3</v>
      </c>
      <c r="O44" s="59"/>
      <c r="P44" s="60" t="n">
        <v>85</v>
      </c>
      <c r="Q44" s="65" t="n">
        <v>3</v>
      </c>
      <c r="R44" s="62"/>
      <c r="S44" s="60" t="n">
        <v>60</v>
      </c>
      <c r="T44" s="65" t="n">
        <v>2</v>
      </c>
      <c r="U44" s="66"/>
      <c r="V44" s="67" t="n">
        <v>399</v>
      </c>
      <c r="W44" s="62"/>
      <c r="X44" s="68" t="n">
        <v>14</v>
      </c>
      <c r="Y44" s="63"/>
      <c r="Z44" s="69"/>
    </row>
    <row r="45" customFormat="false" ht="11.25" hidden="false" customHeight="true" outlineLevel="0" collapsed="false">
      <c r="A45" s="84" t="n">
        <v>42</v>
      </c>
      <c r="B45" s="85" t="s">
        <v>58</v>
      </c>
      <c r="C45" s="86"/>
      <c r="D45" s="87" t="n">
        <v>72</v>
      </c>
      <c r="E45" s="88" t="n">
        <v>3</v>
      </c>
      <c r="F45" s="89"/>
      <c r="G45" s="87" t="n">
        <v>73</v>
      </c>
      <c r="H45" s="88" t="n">
        <v>3</v>
      </c>
      <c r="I45" s="90"/>
      <c r="J45" s="91" t="n">
        <v>91</v>
      </c>
      <c r="K45" s="88" t="n">
        <v>3</v>
      </c>
      <c r="L45" s="89"/>
      <c r="M45" s="87" t="n">
        <v>85</v>
      </c>
      <c r="N45" s="92" t="n">
        <v>3</v>
      </c>
      <c r="O45" s="86"/>
      <c r="P45" s="87" t="n">
        <v>75</v>
      </c>
      <c r="Q45" s="92" t="n">
        <v>2</v>
      </c>
      <c r="R45" s="89"/>
      <c r="S45" s="87" t="n">
        <v>86</v>
      </c>
      <c r="T45" s="92" t="n">
        <v>3</v>
      </c>
      <c r="U45" s="93"/>
      <c r="V45" s="94" t="n">
        <v>482</v>
      </c>
      <c r="W45" s="89"/>
      <c r="X45" s="96" t="n">
        <v>17</v>
      </c>
      <c r="Y45" s="90"/>
      <c r="Z45" s="97"/>
    </row>
    <row r="46" customFormat="false" ht="11.25" hidden="false" customHeight="true" outlineLevel="0" collapsed="false">
      <c r="A46" s="44" t="n">
        <v>43</v>
      </c>
      <c r="B46" s="45" t="s">
        <v>59</v>
      </c>
      <c r="C46" s="59"/>
      <c r="D46" s="60" t="n">
        <v>67</v>
      </c>
      <c r="E46" s="61" t="n">
        <v>2</v>
      </c>
      <c r="F46" s="62"/>
      <c r="G46" s="60" t="n">
        <v>65</v>
      </c>
      <c r="H46" s="61" t="n">
        <v>2</v>
      </c>
      <c r="I46" s="63"/>
      <c r="J46" s="64" t="n">
        <v>59</v>
      </c>
      <c r="K46" s="61" t="n">
        <v>2</v>
      </c>
      <c r="L46" s="62"/>
      <c r="M46" s="60" t="n">
        <v>54</v>
      </c>
      <c r="N46" s="65" t="n">
        <v>2</v>
      </c>
      <c r="O46" s="59"/>
      <c r="P46" s="60" t="n">
        <v>66</v>
      </c>
      <c r="Q46" s="65" t="n">
        <v>2</v>
      </c>
      <c r="R46" s="62"/>
      <c r="S46" s="60" t="n">
        <v>77</v>
      </c>
      <c r="T46" s="65" t="n">
        <v>2</v>
      </c>
      <c r="U46" s="102"/>
      <c r="V46" s="103" t="n">
        <v>388</v>
      </c>
      <c r="W46" s="62"/>
      <c r="X46" s="104" t="n">
        <v>12</v>
      </c>
      <c r="Y46" s="63"/>
      <c r="Z46" s="69"/>
    </row>
    <row r="47" customFormat="false" ht="11.25" hidden="false" customHeight="true" outlineLevel="0" collapsed="false">
      <c r="A47" s="57" t="n">
        <v>44</v>
      </c>
      <c r="B47" s="58" t="s">
        <v>60</v>
      </c>
      <c r="C47" s="59"/>
      <c r="D47" s="60" t="n">
        <v>11</v>
      </c>
      <c r="E47" s="61" t="n">
        <v>1</v>
      </c>
      <c r="F47" s="62"/>
      <c r="G47" s="60" t="n">
        <v>15</v>
      </c>
      <c r="H47" s="61" t="n">
        <v>1</v>
      </c>
      <c r="I47" s="63"/>
      <c r="J47" s="64" t="n">
        <v>16</v>
      </c>
      <c r="K47" s="61" t="n">
        <v>1</v>
      </c>
      <c r="L47" s="62"/>
      <c r="M47" s="60" t="n">
        <v>17</v>
      </c>
      <c r="N47" s="65" t="n">
        <v>1</v>
      </c>
      <c r="O47" s="59"/>
      <c r="P47" s="60" t="n">
        <v>12</v>
      </c>
      <c r="Q47" s="65" t="n">
        <v>1</v>
      </c>
      <c r="R47" s="62"/>
      <c r="S47" s="60" t="n">
        <v>16</v>
      </c>
      <c r="T47" s="65" t="n">
        <v>1</v>
      </c>
      <c r="U47" s="66"/>
      <c r="V47" s="67" t="n">
        <v>87</v>
      </c>
      <c r="W47" s="62"/>
      <c r="X47" s="68" t="n">
        <v>6</v>
      </c>
      <c r="Y47" s="63"/>
      <c r="Z47" s="69"/>
    </row>
    <row r="48" customFormat="false" ht="11.25" hidden="false" customHeight="true" outlineLevel="0" collapsed="false">
      <c r="A48" s="84" t="n">
        <v>45</v>
      </c>
      <c r="B48" s="85" t="s">
        <v>61</v>
      </c>
      <c r="C48" s="75"/>
      <c r="D48" s="76" t="n">
        <v>54</v>
      </c>
      <c r="E48" s="107" t="n">
        <v>2</v>
      </c>
      <c r="F48" s="108" t="n">
        <v>1</v>
      </c>
      <c r="G48" s="76" t="n">
        <v>71</v>
      </c>
      <c r="H48" s="107" t="n">
        <v>3</v>
      </c>
      <c r="I48" s="109" t="n">
        <v>1</v>
      </c>
      <c r="J48" s="80" t="n">
        <v>55</v>
      </c>
      <c r="K48" s="107" t="n">
        <v>2</v>
      </c>
      <c r="L48" s="108" t="n">
        <v>2</v>
      </c>
      <c r="M48" s="76" t="n">
        <v>55</v>
      </c>
      <c r="N48" s="110" t="n">
        <v>2</v>
      </c>
      <c r="O48" s="111"/>
      <c r="P48" s="76" t="n">
        <v>67</v>
      </c>
      <c r="Q48" s="92" t="n">
        <v>2</v>
      </c>
      <c r="R48" s="108" t="n">
        <v>3</v>
      </c>
      <c r="S48" s="76" t="n">
        <v>78</v>
      </c>
      <c r="T48" s="92" t="n">
        <v>2</v>
      </c>
      <c r="U48" s="82" t="n">
        <v>7</v>
      </c>
      <c r="V48" s="103" t="n">
        <v>380</v>
      </c>
      <c r="W48" s="108" t="n">
        <v>1</v>
      </c>
      <c r="X48" s="103" t="n">
        <v>13</v>
      </c>
      <c r="Y48" s="79"/>
      <c r="Z48" s="112"/>
    </row>
    <row r="49" customFormat="false" ht="11.25" hidden="false" customHeight="true" outlineLevel="0" collapsed="false">
      <c r="A49" s="113" t="s">
        <v>62</v>
      </c>
      <c r="B49" s="113"/>
      <c r="C49" s="114" t="n">
        <v>16</v>
      </c>
      <c r="D49" s="115" t="n">
        <v>2878</v>
      </c>
      <c r="E49" s="114" t="n">
        <v>103</v>
      </c>
      <c r="F49" s="114" t="n">
        <v>14</v>
      </c>
      <c r="G49" s="115" t="n">
        <v>2960</v>
      </c>
      <c r="H49" s="116" t="n">
        <v>106</v>
      </c>
      <c r="I49" s="117" t="n">
        <v>21</v>
      </c>
      <c r="J49" s="115" t="n">
        <v>3017</v>
      </c>
      <c r="K49" s="114" t="n">
        <v>105</v>
      </c>
      <c r="L49" s="114" t="n">
        <v>33</v>
      </c>
      <c r="M49" s="115" t="n">
        <v>2932</v>
      </c>
      <c r="N49" s="116" t="n">
        <v>107</v>
      </c>
      <c r="O49" s="117" t="n">
        <v>35</v>
      </c>
      <c r="P49" s="115" t="n">
        <v>2908</v>
      </c>
      <c r="Q49" s="114" t="n">
        <v>91</v>
      </c>
      <c r="R49" s="114" t="n">
        <v>32</v>
      </c>
      <c r="S49" s="115" t="n">
        <v>2854</v>
      </c>
      <c r="T49" s="114" t="n">
        <v>95</v>
      </c>
      <c r="U49" s="118" t="n">
        <v>151</v>
      </c>
      <c r="V49" s="115" t="n">
        <v>17549</v>
      </c>
      <c r="W49" s="114" t="n">
        <v>24</v>
      </c>
      <c r="X49" s="115" t="n">
        <v>607</v>
      </c>
      <c r="Y49" s="118" t="n">
        <v>21</v>
      </c>
      <c r="Z49" s="119" t="n">
        <v>215</v>
      </c>
    </row>
    <row r="50" customFormat="false" ht="11.25" hidden="false" customHeight="true" outlineLevel="0" collapsed="false">
      <c r="A50" s="120" t="s">
        <v>63</v>
      </c>
      <c r="B50" s="120"/>
      <c r="C50" s="121"/>
      <c r="D50" s="122" t="n">
        <v>8</v>
      </c>
      <c r="E50" s="121"/>
      <c r="F50" s="121"/>
      <c r="G50" s="122" t="n">
        <v>5</v>
      </c>
      <c r="H50" s="123"/>
      <c r="I50" s="18"/>
      <c r="J50" s="122" t="n">
        <v>11</v>
      </c>
      <c r="K50" s="121"/>
      <c r="L50" s="121"/>
      <c r="M50" s="122" t="n">
        <v>8</v>
      </c>
      <c r="N50" s="123"/>
      <c r="O50" s="18"/>
      <c r="P50" s="122" t="n">
        <v>6</v>
      </c>
      <c r="Q50" s="121"/>
      <c r="R50" s="121"/>
      <c r="S50" s="122" t="n">
        <v>7</v>
      </c>
      <c r="T50" s="123"/>
      <c r="U50" s="114"/>
      <c r="V50" s="119" t="n">
        <v>45</v>
      </c>
      <c r="W50" s="124"/>
      <c r="X50" s="125" t="n">
        <v>12</v>
      </c>
      <c r="Y50" s="126"/>
      <c r="Z50" s="127"/>
    </row>
    <row r="51" customFormat="false" ht="11.25" hidden="false" customHeight="true" outlineLevel="0" collapsed="false">
      <c r="A51" s="128" t="n">
        <v>1</v>
      </c>
      <c r="B51" s="129" t="s">
        <v>64</v>
      </c>
      <c r="C51" s="59"/>
      <c r="D51" s="60" t="n">
        <v>50</v>
      </c>
      <c r="E51" s="48" t="n">
        <v>2</v>
      </c>
      <c r="F51" s="62"/>
      <c r="G51" s="60" t="n">
        <v>61</v>
      </c>
      <c r="H51" s="101" t="n">
        <v>2</v>
      </c>
      <c r="I51" s="59"/>
      <c r="J51" s="60" t="n">
        <v>42</v>
      </c>
      <c r="K51" s="48" t="n">
        <v>2</v>
      </c>
      <c r="L51" s="130" t="s">
        <v>65</v>
      </c>
      <c r="M51" s="131" t="s">
        <v>66</v>
      </c>
      <c r="N51" s="131"/>
      <c r="O51" s="131"/>
      <c r="P51" s="131"/>
      <c r="Q51" s="131"/>
      <c r="R51" s="131"/>
      <c r="S51" s="131"/>
      <c r="T51" s="131"/>
      <c r="U51" s="132"/>
      <c r="V51" s="103" t="n">
        <v>153</v>
      </c>
      <c r="W51" s="62"/>
      <c r="X51" s="67" t="n">
        <v>6</v>
      </c>
      <c r="Y51" s="133"/>
      <c r="Z51" s="134"/>
      <c r="AA51" s="135"/>
      <c r="AB51" s="136"/>
    </row>
    <row r="52" customFormat="false" ht="11.25" hidden="false" customHeight="true" outlineLevel="0" collapsed="false">
      <c r="A52" s="57" t="n">
        <v>2</v>
      </c>
      <c r="B52" s="58" t="s">
        <v>67</v>
      </c>
      <c r="C52" s="59"/>
      <c r="D52" s="60" t="n">
        <v>46</v>
      </c>
      <c r="E52" s="61" t="n">
        <v>2</v>
      </c>
      <c r="F52" s="62"/>
      <c r="G52" s="60" t="n">
        <v>35</v>
      </c>
      <c r="H52" s="61" t="n">
        <v>1</v>
      </c>
      <c r="I52" s="62"/>
      <c r="J52" s="60" t="n">
        <v>61</v>
      </c>
      <c r="K52" s="61" t="n">
        <v>2</v>
      </c>
      <c r="L52" s="137"/>
      <c r="M52" s="131"/>
      <c r="N52" s="131"/>
      <c r="O52" s="131"/>
      <c r="P52" s="131"/>
      <c r="Q52" s="131"/>
      <c r="R52" s="131"/>
      <c r="S52" s="131"/>
      <c r="T52" s="131"/>
      <c r="U52" s="64"/>
      <c r="V52" s="103" t="n">
        <v>142</v>
      </c>
      <c r="W52" s="62"/>
      <c r="X52" s="67" t="n">
        <v>5</v>
      </c>
      <c r="Y52" s="63"/>
      <c r="Z52" s="69"/>
      <c r="AB52" s="136"/>
    </row>
    <row r="53" customFormat="false" ht="11.25" hidden="false" customHeight="true" outlineLevel="0" collapsed="false">
      <c r="A53" s="57" t="n">
        <v>3</v>
      </c>
      <c r="B53" s="58" t="s">
        <v>68</v>
      </c>
      <c r="C53" s="59"/>
      <c r="D53" s="60" t="n">
        <v>108</v>
      </c>
      <c r="E53" s="61" t="n">
        <v>3</v>
      </c>
      <c r="F53" s="62"/>
      <c r="G53" s="60" t="n">
        <v>110</v>
      </c>
      <c r="H53" s="61" t="n">
        <v>3</v>
      </c>
      <c r="I53" s="62"/>
      <c r="J53" s="60" t="n">
        <v>97</v>
      </c>
      <c r="K53" s="61" t="n">
        <v>3</v>
      </c>
      <c r="L53" s="130"/>
      <c r="M53" s="138"/>
      <c r="N53" s="138"/>
      <c r="O53" s="138"/>
      <c r="P53" s="138"/>
      <c r="Q53" s="138"/>
      <c r="R53" s="138"/>
      <c r="S53" s="138"/>
      <c r="T53" s="139"/>
      <c r="U53" s="64"/>
      <c r="V53" s="103" t="n">
        <v>315</v>
      </c>
      <c r="W53" s="62"/>
      <c r="X53" s="67" t="n">
        <v>9</v>
      </c>
      <c r="Y53" s="63"/>
      <c r="Z53" s="69"/>
      <c r="AB53" s="136"/>
    </row>
    <row r="54" customFormat="false" ht="11.25" hidden="false" customHeight="true" outlineLevel="0" collapsed="false">
      <c r="A54" s="57" t="n">
        <v>4</v>
      </c>
      <c r="B54" s="58" t="s">
        <v>69</v>
      </c>
      <c r="C54" s="66" t="n">
        <v>8</v>
      </c>
      <c r="D54" s="60" t="n">
        <v>66</v>
      </c>
      <c r="E54" s="61" t="n">
        <v>2</v>
      </c>
      <c r="F54" s="66" t="n">
        <v>8</v>
      </c>
      <c r="G54" s="60" t="n">
        <v>89</v>
      </c>
      <c r="H54" s="61" t="n">
        <v>3</v>
      </c>
      <c r="I54" s="66" t="n">
        <v>5</v>
      </c>
      <c r="J54" s="60" t="n">
        <v>118</v>
      </c>
      <c r="K54" s="61" t="n">
        <v>3</v>
      </c>
      <c r="L54" s="130" t="s">
        <v>65</v>
      </c>
      <c r="M54" s="140" t="s">
        <v>70</v>
      </c>
      <c r="N54" s="138"/>
      <c r="O54" s="138"/>
      <c r="P54" s="138"/>
      <c r="Q54" s="138"/>
      <c r="R54" s="138"/>
      <c r="S54" s="138"/>
      <c r="T54" s="139"/>
      <c r="U54" s="66" t="n">
        <v>21</v>
      </c>
      <c r="V54" s="103" t="n">
        <v>273</v>
      </c>
      <c r="W54" s="70" t="n">
        <v>3</v>
      </c>
      <c r="X54" s="67" t="n">
        <v>8</v>
      </c>
      <c r="Y54" s="63"/>
      <c r="Z54" s="69"/>
      <c r="AB54" s="136"/>
    </row>
    <row r="55" customFormat="false" ht="11.25" hidden="false" customHeight="true" outlineLevel="0" collapsed="false">
      <c r="A55" s="57" t="n">
        <v>5</v>
      </c>
      <c r="B55" s="58" t="s">
        <v>29</v>
      </c>
      <c r="C55" s="59"/>
      <c r="D55" s="60" t="n">
        <v>91</v>
      </c>
      <c r="E55" s="61" t="n">
        <v>3</v>
      </c>
      <c r="F55" s="62"/>
      <c r="G55" s="60" t="n">
        <v>99</v>
      </c>
      <c r="H55" s="61" t="n">
        <v>3</v>
      </c>
      <c r="I55" s="62"/>
      <c r="J55" s="60" t="n">
        <v>97</v>
      </c>
      <c r="K55" s="61" t="n">
        <v>3</v>
      </c>
      <c r="L55" s="141" t="s">
        <v>71</v>
      </c>
      <c r="M55" s="142" t="s">
        <v>72</v>
      </c>
      <c r="N55" s="142"/>
      <c r="O55" s="142"/>
      <c r="P55" s="142"/>
      <c r="Q55" s="142"/>
      <c r="R55" s="142"/>
      <c r="S55" s="142"/>
      <c r="T55" s="143"/>
      <c r="U55" s="66"/>
      <c r="V55" s="103" t="n">
        <v>287</v>
      </c>
      <c r="W55" s="62"/>
      <c r="X55" s="67" t="n">
        <v>9</v>
      </c>
      <c r="Y55" s="63" t="n">
        <v>3</v>
      </c>
      <c r="Z55" s="69" t="n">
        <v>22</v>
      </c>
      <c r="AB55" s="136"/>
    </row>
    <row r="56" customFormat="false" ht="11.25" hidden="false" customHeight="true" outlineLevel="0" collapsed="false">
      <c r="A56" s="57" t="n">
        <v>6</v>
      </c>
      <c r="B56" s="58" t="s">
        <v>73</v>
      </c>
      <c r="C56" s="59"/>
      <c r="D56" s="60" t="n">
        <v>59</v>
      </c>
      <c r="E56" s="61" t="n">
        <v>2</v>
      </c>
      <c r="F56" s="62"/>
      <c r="G56" s="60" t="n">
        <v>33</v>
      </c>
      <c r="H56" s="61" t="n">
        <v>1</v>
      </c>
      <c r="I56" s="62"/>
      <c r="J56" s="60" t="n">
        <v>72</v>
      </c>
      <c r="K56" s="61" t="n">
        <v>2</v>
      </c>
      <c r="L56" s="144"/>
      <c r="M56" s="142" t="s">
        <v>74</v>
      </c>
      <c r="N56" s="142"/>
      <c r="O56" s="142"/>
      <c r="P56" s="142"/>
      <c r="Q56" s="142"/>
      <c r="R56" s="142"/>
      <c r="S56" s="142"/>
      <c r="T56" s="143"/>
      <c r="U56" s="66"/>
      <c r="V56" s="103" t="n">
        <v>164</v>
      </c>
      <c r="W56" s="62"/>
      <c r="X56" s="67" t="n">
        <v>5</v>
      </c>
      <c r="Y56" s="63"/>
      <c r="Z56" s="69"/>
      <c r="AB56" s="136"/>
    </row>
    <row r="57" customFormat="false" ht="11.25" hidden="false" customHeight="true" outlineLevel="0" collapsed="false">
      <c r="A57" s="57" t="n">
        <v>7</v>
      </c>
      <c r="B57" s="58" t="s">
        <v>75</v>
      </c>
      <c r="C57" s="59"/>
      <c r="D57" s="60" t="n">
        <v>110</v>
      </c>
      <c r="E57" s="61" t="n">
        <v>3</v>
      </c>
      <c r="F57" s="62"/>
      <c r="G57" s="60" t="n">
        <v>116</v>
      </c>
      <c r="H57" s="61" t="n">
        <v>3</v>
      </c>
      <c r="I57" s="62"/>
      <c r="J57" s="60" t="n">
        <v>97</v>
      </c>
      <c r="K57" s="61" t="n">
        <v>3</v>
      </c>
      <c r="L57" s="130"/>
      <c r="M57" s="138"/>
      <c r="N57" s="138"/>
      <c r="O57" s="138"/>
      <c r="P57" s="145" t="s">
        <v>76</v>
      </c>
      <c r="Q57" s="138"/>
      <c r="R57" s="145" t="s">
        <v>77</v>
      </c>
      <c r="S57" s="146" t="s">
        <v>78</v>
      </c>
      <c r="T57" s="139"/>
      <c r="U57" s="66"/>
      <c r="V57" s="103" t="n">
        <v>323</v>
      </c>
      <c r="W57" s="62"/>
      <c r="X57" s="67" t="n">
        <v>9</v>
      </c>
      <c r="Y57" s="63"/>
      <c r="Z57" s="69"/>
      <c r="AB57" s="136"/>
    </row>
    <row r="58" customFormat="false" ht="11.25" hidden="false" customHeight="true" outlineLevel="0" collapsed="false">
      <c r="A58" s="57" t="n">
        <v>8</v>
      </c>
      <c r="B58" s="58" t="s">
        <v>79</v>
      </c>
      <c r="C58" s="59"/>
      <c r="D58" s="60" t="n">
        <v>93</v>
      </c>
      <c r="E58" s="61" t="n">
        <v>3</v>
      </c>
      <c r="F58" s="62"/>
      <c r="G58" s="60" t="n">
        <v>84</v>
      </c>
      <c r="H58" s="61" t="n">
        <v>3</v>
      </c>
      <c r="I58" s="62"/>
      <c r="J58" s="60" t="n">
        <v>86</v>
      </c>
      <c r="K58" s="61" t="n">
        <v>3</v>
      </c>
      <c r="L58" s="130"/>
      <c r="M58" s="138"/>
      <c r="N58" s="146" t="s">
        <v>80</v>
      </c>
      <c r="O58" s="138"/>
      <c r="P58" s="147" t="n">
        <v>17549</v>
      </c>
      <c r="Q58" s="148" t="n">
        <v>6338</v>
      </c>
      <c r="R58" s="148"/>
      <c r="S58" s="149" t="n">
        <v>23887</v>
      </c>
      <c r="T58" s="139"/>
      <c r="U58" s="66"/>
      <c r="V58" s="103" t="n">
        <v>263</v>
      </c>
      <c r="W58" s="62"/>
      <c r="X58" s="67" t="n">
        <v>9</v>
      </c>
      <c r="Y58" s="63"/>
      <c r="Z58" s="69"/>
      <c r="AB58" s="136"/>
    </row>
    <row r="59" customFormat="false" ht="11.25" hidden="false" customHeight="true" outlineLevel="0" collapsed="false">
      <c r="A59" s="57" t="n">
        <v>9</v>
      </c>
      <c r="B59" s="58" t="s">
        <v>81</v>
      </c>
      <c r="C59" s="59"/>
      <c r="D59" s="60" t="n">
        <v>100</v>
      </c>
      <c r="E59" s="61" t="n">
        <v>3</v>
      </c>
      <c r="F59" s="62"/>
      <c r="G59" s="60" t="n">
        <v>74</v>
      </c>
      <c r="H59" s="61" t="n">
        <v>2</v>
      </c>
      <c r="I59" s="62"/>
      <c r="J59" s="60" t="n">
        <v>95</v>
      </c>
      <c r="K59" s="61" t="n">
        <v>3</v>
      </c>
      <c r="L59" s="130"/>
      <c r="M59" s="150"/>
      <c r="N59" s="151" t="s">
        <v>82</v>
      </c>
      <c r="O59" s="150"/>
      <c r="P59" s="152" t="n">
        <v>151</v>
      </c>
      <c r="Q59" s="153" t="n">
        <v>71</v>
      </c>
      <c r="R59" s="153"/>
      <c r="S59" s="154" t="n">
        <v>222</v>
      </c>
      <c r="T59" s="139"/>
      <c r="U59" s="66"/>
      <c r="V59" s="103" t="n">
        <v>269</v>
      </c>
      <c r="W59" s="70"/>
      <c r="X59" s="67" t="n">
        <v>8</v>
      </c>
      <c r="Y59" s="66" t="n">
        <v>4</v>
      </c>
      <c r="Z59" s="71" t="n">
        <v>31</v>
      </c>
      <c r="AB59" s="136"/>
    </row>
    <row r="60" customFormat="false" ht="11.25" hidden="false" customHeight="true" outlineLevel="0" collapsed="false">
      <c r="A60" s="84" t="n">
        <v>10</v>
      </c>
      <c r="B60" s="85" t="s">
        <v>38</v>
      </c>
      <c r="C60" s="86"/>
      <c r="D60" s="87" t="n">
        <v>143</v>
      </c>
      <c r="E60" s="88" t="n">
        <v>4</v>
      </c>
      <c r="F60" s="89"/>
      <c r="G60" s="87" t="n">
        <v>129</v>
      </c>
      <c r="H60" s="88" t="n">
        <v>4</v>
      </c>
      <c r="I60" s="89"/>
      <c r="J60" s="87" t="n">
        <v>165</v>
      </c>
      <c r="K60" s="88" t="n">
        <v>5</v>
      </c>
      <c r="L60" s="130"/>
      <c r="M60" s="138"/>
      <c r="N60" s="145" t="s">
        <v>83</v>
      </c>
      <c r="O60" s="138"/>
      <c r="P60" s="147" t="n">
        <v>17700</v>
      </c>
      <c r="Q60" s="155" t="n">
        <v>6409</v>
      </c>
      <c r="R60" s="155"/>
      <c r="S60" s="149" t="n">
        <v>24109</v>
      </c>
      <c r="T60" s="139"/>
      <c r="U60" s="93"/>
      <c r="V60" s="96" t="n">
        <v>437</v>
      </c>
      <c r="W60" s="89"/>
      <c r="X60" s="96" t="n">
        <v>13</v>
      </c>
      <c r="Y60" s="90"/>
      <c r="Z60" s="97"/>
      <c r="AB60" s="136"/>
    </row>
    <row r="61" customFormat="false" ht="11.25" hidden="false" customHeight="true" outlineLevel="0" collapsed="false">
      <c r="A61" s="44" t="n">
        <v>11</v>
      </c>
      <c r="B61" s="45" t="s">
        <v>84</v>
      </c>
      <c r="C61" s="46" t="n">
        <v>5</v>
      </c>
      <c r="D61" s="47" t="n">
        <v>128</v>
      </c>
      <c r="E61" s="107" t="n">
        <v>4</v>
      </c>
      <c r="F61" s="99" t="n">
        <v>8</v>
      </c>
      <c r="G61" s="47" t="n">
        <v>124</v>
      </c>
      <c r="H61" s="107" t="n">
        <v>4</v>
      </c>
      <c r="I61" s="99" t="n">
        <v>9</v>
      </c>
      <c r="J61" s="47" t="n">
        <v>124</v>
      </c>
      <c r="K61" s="107" t="n">
        <v>4</v>
      </c>
      <c r="L61" s="141" t="s">
        <v>85</v>
      </c>
      <c r="M61" s="156" t="s">
        <v>86</v>
      </c>
      <c r="N61" s="138"/>
      <c r="O61" s="138"/>
      <c r="P61" s="138"/>
      <c r="Q61" s="138"/>
      <c r="R61" s="138"/>
      <c r="S61" s="138"/>
      <c r="T61" s="139"/>
      <c r="U61" s="66" t="n">
        <v>22</v>
      </c>
      <c r="V61" s="103" t="n">
        <v>376</v>
      </c>
      <c r="W61" s="99" t="n">
        <v>3</v>
      </c>
      <c r="X61" s="103" t="n">
        <v>12</v>
      </c>
      <c r="Y61" s="100"/>
      <c r="Z61" s="105"/>
      <c r="AB61" s="136"/>
    </row>
    <row r="62" customFormat="false" ht="11.25" hidden="false" customHeight="true" outlineLevel="0" collapsed="false">
      <c r="A62" s="57" t="n">
        <v>12</v>
      </c>
      <c r="B62" s="58" t="s">
        <v>37</v>
      </c>
      <c r="C62" s="59"/>
      <c r="D62" s="60" t="n">
        <v>72</v>
      </c>
      <c r="E62" s="61" t="n">
        <v>2</v>
      </c>
      <c r="F62" s="62"/>
      <c r="G62" s="60" t="n">
        <v>90</v>
      </c>
      <c r="H62" s="61" t="n">
        <v>3</v>
      </c>
      <c r="I62" s="62"/>
      <c r="J62" s="60" t="n">
        <v>111</v>
      </c>
      <c r="K62" s="61" t="n">
        <v>3</v>
      </c>
      <c r="L62" s="130"/>
      <c r="M62" s="138"/>
      <c r="N62" s="157" t="s">
        <v>87</v>
      </c>
      <c r="O62" s="138"/>
      <c r="P62" s="147" t="n">
        <v>17700</v>
      </c>
      <c r="Q62" s="158" t="n">
        <v>6409</v>
      </c>
      <c r="R62" s="158"/>
      <c r="S62" s="149" t="n">
        <v>24109</v>
      </c>
      <c r="T62" s="139"/>
      <c r="U62" s="66"/>
      <c r="V62" s="103" t="n">
        <v>273</v>
      </c>
      <c r="W62" s="62"/>
      <c r="X62" s="67" t="n">
        <v>8</v>
      </c>
      <c r="Y62" s="63"/>
      <c r="Z62" s="69"/>
      <c r="AB62" s="136"/>
    </row>
    <row r="63" customFormat="false" ht="11.25" hidden="false" customHeight="true" outlineLevel="0" collapsed="false">
      <c r="A63" s="57" t="n">
        <v>13</v>
      </c>
      <c r="B63" s="58" t="s">
        <v>88</v>
      </c>
      <c r="C63" s="59"/>
      <c r="D63" s="60" t="n">
        <v>83</v>
      </c>
      <c r="E63" s="61" t="n">
        <v>3</v>
      </c>
      <c r="F63" s="62"/>
      <c r="G63" s="60" t="n">
        <v>82</v>
      </c>
      <c r="H63" s="61" t="n">
        <v>3</v>
      </c>
      <c r="I63" s="62"/>
      <c r="J63" s="60" t="n">
        <v>93</v>
      </c>
      <c r="K63" s="61" t="n">
        <v>3</v>
      </c>
      <c r="L63" s="130"/>
      <c r="M63" s="150"/>
      <c r="N63" s="151" t="s">
        <v>89</v>
      </c>
      <c r="O63" s="150"/>
      <c r="P63" s="152" t="n">
        <v>45</v>
      </c>
      <c r="Q63" s="159" t="n">
        <v>32</v>
      </c>
      <c r="R63" s="159"/>
      <c r="S63" s="154" t="n">
        <v>77</v>
      </c>
      <c r="T63" s="139"/>
      <c r="U63" s="64"/>
      <c r="V63" s="103" t="n">
        <v>258</v>
      </c>
      <c r="W63" s="62"/>
      <c r="X63" s="67" t="n">
        <v>9</v>
      </c>
      <c r="Y63" s="63"/>
      <c r="Z63" s="69"/>
      <c r="AB63" s="136"/>
    </row>
    <row r="64" customFormat="false" ht="11.25" hidden="false" customHeight="true" outlineLevel="0" collapsed="false">
      <c r="A64" s="57" t="n">
        <v>14</v>
      </c>
      <c r="B64" s="58" t="s">
        <v>90</v>
      </c>
      <c r="C64" s="66" t="n">
        <v>9</v>
      </c>
      <c r="D64" s="60" t="n">
        <v>120</v>
      </c>
      <c r="E64" s="61" t="n">
        <v>3</v>
      </c>
      <c r="F64" s="66" t="n">
        <v>5</v>
      </c>
      <c r="G64" s="60" t="n">
        <v>107</v>
      </c>
      <c r="H64" s="61" t="n">
        <v>3</v>
      </c>
      <c r="I64" s="66" t="n">
        <v>2</v>
      </c>
      <c r="J64" s="60" t="n">
        <v>117</v>
      </c>
      <c r="K64" s="61" t="n">
        <v>3</v>
      </c>
      <c r="L64" s="130"/>
      <c r="M64" s="138"/>
      <c r="N64" s="145" t="s">
        <v>91</v>
      </c>
      <c r="O64" s="138"/>
      <c r="P64" s="149" t="n">
        <v>17745</v>
      </c>
      <c r="Q64" s="160" t="n">
        <v>6441</v>
      </c>
      <c r="R64" s="160"/>
      <c r="S64" s="149" t="n">
        <v>24186</v>
      </c>
      <c r="T64" s="139"/>
      <c r="U64" s="66" t="n">
        <v>16</v>
      </c>
      <c r="V64" s="103" t="n">
        <v>344</v>
      </c>
      <c r="W64" s="70" t="n">
        <v>2</v>
      </c>
      <c r="X64" s="67" t="n">
        <v>9</v>
      </c>
      <c r="Y64" s="63"/>
      <c r="Z64" s="69"/>
      <c r="AB64" s="136"/>
    </row>
    <row r="65" customFormat="false" ht="11.25" hidden="false" customHeight="true" outlineLevel="0" collapsed="false">
      <c r="A65" s="57" t="n">
        <v>15</v>
      </c>
      <c r="B65" s="58" t="s">
        <v>46</v>
      </c>
      <c r="C65" s="59"/>
      <c r="D65" s="60" t="n">
        <v>73</v>
      </c>
      <c r="E65" s="61" t="n">
        <v>2</v>
      </c>
      <c r="F65" s="62"/>
      <c r="G65" s="60" t="n">
        <v>78</v>
      </c>
      <c r="H65" s="61" t="n">
        <v>2</v>
      </c>
      <c r="I65" s="62"/>
      <c r="J65" s="60" t="n">
        <v>102</v>
      </c>
      <c r="K65" s="61" t="n">
        <v>3</v>
      </c>
      <c r="L65" s="130"/>
      <c r="M65" s="138"/>
      <c r="N65" s="138"/>
      <c r="O65" s="138"/>
      <c r="P65" s="138"/>
      <c r="Q65" s="138"/>
      <c r="R65" s="138"/>
      <c r="S65" s="138"/>
      <c r="T65" s="139"/>
      <c r="U65" s="64"/>
      <c r="V65" s="103" t="n">
        <v>253</v>
      </c>
      <c r="W65" s="62"/>
      <c r="X65" s="67" t="n">
        <v>7</v>
      </c>
      <c r="Y65" s="63"/>
      <c r="Z65" s="69"/>
      <c r="AB65" s="136"/>
    </row>
    <row r="66" customFormat="false" ht="11.25" hidden="false" customHeight="true" outlineLevel="0" collapsed="false">
      <c r="A66" s="57" t="n">
        <v>16</v>
      </c>
      <c r="B66" s="58" t="s">
        <v>40</v>
      </c>
      <c r="C66" s="59"/>
      <c r="D66" s="60" t="n">
        <v>144</v>
      </c>
      <c r="E66" s="61" t="n">
        <v>4</v>
      </c>
      <c r="F66" s="62"/>
      <c r="G66" s="60" t="n">
        <v>136</v>
      </c>
      <c r="H66" s="61" t="n">
        <v>4</v>
      </c>
      <c r="I66" s="62"/>
      <c r="J66" s="60" t="n">
        <v>170</v>
      </c>
      <c r="K66" s="61" t="n">
        <v>5</v>
      </c>
      <c r="L66" s="130" t="s">
        <v>65</v>
      </c>
      <c r="M66" s="140" t="s">
        <v>92</v>
      </c>
      <c r="N66" s="138"/>
      <c r="O66" s="138"/>
      <c r="P66" s="138"/>
      <c r="Q66" s="138"/>
      <c r="R66" s="138"/>
      <c r="S66" s="138"/>
      <c r="T66" s="139"/>
      <c r="U66" s="64"/>
      <c r="V66" s="103" t="n">
        <v>450</v>
      </c>
      <c r="W66" s="70"/>
      <c r="X66" s="67" t="n">
        <v>13</v>
      </c>
      <c r="Y66" s="66" t="n">
        <v>1</v>
      </c>
      <c r="Z66" s="71" t="n">
        <v>3</v>
      </c>
      <c r="AB66" s="136"/>
    </row>
    <row r="67" customFormat="false" ht="11.25" hidden="false" customHeight="true" outlineLevel="0" collapsed="false">
      <c r="A67" s="57" t="n">
        <v>17</v>
      </c>
      <c r="B67" s="58" t="s">
        <v>93</v>
      </c>
      <c r="C67" s="59"/>
      <c r="D67" s="60" t="n">
        <v>116</v>
      </c>
      <c r="E67" s="61" t="n">
        <v>3</v>
      </c>
      <c r="F67" s="62"/>
      <c r="G67" s="60" t="n">
        <v>105</v>
      </c>
      <c r="H67" s="61" t="n">
        <v>3</v>
      </c>
      <c r="I67" s="62"/>
      <c r="J67" s="60" t="n">
        <v>112</v>
      </c>
      <c r="K67" s="61" t="n">
        <v>3</v>
      </c>
      <c r="L67" s="141" t="s">
        <v>71</v>
      </c>
      <c r="M67" s="156" t="s">
        <v>94</v>
      </c>
      <c r="N67" s="138"/>
      <c r="O67" s="138"/>
      <c r="P67" s="138"/>
      <c r="Q67" s="138"/>
      <c r="R67" s="138"/>
      <c r="S67" s="138"/>
      <c r="T67" s="139"/>
      <c r="U67" s="64"/>
      <c r="V67" s="103" t="n">
        <v>333</v>
      </c>
      <c r="W67" s="62"/>
      <c r="X67" s="67" t="n">
        <v>9</v>
      </c>
      <c r="Y67" s="63"/>
      <c r="Z67" s="69"/>
      <c r="AB67" s="136"/>
    </row>
    <row r="68" customFormat="false" ht="11.25" hidden="false" customHeight="true" outlineLevel="0" collapsed="false">
      <c r="A68" s="57" t="n">
        <v>18</v>
      </c>
      <c r="B68" s="58" t="s">
        <v>56</v>
      </c>
      <c r="C68" s="59"/>
      <c r="D68" s="60" t="n">
        <v>69</v>
      </c>
      <c r="E68" s="61" t="n">
        <v>2</v>
      </c>
      <c r="F68" s="62"/>
      <c r="G68" s="60" t="n">
        <v>70</v>
      </c>
      <c r="H68" s="61" t="n">
        <v>2</v>
      </c>
      <c r="I68" s="62"/>
      <c r="J68" s="60" t="n">
        <v>74</v>
      </c>
      <c r="K68" s="61" t="n">
        <v>2</v>
      </c>
      <c r="L68" s="130"/>
      <c r="M68" s="161"/>
      <c r="N68" s="146" t="s">
        <v>80</v>
      </c>
      <c r="O68" s="138"/>
      <c r="P68" s="149" t="n">
        <v>607</v>
      </c>
      <c r="Q68" s="149"/>
      <c r="R68" s="149" t="n">
        <v>193</v>
      </c>
      <c r="S68" s="149" t="n">
        <v>800</v>
      </c>
      <c r="T68" s="139"/>
      <c r="U68" s="64"/>
      <c r="V68" s="103" t="n">
        <v>213</v>
      </c>
      <c r="W68" s="62"/>
      <c r="X68" s="67" t="n">
        <v>6</v>
      </c>
      <c r="Y68" s="63"/>
      <c r="Z68" s="69"/>
      <c r="AB68" s="136"/>
    </row>
    <row r="69" customFormat="false" ht="11.25" hidden="false" customHeight="true" outlineLevel="0" collapsed="false">
      <c r="A69" s="57" t="n">
        <v>19</v>
      </c>
      <c r="B69" s="58" t="s">
        <v>47</v>
      </c>
      <c r="C69" s="66" t="n">
        <v>2</v>
      </c>
      <c r="D69" s="60" t="n">
        <v>51</v>
      </c>
      <c r="E69" s="61" t="n">
        <v>2</v>
      </c>
      <c r="F69" s="66" t="n">
        <v>6</v>
      </c>
      <c r="G69" s="60" t="n">
        <v>51</v>
      </c>
      <c r="H69" s="61" t="n">
        <v>2</v>
      </c>
      <c r="I69" s="66" t="n">
        <v>4</v>
      </c>
      <c r="J69" s="60" t="n">
        <v>50</v>
      </c>
      <c r="K69" s="61" t="n">
        <v>2</v>
      </c>
      <c r="L69" s="130"/>
      <c r="M69" s="138"/>
      <c r="N69" s="145" t="s">
        <v>95</v>
      </c>
      <c r="O69" s="138"/>
      <c r="P69" s="149" t="n">
        <v>24</v>
      </c>
      <c r="Q69" s="149"/>
      <c r="R69" s="149" t="n">
        <v>10</v>
      </c>
      <c r="S69" s="149" t="n">
        <v>34</v>
      </c>
      <c r="T69" s="139"/>
      <c r="U69" s="66" t="n">
        <v>12</v>
      </c>
      <c r="V69" s="103" t="n">
        <v>152</v>
      </c>
      <c r="W69" s="70" t="n">
        <v>2</v>
      </c>
      <c r="X69" s="67" t="n">
        <v>6</v>
      </c>
      <c r="Y69" s="63"/>
      <c r="Z69" s="69"/>
      <c r="AB69" s="136"/>
    </row>
    <row r="70" customFormat="false" ht="11.25" hidden="false" customHeight="true" outlineLevel="0" collapsed="false">
      <c r="A70" s="84" t="n">
        <v>20</v>
      </c>
      <c r="B70" s="85" t="s">
        <v>96</v>
      </c>
      <c r="C70" s="86"/>
      <c r="D70" s="87" t="n">
        <v>47</v>
      </c>
      <c r="E70" s="88" t="n">
        <v>2</v>
      </c>
      <c r="F70" s="89"/>
      <c r="G70" s="87" t="n">
        <v>68</v>
      </c>
      <c r="H70" s="88" t="n">
        <v>2</v>
      </c>
      <c r="I70" s="89"/>
      <c r="J70" s="87" t="n">
        <v>84</v>
      </c>
      <c r="K70" s="88" t="n">
        <v>3</v>
      </c>
      <c r="L70" s="130"/>
      <c r="M70" s="150"/>
      <c r="N70" s="151" t="s">
        <v>97</v>
      </c>
      <c r="O70" s="150"/>
      <c r="P70" s="154" t="n">
        <v>21</v>
      </c>
      <c r="Q70" s="154"/>
      <c r="R70" s="154" t="n">
        <v>8</v>
      </c>
      <c r="S70" s="154" t="n">
        <v>29</v>
      </c>
      <c r="T70" s="139"/>
      <c r="U70" s="91"/>
      <c r="V70" s="96" t="n">
        <v>199</v>
      </c>
      <c r="W70" s="89"/>
      <c r="X70" s="96" t="n">
        <v>7</v>
      </c>
      <c r="Y70" s="90"/>
      <c r="Z70" s="97"/>
      <c r="AB70" s="136"/>
    </row>
    <row r="71" customFormat="false" ht="11.25" hidden="false" customHeight="true" outlineLevel="0" collapsed="false">
      <c r="A71" s="44" t="n">
        <v>21</v>
      </c>
      <c r="B71" s="45" t="s">
        <v>50</v>
      </c>
      <c r="C71" s="46"/>
      <c r="D71" s="47" t="n">
        <v>147</v>
      </c>
      <c r="E71" s="107" t="n">
        <v>4</v>
      </c>
      <c r="F71" s="99"/>
      <c r="G71" s="47" t="n">
        <v>102</v>
      </c>
      <c r="H71" s="107" t="n">
        <v>3</v>
      </c>
      <c r="I71" s="99"/>
      <c r="J71" s="47" t="n">
        <v>161</v>
      </c>
      <c r="K71" s="107" t="n">
        <v>5</v>
      </c>
      <c r="L71" s="130"/>
      <c r="M71" s="162"/>
      <c r="N71" s="163" t="s">
        <v>98</v>
      </c>
      <c r="O71" s="162"/>
      <c r="P71" s="164" t="n">
        <v>652</v>
      </c>
      <c r="Q71" s="164"/>
      <c r="R71" s="164" t="n">
        <v>211</v>
      </c>
      <c r="S71" s="164" t="n">
        <v>863</v>
      </c>
      <c r="T71" s="139"/>
      <c r="U71" s="51"/>
      <c r="V71" s="103" t="n">
        <v>410</v>
      </c>
      <c r="W71" s="99"/>
      <c r="X71" s="103" t="n">
        <v>12</v>
      </c>
      <c r="Y71" s="100"/>
      <c r="Z71" s="105"/>
      <c r="AB71" s="136"/>
    </row>
    <row r="72" customFormat="false" ht="11.25" hidden="false" customHeight="true" outlineLevel="0" collapsed="false">
      <c r="A72" s="57" t="n">
        <v>22</v>
      </c>
      <c r="B72" s="58" t="s">
        <v>57</v>
      </c>
      <c r="C72" s="59"/>
      <c r="D72" s="60" t="n">
        <v>43</v>
      </c>
      <c r="E72" s="61" t="n">
        <v>2</v>
      </c>
      <c r="F72" s="62"/>
      <c r="G72" s="60" t="n">
        <v>33</v>
      </c>
      <c r="H72" s="61" t="n">
        <v>1</v>
      </c>
      <c r="I72" s="62"/>
      <c r="J72" s="60" t="n">
        <v>53</v>
      </c>
      <c r="K72" s="61" t="n">
        <v>2</v>
      </c>
      <c r="L72" s="141" t="s">
        <v>85</v>
      </c>
      <c r="M72" s="156" t="s">
        <v>99</v>
      </c>
      <c r="N72" s="138"/>
      <c r="O72" s="138"/>
      <c r="P72" s="138"/>
      <c r="Q72" s="138"/>
      <c r="R72" s="138"/>
      <c r="S72" s="138"/>
      <c r="T72" s="139"/>
      <c r="U72" s="64"/>
      <c r="V72" s="103" t="n">
        <v>129</v>
      </c>
      <c r="W72" s="62"/>
      <c r="X72" s="67" t="n">
        <v>5</v>
      </c>
      <c r="Y72" s="63"/>
      <c r="Z72" s="69"/>
      <c r="AB72" s="136"/>
    </row>
    <row r="73" customFormat="false" ht="11.25" hidden="false" customHeight="true" outlineLevel="0" collapsed="false">
      <c r="A73" s="84" t="n">
        <v>23</v>
      </c>
      <c r="B73" s="85" t="s">
        <v>100</v>
      </c>
      <c r="C73" s="86"/>
      <c r="D73" s="87" t="n">
        <v>105</v>
      </c>
      <c r="E73" s="61" t="n">
        <v>3</v>
      </c>
      <c r="F73" s="89"/>
      <c r="G73" s="87" t="n">
        <v>107</v>
      </c>
      <c r="H73" s="61" t="n">
        <v>3</v>
      </c>
      <c r="I73" s="89"/>
      <c r="J73" s="87" t="n">
        <v>110</v>
      </c>
      <c r="K73" s="92" t="n">
        <v>3</v>
      </c>
      <c r="M73" s="138"/>
      <c r="N73" s="165" t="s">
        <v>101</v>
      </c>
      <c r="O73" s="138"/>
      <c r="P73" s="149" t="n">
        <v>652</v>
      </c>
      <c r="Q73" s="149"/>
      <c r="R73" s="149" t="n">
        <v>211</v>
      </c>
      <c r="S73" s="149" t="n">
        <v>863</v>
      </c>
      <c r="T73" s="139"/>
      <c r="U73" s="91"/>
      <c r="V73" s="96" t="n">
        <v>322</v>
      </c>
      <c r="W73" s="89"/>
      <c r="X73" s="96" t="n">
        <v>9</v>
      </c>
      <c r="Y73" s="90"/>
      <c r="Z73" s="97"/>
      <c r="AB73" s="136"/>
    </row>
    <row r="74" customFormat="false" ht="11.25" hidden="false" customHeight="true" outlineLevel="0" collapsed="false">
      <c r="A74" s="113" t="s">
        <v>102</v>
      </c>
      <c r="B74" s="113"/>
      <c r="C74" s="166" t="n">
        <v>24</v>
      </c>
      <c r="D74" s="167" t="n">
        <v>2064</v>
      </c>
      <c r="E74" s="116" t="n">
        <v>63</v>
      </c>
      <c r="F74" s="166" t="n">
        <v>27</v>
      </c>
      <c r="G74" s="167" t="n">
        <v>1983</v>
      </c>
      <c r="H74" s="116" t="n">
        <v>60</v>
      </c>
      <c r="I74" s="166" t="n">
        <v>20</v>
      </c>
      <c r="J74" s="167" t="n">
        <v>2291</v>
      </c>
      <c r="K74" s="114" t="n">
        <v>70</v>
      </c>
      <c r="L74" s="130"/>
      <c r="M74" s="150"/>
      <c r="N74" s="151" t="s">
        <v>89</v>
      </c>
      <c r="O74" s="150"/>
      <c r="P74" s="154" t="n">
        <v>12</v>
      </c>
      <c r="Q74" s="154"/>
      <c r="R74" s="154" t="n">
        <v>10</v>
      </c>
      <c r="S74" s="154" t="n">
        <v>22</v>
      </c>
      <c r="T74" s="139"/>
      <c r="U74" s="166" t="n">
        <v>71</v>
      </c>
      <c r="V74" s="167" t="n">
        <v>6338</v>
      </c>
      <c r="W74" s="168" t="n">
        <v>10</v>
      </c>
      <c r="X74" s="167" t="n">
        <v>193</v>
      </c>
      <c r="Y74" s="169" t="n">
        <v>8</v>
      </c>
      <c r="Z74" s="119" t="n">
        <v>56</v>
      </c>
      <c r="AB74" s="136"/>
    </row>
    <row r="75" customFormat="false" ht="11.25" hidden="false" customHeight="true" outlineLevel="0" collapsed="false">
      <c r="A75" s="120" t="s">
        <v>103</v>
      </c>
      <c r="B75" s="120"/>
      <c r="C75" s="170"/>
      <c r="D75" s="171" t="n">
        <v>9</v>
      </c>
      <c r="E75" s="170"/>
      <c r="F75" s="170"/>
      <c r="G75" s="171" t="n">
        <v>14</v>
      </c>
      <c r="H75" s="170"/>
      <c r="I75" s="170"/>
      <c r="J75" s="171" t="n">
        <v>9</v>
      </c>
      <c r="K75" s="172"/>
      <c r="L75" s="130"/>
      <c r="M75" s="138"/>
      <c r="N75" s="145" t="s">
        <v>91</v>
      </c>
      <c r="O75" s="138"/>
      <c r="P75" s="149" t="n">
        <v>664</v>
      </c>
      <c r="Q75" s="149"/>
      <c r="R75" s="149" t="n">
        <v>221</v>
      </c>
      <c r="S75" s="164" t="n">
        <v>885</v>
      </c>
      <c r="T75" s="173"/>
      <c r="U75" s="174"/>
      <c r="V75" s="175" t="n">
        <v>32</v>
      </c>
      <c r="W75" s="49"/>
      <c r="X75" s="175" t="n">
        <v>10</v>
      </c>
      <c r="Y75" s="50"/>
      <c r="Z75" s="176"/>
      <c r="AB75" s="136"/>
    </row>
    <row r="76" customFormat="false" ht="11.25" hidden="false" customHeight="true" outlineLevel="0" collapsed="false">
      <c r="A76" s="12"/>
      <c r="B76" s="177" t="s">
        <v>104</v>
      </c>
      <c r="C76" s="178"/>
      <c r="D76" s="178"/>
      <c r="E76" s="178"/>
      <c r="F76" s="178"/>
      <c r="G76" s="178"/>
      <c r="H76" s="178"/>
      <c r="I76" s="178"/>
      <c r="J76" s="178"/>
      <c r="K76" s="178"/>
      <c r="L76" s="178"/>
      <c r="M76" s="178"/>
      <c r="N76" s="178"/>
      <c r="O76" s="178"/>
      <c r="P76" s="178"/>
      <c r="Q76" s="178"/>
      <c r="R76" s="178"/>
      <c r="S76" s="179" t="s">
        <v>105</v>
      </c>
      <c r="T76" s="179"/>
      <c r="U76" s="118" t="n">
        <v>222</v>
      </c>
      <c r="V76" s="119" t="n">
        <v>23887</v>
      </c>
      <c r="W76" s="118" t="n">
        <v>34</v>
      </c>
      <c r="X76" s="119" t="n">
        <v>800</v>
      </c>
      <c r="Y76" s="118" t="n">
        <v>29</v>
      </c>
      <c r="Z76" s="119" t="n">
        <v>271</v>
      </c>
    </row>
    <row r="77" customFormat="false" ht="11.25" hidden="false" customHeight="true" outlineLevel="0" collapsed="false">
      <c r="A77" s="34"/>
      <c r="B77" s="177"/>
      <c r="C77" s="42"/>
      <c r="D77" s="42"/>
      <c r="E77" s="42"/>
      <c r="F77" s="42"/>
      <c r="G77" s="42"/>
      <c r="H77" s="42"/>
      <c r="I77" s="42"/>
      <c r="J77" s="42"/>
      <c r="K77" s="42"/>
      <c r="L77" s="42"/>
      <c r="M77" s="42"/>
      <c r="N77" s="42"/>
      <c r="O77" s="42"/>
      <c r="P77" s="42"/>
      <c r="Q77" s="42"/>
      <c r="R77" s="42"/>
      <c r="S77" s="180" t="s">
        <v>106</v>
      </c>
      <c r="T77" s="180"/>
      <c r="U77" s="114"/>
      <c r="V77" s="117" t="n">
        <v>77</v>
      </c>
      <c r="W77" s="114"/>
      <c r="X77" s="117" t="n">
        <v>22</v>
      </c>
      <c r="Y77" s="126"/>
      <c r="Z77" s="127"/>
    </row>
    <row r="78" customFormat="false" ht="12.95" hidden="false" customHeight="true" outlineLevel="0" collapsed="false">
      <c r="A78" s="181" t="s">
        <v>107</v>
      </c>
      <c r="B78" s="181"/>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row>
    <row r="79" customFormat="false" ht="12.95" hidden="false" customHeight="true" outlineLevel="0" collapsed="false">
      <c r="A79" s="182" t="s">
        <v>108</v>
      </c>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row>
    <row r="80" customFormat="false" ht="12.95" hidden="false" customHeight="true" outlineLevel="0" collapsed="false">
      <c r="A80" s="182" t="s">
        <v>109</v>
      </c>
      <c r="B80" s="182"/>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row>
    <row r="81" customFormat="false" ht="15.75" hidden="false" customHeight="true" outlineLevel="0" collapsed="false">
      <c r="A81" s="183"/>
    </row>
  </sheetData>
  <mergeCells count="22">
    <mergeCell ref="F1:T1"/>
    <mergeCell ref="U1:Z1"/>
    <mergeCell ref="A2:T2"/>
    <mergeCell ref="W2:Z2"/>
    <mergeCell ref="Z4:Z5"/>
    <mergeCell ref="A49:B49"/>
    <mergeCell ref="A50:B50"/>
    <mergeCell ref="M51:T52"/>
    <mergeCell ref="Q58:R58"/>
    <mergeCell ref="Q59:R59"/>
    <mergeCell ref="Q60:R60"/>
    <mergeCell ref="Q62:R62"/>
    <mergeCell ref="Q63:R63"/>
    <mergeCell ref="Q64:R64"/>
    <mergeCell ref="A74:B74"/>
    <mergeCell ref="A75:B75"/>
    <mergeCell ref="B76:B77"/>
    <mergeCell ref="S76:T76"/>
    <mergeCell ref="S77:T77"/>
    <mergeCell ref="A78:Z78"/>
    <mergeCell ref="A79:Z79"/>
    <mergeCell ref="A80:Z80"/>
  </mergeCells>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T14" activeCellId="0" sqref="T14"/>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3" customFormat="true" ht="16.5" hidden="false" customHeight="true" outlineLevel="0" collapsed="false">
      <c r="B1" s="4"/>
      <c r="C1" s="5"/>
      <c r="D1" s="5"/>
      <c r="E1" s="5"/>
      <c r="F1" s="6" t="s">
        <v>126</v>
      </c>
      <c r="G1" s="6"/>
      <c r="H1" s="6"/>
      <c r="I1" s="6"/>
      <c r="J1" s="6"/>
      <c r="K1" s="6"/>
      <c r="L1" s="6"/>
      <c r="M1" s="6"/>
      <c r="N1" s="6"/>
      <c r="O1" s="6"/>
      <c r="P1" s="6"/>
      <c r="Q1" s="6"/>
      <c r="R1" s="6"/>
      <c r="S1" s="6"/>
      <c r="T1" s="6"/>
      <c r="U1" s="184"/>
      <c r="V1" s="184"/>
      <c r="W1" s="184"/>
      <c r="X1" s="184"/>
      <c r="Y1" s="184"/>
      <c r="Z1" s="184"/>
      <c r="AD1" s="8"/>
    </row>
    <row r="2" customFormat="false" ht="15" hidden="false" customHeight="true" outlineLevel="0" collapsed="false">
      <c r="A2" s="9"/>
      <c r="B2" s="9"/>
      <c r="C2" s="9"/>
      <c r="D2" s="9"/>
      <c r="E2" s="9"/>
      <c r="F2" s="9"/>
      <c r="G2" s="9"/>
      <c r="H2" s="9"/>
      <c r="I2" s="9"/>
      <c r="J2" s="9"/>
      <c r="K2" s="9"/>
      <c r="L2" s="9"/>
      <c r="M2" s="9"/>
      <c r="N2" s="9"/>
      <c r="O2" s="9"/>
      <c r="P2" s="9"/>
      <c r="Q2" s="9"/>
      <c r="R2" s="9"/>
      <c r="S2" s="9"/>
      <c r="T2" s="9"/>
      <c r="V2" s="10"/>
      <c r="W2" s="11" t="s">
        <v>127</v>
      </c>
      <c r="X2" s="11"/>
      <c r="Y2" s="11"/>
      <c r="Z2" s="11"/>
      <c r="AA2" s="3"/>
    </row>
    <row r="3" customFormat="false" ht="11.25" hidden="false" customHeight="true" outlineLevel="0" collapsed="false">
      <c r="A3" s="12"/>
      <c r="B3" s="13" t="s">
        <v>2</v>
      </c>
      <c r="C3" s="14"/>
      <c r="D3" s="15" t="s">
        <v>3</v>
      </c>
      <c r="E3" s="16"/>
      <c r="F3" s="14"/>
      <c r="G3" s="15" t="s">
        <v>4</v>
      </c>
      <c r="H3" s="17"/>
      <c r="I3" s="16"/>
      <c r="J3" s="15" t="s">
        <v>5</v>
      </c>
      <c r="K3" s="16"/>
      <c r="L3" s="14"/>
      <c r="M3" s="15" t="s">
        <v>6</v>
      </c>
      <c r="N3" s="17"/>
      <c r="O3" s="16"/>
      <c r="P3" s="15" t="s">
        <v>7</v>
      </c>
      <c r="Q3" s="16"/>
      <c r="R3" s="14"/>
      <c r="S3" s="15" t="s">
        <v>8</v>
      </c>
      <c r="T3" s="17"/>
      <c r="U3" s="14"/>
      <c r="V3" s="18" t="s">
        <v>9</v>
      </c>
      <c r="W3" s="16"/>
      <c r="X3" s="16"/>
      <c r="Y3" s="19" t="s">
        <v>10</v>
      </c>
      <c r="Z3" s="20"/>
    </row>
    <row r="4" customFormat="false" ht="17.25" hidden="false" customHeight="true" outlineLevel="0" collapsed="false">
      <c r="A4" s="21"/>
      <c r="B4" s="22" t="s">
        <v>11</v>
      </c>
      <c r="C4" s="23" t="s">
        <v>12</v>
      </c>
      <c r="D4" s="10"/>
      <c r="E4" s="24" t="s">
        <v>13</v>
      </c>
      <c r="F4" s="25" t="s">
        <v>12</v>
      </c>
      <c r="G4" s="26"/>
      <c r="H4" s="27" t="s">
        <v>13</v>
      </c>
      <c r="I4" s="28" t="s">
        <v>12</v>
      </c>
      <c r="J4" s="29"/>
      <c r="K4" s="24" t="s">
        <v>13</v>
      </c>
      <c r="L4" s="23" t="s">
        <v>12</v>
      </c>
      <c r="M4" s="10"/>
      <c r="N4" s="30" t="s">
        <v>13</v>
      </c>
      <c r="O4" s="28" t="s">
        <v>12</v>
      </c>
      <c r="P4" s="29"/>
      <c r="Q4" s="24" t="s">
        <v>13</v>
      </c>
      <c r="R4" s="31" t="s">
        <v>12</v>
      </c>
      <c r="S4" s="29"/>
      <c r="T4" s="30" t="s">
        <v>13</v>
      </c>
      <c r="U4" s="31" t="s">
        <v>12</v>
      </c>
      <c r="V4" s="29"/>
      <c r="W4" s="24" t="s">
        <v>14</v>
      </c>
      <c r="X4" s="10"/>
      <c r="Y4" s="32" t="s">
        <v>13</v>
      </c>
      <c r="Z4" s="33" t="s">
        <v>15</v>
      </c>
    </row>
    <row r="5" customFormat="false" ht="11.25" hidden="false" customHeight="true" outlineLevel="0" collapsed="false">
      <c r="A5" s="34"/>
      <c r="B5" s="35"/>
      <c r="C5" s="36" t="s">
        <v>16</v>
      </c>
      <c r="D5" s="37"/>
      <c r="E5" s="38" t="s">
        <v>17</v>
      </c>
      <c r="F5" s="36" t="s">
        <v>16</v>
      </c>
      <c r="G5" s="37"/>
      <c r="H5" s="39" t="s">
        <v>17</v>
      </c>
      <c r="I5" s="40" t="s">
        <v>16</v>
      </c>
      <c r="J5" s="41"/>
      <c r="K5" s="38" t="s">
        <v>17</v>
      </c>
      <c r="L5" s="36" t="s">
        <v>16</v>
      </c>
      <c r="M5" s="37"/>
      <c r="N5" s="39" t="s">
        <v>17</v>
      </c>
      <c r="O5" s="40" t="s">
        <v>16</v>
      </c>
      <c r="P5" s="41"/>
      <c r="Q5" s="38" t="s">
        <v>17</v>
      </c>
      <c r="R5" s="36" t="s">
        <v>16</v>
      </c>
      <c r="S5" s="41"/>
      <c r="T5" s="39" t="s">
        <v>17</v>
      </c>
      <c r="U5" s="36" t="s">
        <v>16</v>
      </c>
      <c r="V5" s="41"/>
      <c r="W5" s="38" t="s">
        <v>18</v>
      </c>
      <c r="X5" s="42"/>
      <c r="Y5" s="43" t="s">
        <v>17</v>
      </c>
      <c r="Z5" s="33"/>
    </row>
    <row r="6" customFormat="false" ht="11.25" hidden="false" customHeight="true" outlineLevel="0" collapsed="false">
      <c r="A6" s="44" t="n">
        <v>1</v>
      </c>
      <c r="B6" s="45" t="s">
        <v>19</v>
      </c>
      <c r="C6" s="46"/>
      <c r="D6" s="47" t="n">
        <v>61</v>
      </c>
      <c r="E6" s="48" t="n">
        <v>2</v>
      </c>
      <c r="F6" s="49"/>
      <c r="G6" s="47" t="n">
        <v>69</v>
      </c>
      <c r="H6" s="48" t="n">
        <v>2</v>
      </c>
      <c r="I6" s="50"/>
      <c r="J6" s="51" t="n">
        <v>56</v>
      </c>
      <c r="K6" s="48" t="n">
        <v>2</v>
      </c>
      <c r="L6" s="49"/>
      <c r="M6" s="47" t="n">
        <v>64</v>
      </c>
      <c r="N6" s="52" t="n">
        <v>2</v>
      </c>
      <c r="O6" s="53"/>
      <c r="P6" s="47" t="n">
        <v>60</v>
      </c>
      <c r="Q6" s="52" t="n">
        <v>2</v>
      </c>
      <c r="R6" s="49"/>
      <c r="S6" s="47" t="n">
        <v>45</v>
      </c>
      <c r="T6" s="52" t="n">
        <v>2</v>
      </c>
      <c r="U6" s="185"/>
      <c r="V6" s="55" t="n">
        <v>355</v>
      </c>
      <c r="W6" s="186"/>
      <c r="X6" s="55" t="n">
        <v>12</v>
      </c>
      <c r="Y6" s="54"/>
      <c r="Z6" s="56"/>
    </row>
    <row r="7" customFormat="false" ht="11.25" hidden="false" customHeight="true" outlineLevel="0" collapsed="false">
      <c r="A7" s="57" t="n">
        <v>2</v>
      </c>
      <c r="B7" s="58" t="s">
        <v>20</v>
      </c>
      <c r="C7" s="59"/>
      <c r="D7" s="60" t="n">
        <v>94</v>
      </c>
      <c r="E7" s="61" t="n">
        <v>3</v>
      </c>
      <c r="F7" s="62"/>
      <c r="G7" s="60" t="n">
        <v>98</v>
      </c>
      <c r="H7" s="61" t="n">
        <v>3</v>
      </c>
      <c r="I7" s="63"/>
      <c r="J7" s="64" t="n">
        <v>89</v>
      </c>
      <c r="K7" s="61" t="n">
        <v>3</v>
      </c>
      <c r="L7" s="62"/>
      <c r="M7" s="60" t="n">
        <v>110</v>
      </c>
      <c r="N7" s="65" t="n">
        <v>4</v>
      </c>
      <c r="O7" s="59"/>
      <c r="P7" s="60" t="n">
        <v>89</v>
      </c>
      <c r="Q7" s="65" t="n">
        <v>3</v>
      </c>
      <c r="R7" s="62"/>
      <c r="S7" s="60" t="n">
        <v>81</v>
      </c>
      <c r="T7" s="65" t="n">
        <v>2</v>
      </c>
      <c r="U7" s="187"/>
      <c r="V7" s="67" t="n">
        <v>561</v>
      </c>
      <c r="W7" s="188"/>
      <c r="X7" s="68" t="n">
        <v>18</v>
      </c>
      <c r="Y7" s="63"/>
      <c r="Z7" s="69"/>
    </row>
    <row r="8" customFormat="false" ht="11.25" hidden="false" customHeight="true" outlineLevel="0" collapsed="false">
      <c r="A8" s="57" t="n">
        <v>3</v>
      </c>
      <c r="B8" s="58" t="s">
        <v>21</v>
      </c>
      <c r="C8" s="64"/>
      <c r="D8" s="60" t="n">
        <v>53</v>
      </c>
      <c r="E8" s="61" t="n">
        <v>2</v>
      </c>
      <c r="F8" s="70" t="n">
        <v>2</v>
      </c>
      <c r="G8" s="60" t="n">
        <v>49</v>
      </c>
      <c r="H8" s="61" t="n">
        <v>2</v>
      </c>
      <c r="I8" s="66" t="n">
        <v>1</v>
      </c>
      <c r="J8" s="64" t="n">
        <v>44</v>
      </c>
      <c r="K8" s="61" t="n">
        <v>2</v>
      </c>
      <c r="L8" s="70" t="n">
        <v>2</v>
      </c>
      <c r="M8" s="60" t="n">
        <v>48</v>
      </c>
      <c r="N8" s="65" t="n">
        <v>2</v>
      </c>
      <c r="O8" s="64" t="n">
        <v>2</v>
      </c>
      <c r="P8" s="60" t="n">
        <v>54</v>
      </c>
      <c r="Q8" s="65" t="n">
        <v>2</v>
      </c>
      <c r="R8" s="70" t="n">
        <v>3</v>
      </c>
      <c r="S8" s="60" t="n">
        <v>56</v>
      </c>
      <c r="T8" s="65" t="n">
        <v>2</v>
      </c>
      <c r="U8" s="187" t="n">
        <v>10</v>
      </c>
      <c r="V8" s="67" t="n">
        <v>304</v>
      </c>
      <c r="W8" s="187" t="n">
        <v>2</v>
      </c>
      <c r="X8" s="68" t="n">
        <v>12</v>
      </c>
      <c r="Y8" s="63"/>
      <c r="Z8" s="69"/>
    </row>
    <row r="9" customFormat="false" ht="11.25" hidden="false" customHeight="true" outlineLevel="0" collapsed="false">
      <c r="A9" s="57" t="n">
        <v>4</v>
      </c>
      <c r="B9" s="58" t="s">
        <v>22</v>
      </c>
      <c r="C9" s="59"/>
      <c r="D9" s="60" t="n">
        <v>49</v>
      </c>
      <c r="E9" s="61" t="n">
        <v>2</v>
      </c>
      <c r="F9" s="62"/>
      <c r="G9" s="60" t="n">
        <v>42</v>
      </c>
      <c r="H9" s="61" t="n">
        <v>2</v>
      </c>
      <c r="I9" s="63"/>
      <c r="J9" s="64" t="n">
        <v>38</v>
      </c>
      <c r="K9" s="61" t="n">
        <v>1</v>
      </c>
      <c r="L9" s="62"/>
      <c r="M9" s="60" t="n">
        <v>43</v>
      </c>
      <c r="N9" s="65" t="n">
        <v>2</v>
      </c>
      <c r="O9" s="59"/>
      <c r="P9" s="60" t="n">
        <v>21</v>
      </c>
      <c r="Q9" s="65" t="n">
        <v>1</v>
      </c>
      <c r="R9" s="62"/>
      <c r="S9" s="60" t="n">
        <v>34</v>
      </c>
      <c r="T9" s="65" t="n">
        <v>1</v>
      </c>
      <c r="U9" s="187"/>
      <c r="V9" s="67" t="n">
        <v>227</v>
      </c>
      <c r="W9" s="188"/>
      <c r="X9" s="68" t="n">
        <v>9</v>
      </c>
      <c r="Y9" s="63"/>
      <c r="Z9" s="69"/>
    </row>
    <row r="10" customFormat="false" ht="11.25" hidden="false" customHeight="true" outlineLevel="0" collapsed="false">
      <c r="A10" s="57" t="n">
        <v>6</v>
      </c>
      <c r="B10" s="58" t="s">
        <v>23</v>
      </c>
      <c r="C10" s="59"/>
      <c r="D10" s="60" t="n">
        <v>41</v>
      </c>
      <c r="E10" s="61" t="n">
        <v>2</v>
      </c>
      <c r="F10" s="62"/>
      <c r="G10" s="60" t="n">
        <v>61</v>
      </c>
      <c r="H10" s="61" t="n">
        <v>2</v>
      </c>
      <c r="I10" s="63"/>
      <c r="J10" s="64" t="n">
        <v>57</v>
      </c>
      <c r="K10" s="61" t="n">
        <v>2</v>
      </c>
      <c r="L10" s="62"/>
      <c r="M10" s="60" t="n">
        <v>47</v>
      </c>
      <c r="N10" s="65" t="n">
        <v>2</v>
      </c>
      <c r="O10" s="59"/>
      <c r="P10" s="60" t="n">
        <v>53</v>
      </c>
      <c r="Q10" s="65" t="n">
        <v>2</v>
      </c>
      <c r="R10" s="62"/>
      <c r="S10" s="60" t="n">
        <v>43</v>
      </c>
      <c r="T10" s="65" t="n">
        <v>2</v>
      </c>
      <c r="U10" s="187"/>
      <c r="V10" s="67" t="n">
        <v>302</v>
      </c>
      <c r="W10" s="188"/>
      <c r="X10" s="68" t="n">
        <v>12</v>
      </c>
      <c r="Y10" s="63"/>
      <c r="Z10" s="69"/>
    </row>
    <row r="11" customFormat="false" ht="11.25" hidden="false" customHeight="true" outlineLevel="0" collapsed="false">
      <c r="A11" s="57" t="n">
        <v>7</v>
      </c>
      <c r="B11" s="58" t="s">
        <v>24</v>
      </c>
      <c r="C11" s="59"/>
      <c r="D11" s="60" t="n">
        <v>45</v>
      </c>
      <c r="E11" s="61" t="n">
        <v>2</v>
      </c>
      <c r="F11" s="62"/>
      <c r="G11" s="60" t="n">
        <v>46</v>
      </c>
      <c r="H11" s="61" t="n">
        <v>2</v>
      </c>
      <c r="I11" s="63"/>
      <c r="J11" s="64" t="n">
        <v>49</v>
      </c>
      <c r="K11" s="61" t="n">
        <v>2</v>
      </c>
      <c r="L11" s="62"/>
      <c r="M11" s="60" t="n">
        <v>44</v>
      </c>
      <c r="N11" s="65" t="n">
        <v>2</v>
      </c>
      <c r="O11" s="59"/>
      <c r="P11" s="60" t="n">
        <v>34</v>
      </c>
      <c r="Q11" s="65" t="n">
        <v>1</v>
      </c>
      <c r="R11" s="62"/>
      <c r="S11" s="60" t="n">
        <v>37</v>
      </c>
      <c r="T11" s="65" t="n">
        <v>1</v>
      </c>
      <c r="U11" s="187"/>
      <c r="V11" s="67" t="n">
        <v>255</v>
      </c>
      <c r="W11" s="61"/>
      <c r="X11" s="68" t="n">
        <v>10</v>
      </c>
      <c r="Y11" s="66" t="n">
        <v>4</v>
      </c>
      <c r="Z11" s="71" t="n">
        <v>40</v>
      </c>
    </row>
    <row r="12" customFormat="false" ht="11.25" hidden="false" customHeight="true" outlineLevel="0" collapsed="false">
      <c r="A12" s="57" t="n">
        <v>8</v>
      </c>
      <c r="B12" s="58" t="s">
        <v>25</v>
      </c>
      <c r="C12" s="72"/>
      <c r="D12" s="60" t="n">
        <v>26</v>
      </c>
      <c r="E12" s="61" t="n">
        <v>1</v>
      </c>
      <c r="F12" s="73"/>
      <c r="G12" s="60" t="n">
        <v>28</v>
      </c>
      <c r="H12" s="61" t="n">
        <v>1</v>
      </c>
      <c r="I12" s="74"/>
      <c r="J12" s="64" t="n">
        <v>32</v>
      </c>
      <c r="K12" s="61" t="n">
        <v>1</v>
      </c>
      <c r="L12" s="73"/>
      <c r="M12" s="60" t="n">
        <v>7</v>
      </c>
      <c r="N12" s="65" t="n">
        <v>1</v>
      </c>
      <c r="O12" s="72"/>
      <c r="P12" s="60" t="n">
        <v>21</v>
      </c>
      <c r="Q12" s="65" t="n">
        <v>1</v>
      </c>
      <c r="R12" s="73"/>
      <c r="S12" s="60" t="n">
        <v>33</v>
      </c>
      <c r="T12" s="65" t="n">
        <v>1</v>
      </c>
      <c r="U12" s="187"/>
      <c r="V12" s="67" t="n">
        <v>147</v>
      </c>
      <c r="W12" s="188"/>
      <c r="X12" s="68" t="n">
        <v>6</v>
      </c>
      <c r="Y12" s="63"/>
      <c r="Z12" s="69"/>
    </row>
    <row r="13" customFormat="false" ht="11.25" hidden="false" customHeight="true" outlineLevel="0" collapsed="false">
      <c r="A13" s="57" t="n">
        <v>9</v>
      </c>
      <c r="B13" s="58" t="s">
        <v>26</v>
      </c>
      <c r="C13" s="59"/>
      <c r="D13" s="60" t="n">
        <v>50</v>
      </c>
      <c r="E13" s="61" t="n">
        <v>2</v>
      </c>
      <c r="F13" s="62"/>
      <c r="G13" s="60" t="n">
        <v>50</v>
      </c>
      <c r="H13" s="61" t="n">
        <v>2</v>
      </c>
      <c r="I13" s="63"/>
      <c r="J13" s="64" t="n">
        <v>60</v>
      </c>
      <c r="K13" s="61" t="n">
        <v>2</v>
      </c>
      <c r="L13" s="62"/>
      <c r="M13" s="60" t="n">
        <v>45</v>
      </c>
      <c r="N13" s="65" t="n">
        <v>2</v>
      </c>
      <c r="O13" s="59"/>
      <c r="P13" s="60" t="n">
        <v>50</v>
      </c>
      <c r="Q13" s="65" t="n">
        <v>2</v>
      </c>
      <c r="R13" s="62"/>
      <c r="S13" s="60" t="n">
        <v>56</v>
      </c>
      <c r="T13" s="65" t="n">
        <v>2</v>
      </c>
      <c r="U13" s="187"/>
      <c r="V13" s="67" t="n">
        <v>311</v>
      </c>
      <c r="W13" s="188"/>
      <c r="X13" s="68" t="n">
        <v>12</v>
      </c>
      <c r="Y13" s="63"/>
      <c r="Z13" s="69"/>
    </row>
    <row r="14" customFormat="false" ht="11.25" hidden="false" customHeight="true" outlineLevel="0" collapsed="false">
      <c r="A14" s="57" t="n">
        <v>10</v>
      </c>
      <c r="B14" s="58" t="s">
        <v>27</v>
      </c>
      <c r="C14" s="75"/>
      <c r="D14" s="76" t="n">
        <v>54</v>
      </c>
      <c r="E14" s="77" t="n">
        <v>2</v>
      </c>
      <c r="F14" s="78"/>
      <c r="G14" s="76" t="n">
        <v>52</v>
      </c>
      <c r="H14" s="77" t="n">
        <v>2</v>
      </c>
      <c r="I14" s="79"/>
      <c r="J14" s="80" t="n">
        <v>52</v>
      </c>
      <c r="K14" s="77" t="n">
        <v>2</v>
      </c>
      <c r="L14" s="78"/>
      <c r="M14" s="76" t="n">
        <v>53</v>
      </c>
      <c r="N14" s="81" t="n">
        <v>2</v>
      </c>
      <c r="O14" s="75"/>
      <c r="P14" s="76" t="n">
        <v>63</v>
      </c>
      <c r="Q14" s="81" t="n">
        <v>2</v>
      </c>
      <c r="R14" s="78"/>
      <c r="S14" s="76" t="n">
        <v>83</v>
      </c>
      <c r="T14" s="81" t="n">
        <v>3</v>
      </c>
      <c r="U14" s="187"/>
      <c r="V14" s="67" t="n">
        <v>357</v>
      </c>
      <c r="W14" s="189"/>
      <c r="X14" s="68" t="n">
        <v>13</v>
      </c>
      <c r="Y14" s="82" t="n">
        <v>2</v>
      </c>
      <c r="Z14" s="83" t="n">
        <v>40</v>
      </c>
    </row>
    <row r="15" customFormat="false" ht="11.25" hidden="false" customHeight="true" outlineLevel="0" collapsed="false">
      <c r="A15" s="84" t="n">
        <v>12</v>
      </c>
      <c r="B15" s="85" t="s">
        <v>28</v>
      </c>
      <c r="C15" s="86"/>
      <c r="D15" s="87" t="n">
        <v>96</v>
      </c>
      <c r="E15" s="88" t="n">
        <v>3</v>
      </c>
      <c r="F15" s="89"/>
      <c r="G15" s="87" t="n">
        <v>83</v>
      </c>
      <c r="H15" s="88" t="n">
        <v>3</v>
      </c>
      <c r="I15" s="90" t="n">
        <v>4</v>
      </c>
      <c r="J15" s="91" t="n">
        <v>88</v>
      </c>
      <c r="K15" s="88" t="n">
        <v>3</v>
      </c>
      <c r="L15" s="89" t="n">
        <v>16</v>
      </c>
      <c r="M15" s="87" t="n">
        <v>117</v>
      </c>
      <c r="N15" s="92" t="n">
        <v>4</v>
      </c>
      <c r="O15" s="86" t="n">
        <v>15</v>
      </c>
      <c r="P15" s="87" t="n">
        <v>92</v>
      </c>
      <c r="Q15" s="92" t="n">
        <v>3</v>
      </c>
      <c r="R15" s="89" t="n">
        <v>9</v>
      </c>
      <c r="S15" s="87" t="n">
        <v>83</v>
      </c>
      <c r="T15" s="92" t="n">
        <v>3</v>
      </c>
      <c r="U15" s="190" t="n">
        <v>44</v>
      </c>
      <c r="V15" s="94" t="n">
        <v>559</v>
      </c>
      <c r="W15" s="88" t="n">
        <v>4</v>
      </c>
      <c r="X15" s="96" t="n">
        <v>19</v>
      </c>
      <c r="Y15" s="90"/>
      <c r="Z15" s="97"/>
    </row>
    <row r="16" customFormat="false" ht="11.25" hidden="false" customHeight="true" outlineLevel="0" collapsed="false">
      <c r="A16" s="44" t="n">
        <v>13</v>
      </c>
      <c r="B16" s="45" t="s">
        <v>29</v>
      </c>
      <c r="C16" s="46"/>
      <c r="D16" s="47" t="n">
        <v>30</v>
      </c>
      <c r="E16" s="98" t="n">
        <v>1</v>
      </c>
      <c r="F16" s="99"/>
      <c r="G16" s="47" t="n">
        <v>32</v>
      </c>
      <c r="H16" s="98" t="n">
        <v>1</v>
      </c>
      <c r="I16" s="100"/>
      <c r="J16" s="51" t="n">
        <v>30</v>
      </c>
      <c r="K16" s="98" t="n">
        <v>1</v>
      </c>
      <c r="L16" s="99"/>
      <c r="M16" s="47" t="n">
        <v>27</v>
      </c>
      <c r="N16" s="101" t="n">
        <v>1</v>
      </c>
      <c r="O16" s="46"/>
      <c r="P16" s="47" t="n">
        <v>37</v>
      </c>
      <c r="Q16" s="101" t="n">
        <v>1</v>
      </c>
      <c r="R16" s="99"/>
      <c r="S16" s="47" t="n">
        <v>35</v>
      </c>
      <c r="T16" s="101" t="n">
        <v>1</v>
      </c>
      <c r="U16" s="191"/>
      <c r="V16" s="103" t="n">
        <v>191</v>
      </c>
      <c r="W16" s="192"/>
      <c r="X16" s="104" t="n">
        <v>6</v>
      </c>
      <c r="Y16" s="100"/>
      <c r="Z16" s="105"/>
    </row>
    <row r="17" customFormat="false" ht="11.25" hidden="false" customHeight="true" outlineLevel="0" collapsed="false">
      <c r="A17" s="57" t="n">
        <v>14</v>
      </c>
      <c r="B17" s="58" t="s">
        <v>30</v>
      </c>
      <c r="C17" s="64" t="n">
        <v>3</v>
      </c>
      <c r="D17" s="60" t="n">
        <v>84</v>
      </c>
      <c r="E17" s="61" t="n">
        <v>3</v>
      </c>
      <c r="F17" s="70" t="n">
        <v>2</v>
      </c>
      <c r="G17" s="60" t="n">
        <v>74</v>
      </c>
      <c r="H17" s="61" t="n">
        <v>3</v>
      </c>
      <c r="I17" s="66" t="n">
        <v>4</v>
      </c>
      <c r="J17" s="64" t="n">
        <v>87</v>
      </c>
      <c r="K17" s="61" t="n">
        <v>3</v>
      </c>
      <c r="L17" s="70" t="n">
        <v>2</v>
      </c>
      <c r="M17" s="60" t="n">
        <v>86</v>
      </c>
      <c r="N17" s="65" t="n">
        <v>3</v>
      </c>
      <c r="O17" s="64" t="n">
        <v>4</v>
      </c>
      <c r="P17" s="60" t="n">
        <v>80</v>
      </c>
      <c r="Q17" s="65" t="n">
        <v>2</v>
      </c>
      <c r="R17" s="70" t="n">
        <v>4</v>
      </c>
      <c r="S17" s="60" t="n">
        <v>91</v>
      </c>
      <c r="T17" s="65" t="n">
        <v>3</v>
      </c>
      <c r="U17" s="187" t="n">
        <v>19</v>
      </c>
      <c r="V17" s="67" t="n">
        <v>502</v>
      </c>
      <c r="W17" s="61" t="n">
        <v>3</v>
      </c>
      <c r="X17" s="68" t="n">
        <v>17</v>
      </c>
      <c r="Y17" s="63"/>
      <c r="Z17" s="69"/>
    </row>
    <row r="18" customFormat="false" ht="11.25" hidden="false" customHeight="true" outlineLevel="0" collapsed="false">
      <c r="A18" s="57" t="n">
        <v>15</v>
      </c>
      <c r="B18" s="58" t="s">
        <v>31</v>
      </c>
      <c r="C18" s="59"/>
      <c r="D18" s="60" t="n">
        <v>120</v>
      </c>
      <c r="E18" s="61" t="n">
        <v>4</v>
      </c>
      <c r="F18" s="62"/>
      <c r="G18" s="60" t="n">
        <v>134</v>
      </c>
      <c r="H18" s="61" t="n">
        <v>4</v>
      </c>
      <c r="I18" s="63"/>
      <c r="J18" s="64" t="n">
        <v>90</v>
      </c>
      <c r="K18" s="61" t="n">
        <v>3</v>
      </c>
      <c r="L18" s="62"/>
      <c r="M18" s="60" t="n">
        <v>102</v>
      </c>
      <c r="N18" s="65" t="n">
        <v>3</v>
      </c>
      <c r="O18" s="59"/>
      <c r="P18" s="60" t="n">
        <v>97</v>
      </c>
      <c r="Q18" s="65" t="n">
        <v>3</v>
      </c>
      <c r="R18" s="62"/>
      <c r="S18" s="60" t="n">
        <v>98</v>
      </c>
      <c r="T18" s="65" t="n">
        <v>3</v>
      </c>
      <c r="U18" s="187"/>
      <c r="V18" s="67" t="n">
        <v>641</v>
      </c>
      <c r="W18" s="61"/>
      <c r="X18" s="68" t="n">
        <v>20</v>
      </c>
      <c r="Y18" s="66" t="n">
        <v>3</v>
      </c>
      <c r="Z18" s="71" t="n">
        <v>49</v>
      </c>
    </row>
    <row r="19" customFormat="false" ht="11.25" hidden="false" customHeight="true" outlineLevel="0" collapsed="false">
      <c r="A19" s="57" t="n">
        <v>16</v>
      </c>
      <c r="B19" s="58" t="s">
        <v>32</v>
      </c>
      <c r="C19" s="66"/>
      <c r="D19" s="60" t="n">
        <v>98</v>
      </c>
      <c r="E19" s="61" t="n">
        <v>3</v>
      </c>
      <c r="F19" s="66" t="n">
        <v>1</v>
      </c>
      <c r="G19" s="60" t="n">
        <v>88</v>
      </c>
      <c r="H19" s="61" t="n">
        <v>3</v>
      </c>
      <c r="I19" s="66" t="n">
        <v>3</v>
      </c>
      <c r="J19" s="64" t="n">
        <v>102</v>
      </c>
      <c r="K19" s="61" t="n">
        <v>4</v>
      </c>
      <c r="L19" s="66" t="n">
        <v>3</v>
      </c>
      <c r="M19" s="60" t="n">
        <v>88</v>
      </c>
      <c r="N19" s="65" t="n">
        <v>3</v>
      </c>
      <c r="O19" s="106" t="n">
        <v>2</v>
      </c>
      <c r="P19" s="60" t="n">
        <v>100</v>
      </c>
      <c r="Q19" s="65" t="n">
        <v>3</v>
      </c>
      <c r="R19" s="66" t="n">
        <v>2</v>
      </c>
      <c r="S19" s="60" t="n">
        <v>85</v>
      </c>
      <c r="T19" s="65" t="n">
        <v>3</v>
      </c>
      <c r="U19" s="187" t="n">
        <v>11</v>
      </c>
      <c r="V19" s="67" t="n">
        <v>561</v>
      </c>
      <c r="W19" s="61" t="n">
        <v>2</v>
      </c>
      <c r="X19" s="68" t="n">
        <v>19</v>
      </c>
      <c r="Y19" s="63"/>
      <c r="Z19" s="69"/>
    </row>
    <row r="20" customFormat="false" ht="11.25" hidden="false" customHeight="true" outlineLevel="0" collapsed="false">
      <c r="A20" s="57" t="n">
        <v>17</v>
      </c>
      <c r="B20" s="58" t="s">
        <v>33</v>
      </c>
      <c r="C20" s="66" t="n">
        <v>3</v>
      </c>
      <c r="D20" s="60" t="n">
        <v>79</v>
      </c>
      <c r="E20" s="61" t="n">
        <v>3</v>
      </c>
      <c r="F20" s="66" t="n">
        <v>1</v>
      </c>
      <c r="G20" s="60" t="n">
        <v>75</v>
      </c>
      <c r="H20" s="61" t="n">
        <v>3</v>
      </c>
      <c r="I20" s="66"/>
      <c r="J20" s="64" t="n">
        <v>73</v>
      </c>
      <c r="K20" s="61" t="n">
        <v>3</v>
      </c>
      <c r="L20" s="66" t="n">
        <v>2</v>
      </c>
      <c r="M20" s="60" t="n">
        <v>63</v>
      </c>
      <c r="N20" s="65" t="n">
        <v>2</v>
      </c>
      <c r="O20" s="106"/>
      <c r="P20" s="60" t="n">
        <v>74</v>
      </c>
      <c r="Q20" s="65" t="n">
        <v>2</v>
      </c>
      <c r="R20" s="66" t="n">
        <v>3</v>
      </c>
      <c r="S20" s="60" t="n">
        <v>75</v>
      </c>
      <c r="T20" s="65" t="n">
        <v>2</v>
      </c>
      <c r="U20" s="187" t="n">
        <v>9</v>
      </c>
      <c r="V20" s="67" t="n">
        <v>439</v>
      </c>
      <c r="W20" s="61" t="n">
        <v>2</v>
      </c>
      <c r="X20" s="68" t="n">
        <v>15</v>
      </c>
      <c r="Y20" s="63"/>
      <c r="Z20" s="69"/>
    </row>
    <row r="21" customFormat="false" ht="11.25" hidden="false" customHeight="true" outlineLevel="0" collapsed="false">
      <c r="A21" s="57" t="n">
        <v>18</v>
      </c>
      <c r="B21" s="58" t="s">
        <v>34</v>
      </c>
      <c r="C21" s="59"/>
      <c r="D21" s="60" t="n">
        <v>100</v>
      </c>
      <c r="E21" s="61" t="n">
        <v>3</v>
      </c>
      <c r="F21" s="62"/>
      <c r="G21" s="60" t="n">
        <v>94</v>
      </c>
      <c r="H21" s="61" t="n">
        <v>3</v>
      </c>
      <c r="I21" s="63"/>
      <c r="J21" s="64" t="n">
        <v>102</v>
      </c>
      <c r="K21" s="61" t="n">
        <v>3</v>
      </c>
      <c r="L21" s="62"/>
      <c r="M21" s="60" t="n">
        <v>91</v>
      </c>
      <c r="N21" s="65" t="n">
        <v>3</v>
      </c>
      <c r="O21" s="59"/>
      <c r="P21" s="60" t="n">
        <v>100</v>
      </c>
      <c r="Q21" s="65" t="n">
        <v>3</v>
      </c>
      <c r="R21" s="62"/>
      <c r="S21" s="60" t="n">
        <v>102</v>
      </c>
      <c r="T21" s="65" t="n">
        <v>3</v>
      </c>
      <c r="U21" s="187"/>
      <c r="V21" s="67" t="n">
        <v>589</v>
      </c>
      <c r="W21" s="188"/>
      <c r="X21" s="68" t="n">
        <v>18</v>
      </c>
      <c r="Y21" s="63"/>
      <c r="Z21" s="69"/>
    </row>
    <row r="22" customFormat="false" ht="11.25" hidden="false" customHeight="true" outlineLevel="0" collapsed="false">
      <c r="A22" s="57" t="n">
        <v>19</v>
      </c>
      <c r="B22" s="58" t="s">
        <v>35</v>
      </c>
      <c r="C22" s="59"/>
      <c r="D22" s="60" t="n">
        <v>85</v>
      </c>
      <c r="E22" s="61" t="n">
        <v>3</v>
      </c>
      <c r="F22" s="62"/>
      <c r="G22" s="60" t="n">
        <v>108</v>
      </c>
      <c r="H22" s="61" t="n">
        <v>4</v>
      </c>
      <c r="I22" s="63"/>
      <c r="J22" s="64" t="n">
        <v>102</v>
      </c>
      <c r="K22" s="61" t="n">
        <v>3</v>
      </c>
      <c r="L22" s="62"/>
      <c r="M22" s="60" t="n">
        <v>125</v>
      </c>
      <c r="N22" s="65" t="n">
        <v>4</v>
      </c>
      <c r="O22" s="59"/>
      <c r="P22" s="60" t="n">
        <v>103</v>
      </c>
      <c r="Q22" s="65" t="n">
        <v>3</v>
      </c>
      <c r="R22" s="62"/>
      <c r="S22" s="60" t="n">
        <v>92</v>
      </c>
      <c r="T22" s="65" t="n">
        <v>3</v>
      </c>
      <c r="U22" s="187"/>
      <c r="V22" s="67" t="n">
        <v>615</v>
      </c>
      <c r="W22" s="188"/>
      <c r="X22" s="68" t="n">
        <v>20</v>
      </c>
      <c r="Y22" s="63"/>
      <c r="Z22" s="69"/>
    </row>
    <row r="23" customFormat="false" ht="11.25" hidden="false" customHeight="true" outlineLevel="0" collapsed="false">
      <c r="A23" s="57" t="n">
        <v>20</v>
      </c>
      <c r="B23" s="58" t="s">
        <v>36</v>
      </c>
      <c r="C23" s="66" t="n">
        <v>1</v>
      </c>
      <c r="D23" s="60" t="n">
        <v>90</v>
      </c>
      <c r="E23" s="61" t="n">
        <v>3</v>
      </c>
      <c r="F23" s="66" t="n">
        <v>4</v>
      </c>
      <c r="G23" s="60" t="n">
        <v>111</v>
      </c>
      <c r="H23" s="61" t="n">
        <v>4</v>
      </c>
      <c r="I23" s="66" t="n">
        <v>3</v>
      </c>
      <c r="J23" s="64" t="n">
        <v>124</v>
      </c>
      <c r="K23" s="61" t="n">
        <v>4</v>
      </c>
      <c r="L23" s="66" t="n">
        <v>2</v>
      </c>
      <c r="M23" s="60" t="n">
        <v>122</v>
      </c>
      <c r="N23" s="65" t="n">
        <v>4</v>
      </c>
      <c r="O23" s="106" t="n">
        <v>4</v>
      </c>
      <c r="P23" s="60" t="n">
        <v>123</v>
      </c>
      <c r="Q23" s="65" t="n">
        <v>3</v>
      </c>
      <c r="R23" s="66"/>
      <c r="S23" s="60" t="n">
        <v>115</v>
      </c>
      <c r="T23" s="65" t="n">
        <v>3</v>
      </c>
      <c r="U23" s="187" t="n">
        <v>14</v>
      </c>
      <c r="V23" s="67" t="n">
        <v>685</v>
      </c>
      <c r="W23" s="61" t="n">
        <v>2</v>
      </c>
      <c r="X23" s="68" t="n">
        <v>21</v>
      </c>
      <c r="Y23" s="63"/>
      <c r="Z23" s="69"/>
    </row>
    <row r="24" customFormat="false" ht="11.25" hidden="false" customHeight="true" outlineLevel="0" collapsed="false">
      <c r="A24" s="57" t="n">
        <v>21</v>
      </c>
      <c r="B24" s="58" t="s">
        <v>37</v>
      </c>
      <c r="C24" s="59"/>
      <c r="D24" s="60" t="n">
        <v>121</v>
      </c>
      <c r="E24" s="61" t="n">
        <v>4</v>
      </c>
      <c r="F24" s="62"/>
      <c r="G24" s="60" t="n">
        <v>98</v>
      </c>
      <c r="H24" s="61" t="n">
        <v>3</v>
      </c>
      <c r="I24" s="63"/>
      <c r="J24" s="64" t="n">
        <v>105</v>
      </c>
      <c r="K24" s="61" t="n">
        <v>3</v>
      </c>
      <c r="L24" s="62"/>
      <c r="M24" s="60" t="n">
        <v>99</v>
      </c>
      <c r="N24" s="65" t="n">
        <v>3</v>
      </c>
      <c r="O24" s="59"/>
      <c r="P24" s="60" t="n">
        <v>111</v>
      </c>
      <c r="Q24" s="65" t="n">
        <v>3</v>
      </c>
      <c r="R24" s="62"/>
      <c r="S24" s="60" t="n">
        <v>87</v>
      </c>
      <c r="T24" s="65" t="n">
        <v>3</v>
      </c>
      <c r="U24" s="187"/>
      <c r="V24" s="67" t="n">
        <v>621</v>
      </c>
      <c r="W24" s="188"/>
      <c r="X24" s="68" t="n">
        <v>19</v>
      </c>
      <c r="Y24" s="63"/>
      <c r="Z24" s="69"/>
    </row>
    <row r="25" customFormat="false" ht="11.25" hidden="false" customHeight="true" outlineLevel="0" collapsed="false">
      <c r="A25" s="84" t="n">
        <v>22</v>
      </c>
      <c r="B25" s="85" t="s">
        <v>38</v>
      </c>
      <c r="C25" s="86"/>
      <c r="D25" s="87" t="n">
        <v>50</v>
      </c>
      <c r="E25" s="88" t="n">
        <v>2</v>
      </c>
      <c r="F25" s="89"/>
      <c r="G25" s="87" t="n">
        <v>49</v>
      </c>
      <c r="H25" s="88" t="n">
        <v>2</v>
      </c>
      <c r="I25" s="90"/>
      <c r="J25" s="91" t="n">
        <v>51</v>
      </c>
      <c r="K25" s="88" t="n">
        <v>2</v>
      </c>
      <c r="L25" s="89"/>
      <c r="M25" s="87" t="n">
        <v>45</v>
      </c>
      <c r="N25" s="92" t="n">
        <v>2</v>
      </c>
      <c r="O25" s="86"/>
      <c r="P25" s="87" t="n">
        <v>60</v>
      </c>
      <c r="Q25" s="92" t="n">
        <v>2</v>
      </c>
      <c r="R25" s="89"/>
      <c r="S25" s="87" t="n">
        <v>53</v>
      </c>
      <c r="T25" s="92" t="n">
        <v>2</v>
      </c>
      <c r="U25" s="190"/>
      <c r="V25" s="94" t="n">
        <v>308</v>
      </c>
      <c r="W25" s="193"/>
      <c r="X25" s="96" t="n">
        <v>12</v>
      </c>
      <c r="Y25" s="90"/>
      <c r="Z25" s="97"/>
    </row>
    <row r="26" customFormat="false" ht="11.25" hidden="false" customHeight="true" outlineLevel="0" collapsed="false">
      <c r="A26" s="44" t="n">
        <v>23</v>
      </c>
      <c r="B26" s="45" t="s">
        <v>39</v>
      </c>
      <c r="C26" s="46"/>
      <c r="D26" s="47" t="n">
        <v>104</v>
      </c>
      <c r="E26" s="98" t="n">
        <v>3</v>
      </c>
      <c r="F26" s="99"/>
      <c r="G26" s="47" t="n">
        <v>118</v>
      </c>
      <c r="H26" s="98" t="n">
        <v>4</v>
      </c>
      <c r="I26" s="100"/>
      <c r="J26" s="51" t="n">
        <v>115</v>
      </c>
      <c r="K26" s="98" t="n">
        <v>4</v>
      </c>
      <c r="L26" s="99"/>
      <c r="M26" s="47" t="n">
        <v>109</v>
      </c>
      <c r="N26" s="101" t="n">
        <v>4</v>
      </c>
      <c r="O26" s="46"/>
      <c r="P26" s="47" t="n">
        <v>99</v>
      </c>
      <c r="Q26" s="101" t="n">
        <v>3</v>
      </c>
      <c r="R26" s="99"/>
      <c r="S26" s="47" t="n">
        <v>121</v>
      </c>
      <c r="T26" s="101" t="n">
        <v>4</v>
      </c>
      <c r="U26" s="191"/>
      <c r="V26" s="103" t="n">
        <v>666</v>
      </c>
      <c r="W26" s="192"/>
      <c r="X26" s="104" t="n">
        <v>22</v>
      </c>
      <c r="Y26" s="100"/>
      <c r="Z26" s="105"/>
    </row>
    <row r="27" customFormat="false" ht="11.25" hidden="false" customHeight="true" outlineLevel="0" collapsed="false">
      <c r="A27" s="57" t="n">
        <v>24</v>
      </c>
      <c r="B27" s="58" t="s">
        <v>40</v>
      </c>
      <c r="C27" s="64"/>
      <c r="D27" s="60" t="n">
        <v>87</v>
      </c>
      <c r="E27" s="61" t="n">
        <v>3</v>
      </c>
      <c r="F27" s="70"/>
      <c r="G27" s="60" t="n">
        <v>85</v>
      </c>
      <c r="H27" s="61" t="n">
        <v>3</v>
      </c>
      <c r="I27" s="66"/>
      <c r="J27" s="64" t="n">
        <v>82</v>
      </c>
      <c r="K27" s="61" t="n">
        <v>3</v>
      </c>
      <c r="L27" s="70"/>
      <c r="M27" s="60" t="n">
        <v>69</v>
      </c>
      <c r="N27" s="65" t="n">
        <v>2</v>
      </c>
      <c r="O27" s="64"/>
      <c r="P27" s="60" t="n">
        <v>69</v>
      </c>
      <c r="Q27" s="65" t="n">
        <v>2</v>
      </c>
      <c r="R27" s="70"/>
      <c r="S27" s="60" t="n">
        <v>51</v>
      </c>
      <c r="T27" s="65" t="n">
        <v>2</v>
      </c>
      <c r="U27" s="187"/>
      <c r="V27" s="67" t="n">
        <v>443</v>
      </c>
      <c r="W27" s="61"/>
      <c r="X27" s="68" t="n">
        <v>15</v>
      </c>
      <c r="Y27" s="63" t="n">
        <v>4</v>
      </c>
      <c r="Z27" s="69" t="n">
        <v>57</v>
      </c>
    </row>
    <row r="28" customFormat="false" ht="11.25" hidden="false" customHeight="true" outlineLevel="0" collapsed="false">
      <c r="A28" s="57" t="n">
        <v>25</v>
      </c>
      <c r="B28" s="58" t="s">
        <v>41</v>
      </c>
      <c r="C28" s="59" t="n">
        <v>1</v>
      </c>
      <c r="D28" s="60" t="n">
        <v>83</v>
      </c>
      <c r="E28" s="61" t="n">
        <v>3</v>
      </c>
      <c r="F28" s="62" t="n">
        <v>1</v>
      </c>
      <c r="G28" s="60" t="n">
        <v>95</v>
      </c>
      <c r="H28" s="61" t="n">
        <v>3</v>
      </c>
      <c r="I28" s="63" t="n">
        <v>2</v>
      </c>
      <c r="J28" s="64" t="n">
        <v>103</v>
      </c>
      <c r="K28" s="61" t="n">
        <v>3</v>
      </c>
      <c r="L28" s="62" t="n">
        <v>7</v>
      </c>
      <c r="M28" s="60" t="n">
        <v>104</v>
      </c>
      <c r="N28" s="65" t="n">
        <v>3</v>
      </c>
      <c r="O28" s="59" t="n">
        <v>3</v>
      </c>
      <c r="P28" s="60" t="n">
        <v>89</v>
      </c>
      <c r="Q28" s="65" t="n">
        <v>3</v>
      </c>
      <c r="R28" s="62" t="n">
        <v>2</v>
      </c>
      <c r="S28" s="60" t="n">
        <v>90</v>
      </c>
      <c r="T28" s="65" t="n">
        <v>3</v>
      </c>
      <c r="U28" s="187" t="n">
        <v>16</v>
      </c>
      <c r="V28" s="67" t="n">
        <v>564</v>
      </c>
      <c r="W28" s="61" t="n">
        <v>3</v>
      </c>
      <c r="X28" s="68" t="n">
        <v>18</v>
      </c>
      <c r="Y28" s="66"/>
      <c r="Z28" s="71"/>
    </row>
    <row r="29" customFormat="false" ht="11.25" hidden="false" customHeight="true" outlineLevel="0" collapsed="false">
      <c r="A29" s="57" t="n">
        <v>26</v>
      </c>
      <c r="B29" s="58" t="s">
        <v>42</v>
      </c>
      <c r="C29" s="66"/>
      <c r="D29" s="60" t="n">
        <v>71</v>
      </c>
      <c r="E29" s="61" t="n">
        <v>3</v>
      </c>
      <c r="F29" s="66"/>
      <c r="G29" s="60" t="n">
        <v>75</v>
      </c>
      <c r="H29" s="61" t="n">
        <v>3</v>
      </c>
      <c r="I29" s="66"/>
      <c r="J29" s="64" t="n">
        <v>57</v>
      </c>
      <c r="K29" s="61" t="n">
        <v>2</v>
      </c>
      <c r="L29" s="66"/>
      <c r="M29" s="60" t="n">
        <v>67</v>
      </c>
      <c r="N29" s="65" t="n">
        <v>2</v>
      </c>
      <c r="O29" s="106"/>
      <c r="P29" s="60" t="n">
        <v>67</v>
      </c>
      <c r="Q29" s="65" t="n">
        <v>2</v>
      </c>
      <c r="R29" s="66"/>
      <c r="S29" s="60" t="n">
        <v>66</v>
      </c>
      <c r="T29" s="65" t="n">
        <v>2</v>
      </c>
      <c r="U29" s="187"/>
      <c r="V29" s="67" t="n">
        <v>403</v>
      </c>
      <c r="W29" s="61"/>
      <c r="X29" s="68" t="n">
        <v>14</v>
      </c>
      <c r="Y29" s="63"/>
      <c r="Z29" s="69"/>
    </row>
    <row r="30" customFormat="false" ht="11.25" hidden="false" customHeight="true" outlineLevel="0" collapsed="false">
      <c r="A30" s="57" t="n">
        <v>27</v>
      </c>
      <c r="B30" s="58" t="s">
        <v>43</v>
      </c>
      <c r="C30" s="66"/>
      <c r="D30" s="60" t="n">
        <v>39</v>
      </c>
      <c r="E30" s="61" t="n">
        <v>1</v>
      </c>
      <c r="F30" s="66"/>
      <c r="G30" s="60" t="n">
        <v>31</v>
      </c>
      <c r="H30" s="61" t="n">
        <v>1</v>
      </c>
      <c r="I30" s="66"/>
      <c r="J30" s="64" t="n">
        <v>45</v>
      </c>
      <c r="K30" s="61" t="n">
        <v>2</v>
      </c>
      <c r="L30" s="66"/>
      <c r="M30" s="60" t="n">
        <v>48</v>
      </c>
      <c r="N30" s="65" t="n">
        <v>2</v>
      </c>
      <c r="O30" s="106"/>
      <c r="P30" s="60" t="n">
        <v>47</v>
      </c>
      <c r="Q30" s="65" t="n">
        <v>2</v>
      </c>
      <c r="R30" s="66"/>
      <c r="S30" s="60" t="n">
        <v>48</v>
      </c>
      <c r="T30" s="65" t="n">
        <v>2</v>
      </c>
      <c r="U30" s="187"/>
      <c r="V30" s="67" t="n">
        <v>258</v>
      </c>
      <c r="W30" s="61"/>
      <c r="X30" s="68" t="n">
        <v>10</v>
      </c>
      <c r="Y30" s="63"/>
      <c r="Z30" s="69"/>
    </row>
    <row r="31" customFormat="false" ht="11.25" hidden="false" customHeight="true" outlineLevel="0" collapsed="false">
      <c r="A31" s="57" t="n">
        <v>28</v>
      </c>
      <c r="B31" s="58" t="s">
        <v>44</v>
      </c>
      <c r="C31" s="59"/>
      <c r="D31" s="60" t="n">
        <v>72</v>
      </c>
      <c r="E31" s="61" t="n">
        <v>3</v>
      </c>
      <c r="F31" s="62"/>
      <c r="G31" s="60" t="n">
        <v>69</v>
      </c>
      <c r="H31" s="61" t="n">
        <v>2</v>
      </c>
      <c r="I31" s="63"/>
      <c r="J31" s="64" t="n">
        <v>80</v>
      </c>
      <c r="K31" s="61" t="n">
        <v>3</v>
      </c>
      <c r="L31" s="62"/>
      <c r="M31" s="60" t="n">
        <v>84</v>
      </c>
      <c r="N31" s="65" t="n">
        <v>3</v>
      </c>
      <c r="O31" s="59"/>
      <c r="P31" s="60" t="n">
        <v>78</v>
      </c>
      <c r="Q31" s="65" t="n">
        <v>2</v>
      </c>
      <c r="R31" s="62"/>
      <c r="S31" s="60" t="n">
        <v>63</v>
      </c>
      <c r="T31" s="65" t="n">
        <v>2</v>
      </c>
      <c r="U31" s="187"/>
      <c r="V31" s="67" t="n">
        <v>446</v>
      </c>
      <c r="W31" s="188"/>
      <c r="X31" s="68" t="n">
        <v>15</v>
      </c>
      <c r="Y31" s="63"/>
      <c r="Z31" s="69"/>
    </row>
    <row r="32" customFormat="false" ht="11.25" hidden="false" customHeight="true" outlineLevel="0" collapsed="false">
      <c r="A32" s="57" t="n">
        <v>29</v>
      </c>
      <c r="B32" s="58" t="s">
        <v>45</v>
      </c>
      <c r="C32" s="59"/>
      <c r="D32" s="60" t="n">
        <v>110</v>
      </c>
      <c r="E32" s="61" t="n">
        <v>4</v>
      </c>
      <c r="F32" s="62"/>
      <c r="G32" s="60" t="n">
        <v>127</v>
      </c>
      <c r="H32" s="61" t="n">
        <v>4</v>
      </c>
      <c r="I32" s="63"/>
      <c r="J32" s="64" t="n">
        <v>125</v>
      </c>
      <c r="K32" s="61" t="n">
        <v>4</v>
      </c>
      <c r="L32" s="62"/>
      <c r="M32" s="60" t="n">
        <v>135</v>
      </c>
      <c r="N32" s="65" t="n">
        <v>5</v>
      </c>
      <c r="O32" s="59"/>
      <c r="P32" s="60" t="n">
        <v>150</v>
      </c>
      <c r="Q32" s="65" t="n">
        <v>4</v>
      </c>
      <c r="R32" s="62"/>
      <c r="S32" s="60" t="n">
        <v>148</v>
      </c>
      <c r="T32" s="65" t="n">
        <v>4</v>
      </c>
      <c r="U32" s="187"/>
      <c r="V32" s="67" t="n">
        <v>795</v>
      </c>
      <c r="W32" s="188"/>
      <c r="X32" s="68" t="n">
        <v>25</v>
      </c>
      <c r="Y32" s="63"/>
      <c r="Z32" s="69"/>
    </row>
    <row r="33" customFormat="false" ht="11.25" hidden="false" customHeight="true" outlineLevel="0" collapsed="false">
      <c r="A33" s="57" t="n">
        <v>30</v>
      </c>
      <c r="B33" s="58" t="s">
        <v>46</v>
      </c>
      <c r="C33" s="66"/>
      <c r="D33" s="60" t="n">
        <v>46</v>
      </c>
      <c r="E33" s="61" t="n">
        <v>2</v>
      </c>
      <c r="F33" s="66"/>
      <c r="G33" s="60" t="n">
        <v>55</v>
      </c>
      <c r="H33" s="61" t="n">
        <v>2</v>
      </c>
      <c r="I33" s="66"/>
      <c r="J33" s="64" t="n">
        <v>53</v>
      </c>
      <c r="K33" s="61" t="n">
        <v>2</v>
      </c>
      <c r="L33" s="66"/>
      <c r="M33" s="60" t="n">
        <v>44</v>
      </c>
      <c r="N33" s="65" t="n">
        <v>2</v>
      </c>
      <c r="O33" s="106"/>
      <c r="P33" s="60" t="n">
        <v>60</v>
      </c>
      <c r="Q33" s="65" t="n">
        <v>2</v>
      </c>
      <c r="R33" s="66"/>
      <c r="S33" s="60" t="n">
        <v>67</v>
      </c>
      <c r="T33" s="65" t="n">
        <v>2</v>
      </c>
      <c r="U33" s="187"/>
      <c r="V33" s="67" t="n">
        <v>325</v>
      </c>
      <c r="W33" s="61"/>
      <c r="X33" s="68" t="n">
        <v>12</v>
      </c>
      <c r="Y33" s="63" t="n">
        <v>3</v>
      </c>
      <c r="Z33" s="69" t="n">
        <v>31</v>
      </c>
    </row>
    <row r="34" customFormat="false" ht="11.25" hidden="false" customHeight="true" outlineLevel="0" collapsed="false">
      <c r="A34" s="57" t="n">
        <v>31</v>
      </c>
      <c r="B34" s="58" t="s">
        <v>47</v>
      </c>
      <c r="C34" s="59"/>
      <c r="D34" s="60" t="n">
        <v>32</v>
      </c>
      <c r="E34" s="61" t="n">
        <v>1</v>
      </c>
      <c r="F34" s="62"/>
      <c r="G34" s="60" t="n">
        <v>27</v>
      </c>
      <c r="H34" s="61" t="n">
        <v>1</v>
      </c>
      <c r="I34" s="63"/>
      <c r="J34" s="64" t="n">
        <v>41</v>
      </c>
      <c r="K34" s="61" t="n">
        <v>1</v>
      </c>
      <c r="L34" s="62"/>
      <c r="M34" s="60" t="n">
        <v>38</v>
      </c>
      <c r="N34" s="65" t="n">
        <v>1</v>
      </c>
      <c r="O34" s="59"/>
      <c r="P34" s="60" t="n">
        <v>36</v>
      </c>
      <c r="Q34" s="65" t="n">
        <v>1</v>
      </c>
      <c r="R34" s="62"/>
      <c r="S34" s="60" t="n">
        <v>41</v>
      </c>
      <c r="T34" s="65" t="n">
        <v>2</v>
      </c>
      <c r="U34" s="187"/>
      <c r="V34" s="67" t="n">
        <v>215</v>
      </c>
      <c r="W34" s="188"/>
      <c r="X34" s="68" t="n">
        <v>7</v>
      </c>
      <c r="Y34" s="63" t="n">
        <v>2</v>
      </c>
      <c r="Z34" s="69" t="n">
        <v>20</v>
      </c>
    </row>
    <row r="35" customFormat="false" ht="11.25" hidden="false" customHeight="true" outlineLevel="0" collapsed="false">
      <c r="A35" s="84" t="n">
        <v>32</v>
      </c>
      <c r="B35" s="85" t="s">
        <v>48</v>
      </c>
      <c r="C35" s="86" t="n">
        <v>1</v>
      </c>
      <c r="D35" s="87" t="n">
        <v>25</v>
      </c>
      <c r="E35" s="88" t="n">
        <v>1</v>
      </c>
      <c r="F35" s="89" t="n">
        <v>3</v>
      </c>
      <c r="G35" s="87" t="n">
        <v>29</v>
      </c>
      <c r="H35" s="88" t="n">
        <v>1</v>
      </c>
      <c r="I35" s="90" t="n">
        <v>2</v>
      </c>
      <c r="J35" s="91" t="n">
        <v>38</v>
      </c>
      <c r="K35" s="88" t="n">
        <v>1</v>
      </c>
      <c r="L35" s="89" t="n">
        <v>2</v>
      </c>
      <c r="M35" s="87" t="n">
        <v>34</v>
      </c>
      <c r="N35" s="92" t="n">
        <v>1</v>
      </c>
      <c r="O35" s="86" t="n">
        <v>1</v>
      </c>
      <c r="P35" s="87" t="n">
        <v>29</v>
      </c>
      <c r="Q35" s="92" t="n">
        <v>1</v>
      </c>
      <c r="R35" s="89" t="n">
        <v>1</v>
      </c>
      <c r="S35" s="87" t="n">
        <v>29</v>
      </c>
      <c r="T35" s="92" t="n">
        <v>1</v>
      </c>
      <c r="U35" s="190" t="n">
        <v>10</v>
      </c>
      <c r="V35" s="94" t="n">
        <v>184</v>
      </c>
      <c r="W35" s="193" t="n">
        <v>2</v>
      </c>
      <c r="X35" s="96" t="n">
        <v>6</v>
      </c>
      <c r="Y35" s="90"/>
      <c r="Z35" s="97"/>
    </row>
    <row r="36" customFormat="false" ht="11.25" hidden="false" customHeight="true" outlineLevel="0" collapsed="false">
      <c r="A36" s="44" t="n">
        <v>33</v>
      </c>
      <c r="B36" s="45" t="s">
        <v>49</v>
      </c>
      <c r="C36" s="46"/>
      <c r="D36" s="47" t="n">
        <v>74</v>
      </c>
      <c r="E36" s="98" t="n">
        <v>3</v>
      </c>
      <c r="F36" s="99"/>
      <c r="G36" s="47" t="n">
        <v>65</v>
      </c>
      <c r="H36" s="98" t="n">
        <v>2</v>
      </c>
      <c r="I36" s="100"/>
      <c r="J36" s="51" t="n">
        <v>85</v>
      </c>
      <c r="K36" s="98" t="n">
        <v>3</v>
      </c>
      <c r="L36" s="99"/>
      <c r="M36" s="47" t="n">
        <v>72</v>
      </c>
      <c r="N36" s="101" t="n">
        <v>3</v>
      </c>
      <c r="O36" s="46"/>
      <c r="P36" s="47" t="n">
        <v>72</v>
      </c>
      <c r="Q36" s="101" t="n">
        <v>2</v>
      </c>
      <c r="R36" s="99"/>
      <c r="S36" s="47" t="n">
        <v>61</v>
      </c>
      <c r="T36" s="101" t="n">
        <v>2</v>
      </c>
      <c r="U36" s="191"/>
      <c r="V36" s="103" t="n">
        <v>429</v>
      </c>
      <c r="W36" s="192"/>
      <c r="X36" s="104" t="n">
        <v>15</v>
      </c>
      <c r="Y36" s="100"/>
      <c r="Z36" s="105"/>
    </row>
    <row r="37" customFormat="false" ht="11.25" hidden="false" customHeight="true" outlineLevel="0" collapsed="false">
      <c r="A37" s="57" t="n">
        <v>34</v>
      </c>
      <c r="B37" s="58" t="s">
        <v>50</v>
      </c>
      <c r="C37" s="64"/>
      <c r="D37" s="60" t="n">
        <v>52</v>
      </c>
      <c r="E37" s="61" t="n">
        <v>2</v>
      </c>
      <c r="F37" s="70"/>
      <c r="G37" s="60" t="n">
        <v>82</v>
      </c>
      <c r="H37" s="61" t="n">
        <v>3</v>
      </c>
      <c r="I37" s="66"/>
      <c r="J37" s="64" t="n">
        <v>78</v>
      </c>
      <c r="K37" s="61" t="n">
        <v>3</v>
      </c>
      <c r="L37" s="70"/>
      <c r="M37" s="60" t="n">
        <v>44</v>
      </c>
      <c r="N37" s="65" t="n">
        <v>2</v>
      </c>
      <c r="O37" s="64"/>
      <c r="P37" s="60" t="n">
        <v>67</v>
      </c>
      <c r="Q37" s="65" t="n">
        <v>2</v>
      </c>
      <c r="R37" s="70"/>
      <c r="S37" s="60" t="n">
        <v>41</v>
      </c>
      <c r="T37" s="65" t="n">
        <v>2</v>
      </c>
      <c r="U37" s="187"/>
      <c r="V37" s="67" t="n">
        <v>364</v>
      </c>
      <c r="W37" s="61"/>
      <c r="X37" s="68" t="n">
        <v>14</v>
      </c>
      <c r="Y37" s="63"/>
      <c r="Z37" s="69"/>
    </row>
    <row r="38" customFormat="false" ht="11.25" hidden="false" customHeight="true" outlineLevel="0" collapsed="false">
      <c r="A38" s="57" t="n">
        <v>35</v>
      </c>
      <c r="B38" s="58" t="s">
        <v>51</v>
      </c>
      <c r="C38" s="59"/>
      <c r="D38" s="60" t="n">
        <v>69</v>
      </c>
      <c r="E38" s="61" t="n">
        <v>2</v>
      </c>
      <c r="F38" s="62"/>
      <c r="G38" s="60" t="n">
        <v>73</v>
      </c>
      <c r="H38" s="61" t="n">
        <v>3</v>
      </c>
      <c r="I38" s="63"/>
      <c r="J38" s="64" t="n">
        <v>62</v>
      </c>
      <c r="K38" s="61" t="n">
        <v>2</v>
      </c>
      <c r="L38" s="62"/>
      <c r="M38" s="60" t="n">
        <v>65</v>
      </c>
      <c r="N38" s="65" t="n">
        <v>2</v>
      </c>
      <c r="O38" s="59"/>
      <c r="P38" s="60" t="n">
        <v>58</v>
      </c>
      <c r="Q38" s="65" t="n">
        <v>2</v>
      </c>
      <c r="R38" s="62"/>
      <c r="S38" s="60" t="n">
        <v>53</v>
      </c>
      <c r="T38" s="65" t="n">
        <v>2</v>
      </c>
      <c r="U38" s="187"/>
      <c r="V38" s="60" t="n">
        <v>380</v>
      </c>
      <c r="W38" s="61"/>
      <c r="X38" s="68" t="n">
        <v>13</v>
      </c>
      <c r="Y38" s="66"/>
      <c r="Z38" s="71"/>
    </row>
    <row r="39" customFormat="false" ht="11.25" hidden="false" customHeight="true" outlineLevel="0" collapsed="false">
      <c r="A39" s="57" t="n">
        <v>36</v>
      </c>
      <c r="B39" s="58" t="s">
        <v>52</v>
      </c>
      <c r="C39" s="66"/>
      <c r="D39" s="60" t="n">
        <v>85</v>
      </c>
      <c r="E39" s="61" t="n">
        <v>3</v>
      </c>
      <c r="F39" s="66"/>
      <c r="G39" s="60" t="n">
        <v>86</v>
      </c>
      <c r="H39" s="61" t="n">
        <v>3</v>
      </c>
      <c r="I39" s="66"/>
      <c r="J39" s="64" t="n">
        <v>77</v>
      </c>
      <c r="K39" s="61" t="n">
        <v>3</v>
      </c>
      <c r="L39" s="66"/>
      <c r="M39" s="60" t="n">
        <v>89</v>
      </c>
      <c r="N39" s="65" t="n">
        <v>3</v>
      </c>
      <c r="O39" s="106"/>
      <c r="P39" s="60" t="n">
        <v>64</v>
      </c>
      <c r="Q39" s="65" t="n">
        <v>2</v>
      </c>
      <c r="R39" s="66"/>
      <c r="S39" s="60" t="n">
        <v>65</v>
      </c>
      <c r="T39" s="65" t="n">
        <v>2</v>
      </c>
      <c r="U39" s="187"/>
      <c r="V39" s="67" t="n">
        <v>466</v>
      </c>
      <c r="W39" s="61"/>
      <c r="X39" s="68" t="n">
        <v>16</v>
      </c>
      <c r="Y39" s="63"/>
      <c r="Z39" s="69"/>
    </row>
    <row r="40" customFormat="false" ht="11.25" hidden="false" customHeight="true" outlineLevel="0" collapsed="false">
      <c r="A40" s="57" t="n">
        <v>37</v>
      </c>
      <c r="B40" s="58" t="s">
        <v>53</v>
      </c>
      <c r="C40" s="66" t="n">
        <v>5</v>
      </c>
      <c r="D40" s="60" t="n">
        <v>53</v>
      </c>
      <c r="E40" s="61" t="n">
        <v>2</v>
      </c>
      <c r="F40" s="66" t="n">
        <v>1</v>
      </c>
      <c r="G40" s="60" t="n">
        <v>39</v>
      </c>
      <c r="H40" s="61" t="n">
        <v>2</v>
      </c>
      <c r="I40" s="66" t="n">
        <v>4</v>
      </c>
      <c r="J40" s="64" t="n">
        <v>63</v>
      </c>
      <c r="K40" s="61" t="n">
        <v>2</v>
      </c>
      <c r="L40" s="66" t="n">
        <v>2</v>
      </c>
      <c r="M40" s="60" t="n">
        <v>42</v>
      </c>
      <c r="N40" s="65" t="n">
        <v>2</v>
      </c>
      <c r="O40" s="106" t="n">
        <v>5</v>
      </c>
      <c r="P40" s="60" t="n">
        <v>48</v>
      </c>
      <c r="Q40" s="65" t="n">
        <v>2</v>
      </c>
      <c r="R40" s="66" t="n">
        <v>6</v>
      </c>
      <c r="S40" s="60" t="n">
        <v>51</v>
      </c>
      <c r="T40" s="65" t="n">
        <v>2</v>
      </c>
      <c r="U40" s="187" t="n">
        <v>23</v>
      </c>
      <c r="V40" s="67" t="n">
        <v>296</v>
      </c>
      <c r="W40" s="61" t="n">
        <v>3</v>
      </c>
      <c r="X40" s="68" t="n">
        <v>12</v>
      </c>
      <c r="Y40" s="63"/>
      <c r="Z40" s="69"/>
    </row>
    <row r="41" customFormat="false" ht="11.25" hidden="false" customHeight="true" outlineLevel="0" collapsed="false">
      <c r="A41" s="57" t="n">
        <v>38</v>
      </c>
      <c r="B41" s="58" t="s">
        <v>54</v>
      </c>
      <c r="C41" s="59"/>
      <c r="D41" s="60" t="n">
        <v>85</v>
      </c>
      <c r="E41" s="61" t="n">
        <v>3</v>
      </c>
      <c r="F41" s="62"/>
      <c r="G41" s="60" t="n">
        <v>91</v>
      </c>
      <c r="H41" s="61" t="n">
        <v>3</v>
      </c>
      <c r="I41" s="63"/>
      <c r="J41" s="64" t="n">
        <v>74</v>
      </c>
      <c r="K41" s="61" t="n">
        <v>3</v>
      </c>
      <c r="L41" s="62"/>
      <c r="M41" s="60" t="n">
        <v>70</v>
      </c>
      <c r="N41" s="65" t="n">
        <v>3</v>
      </c>
      <c r="O41" s="59"/>
      <c r="P41" s="60" t="n">
        <v>57</v>
      </c>
      <c r="Q41" s="65" t="n">
        <v>2</v>
      </c>
      <c r="R41" s="62"/>
      <c r="S41" s="60" t="n">
        <v>62</v>
      </c>
      <c r="T41" s="65" t="n">
        <v>2</v>
      </c>
      <c r="U41" s="187"/>
      <c r="V41" s="67" t="n">
        <v>439</v>
      </c>
      <c r="W41" s="188"/>
      <c r="X41" s="68" t="n">
        <v>16</v>
      </c>
      <c r="Y41" s="63" t="n">
        <v>3</v>
      </c>
      <c r="Z41" s="69" t="n">
        <v>30</v>
      </c>
    </row>
    <row r="42" customFormat="false" ht="11.25" hidden="false" customHeight="true" outlineLevel="0" collapsed="false">
      <c r="A42" s="57" t="n">
        <v>39</v>
      </c>
      <c r="B42" s="58" t="s">
        <v>55</v>
      </c>
      <c r="C42" s="59"/>
      <c r="D42" s="60" t="n">
        <v>76</v>
      </c>
      <c r="E42" s="61" t="n">
        <v>3</v>
      </c>
      <c r="F42" s="62"/>
      <c r="G42" s="60" t="n">
        <v>69</v>
      </c>
      <c r="H42" s="61" t="n">
        <v>3</v>
      </c>
      <c r="I42" s="63"/>
      <c r="J42" s="64" t="n">
        <v>74</v>
      </c>
      <c r="K42" s="61" t="n">
        <v>3</v>
      </c>
      <c r="L42" s="62"/>
      <c r="M42" s="60" t="n">
        <v>65</v>
      </c>
      <c r="N42" s="65" t="n">
        <v>3</v>
      </c>
      <c r="O42" s="59"/>
      <c r="P42" s="60" t="n">
        <v>68</v>
      </c>
      <c r="Q42" s="65" t="n">
        <v>2</v>
      </c>
      <c r="R42" s="62"/>
      <c r="S42" s="60" t="n">
        <v>58</v>
      </c>
      <c r="T42" s="65" t="n">
        <v>2</v>
      </c>
      <c r="U42" s="187"/>
      <c r="V42" s="67" t="n">
        <v>410</v>
      </c>
      <c r="W42" s="188"/>
      <c r="X42" s="68" t="n">
        <v>16</v>
      </c>
      <c r="Y42" s="63"/>
      <c r="Z42" s="69"/>
    </row>
    <row r="43" customFormat="false" ht="11.25" hidden="false" customHeight="true" outlineLevel="0" collapsed="false">
      <c r="A43" s="57" t="n">
        <v>40</v>
      </c>
      <c r="B43" s="58" t="s">
        <v>56</v>
      </c>
      <c r="C43" s="66"/>
      <c r="D43" s="60" t="n">
        <v>33</v>
      </c>
      <c r="E43" s="61" t="n">
        <v>1</v>
      </c>
      <c r="F43" s="66"/>
      <c r="G43" s="60" t="n">
        <v>40</v>
      </c>
      <c r="H43" s="61" t="n">
        <v>1</v>
      </c>
      <c r="I43" s="66"/>
      <c r="J43" s="64" t="n">
        <v>45</v>
      </c>
      <c r="K43" s="61" t="n">
        <v>2</v>
      </c>
      <c r="L43" s="66"/>
      <c r="M43" s="60" t="n">
        <v>47</v>
      </c>
      <c r="N43" s="65" t="n">
        <v>2</v>
      </c>
      <c r="O43" s="106"/>
      <c r="P43" s="60" t="n">
        <v>31</v>
      </c>
      <c r="Q43" s="65" t="n">
        <v>1</v>
      </c>
      <c r="R43" s="66"/>
      <c r="S43" s="60" t="n">
        <v>46</v>
      </c>
      <c r="T43" s="65" t="n">
        <v>2</v>
      </c>
      <c r="U43" s="187"/>
      <c r="V43" s="67" t="n">
        <v>242</v>
      </c>
      <c r="W43" s="61"/>
      <c r="X43" s="68" t="n">
        <v>9</v>
      </c>
      <c r="Y43" s="63"/>
      <c r="Z43" s="69"/>
    </row>
    <row r="44" customFormat="false" ht="11.25" hidden="false" customHeight="true" outlineLevel="0" collapsed="false">
      <c r="A44" s="57" t="n">
        <v>41</v>
      </c>
      <c r="B44" s="58" t="s">
        <v>57</v>
      </c>
      <c r="C44" s="59"/>
      <c r="D44" s="60" t="n">
        <v>56</v>
      </c>
      <c r="E44" s="61" t="n">
        <v>2</v>
      </c>
      <c r="F44" s="62"/>
      <c r="G44" s="60" t="n">
        <v>66</v>
      </c>
      <c r="H44" s="61" t="n">
        <v>2</v>
      </c>
      <c r="I44" s="63"/>
      <c r="J44" s="64" t="n">
        <v>63</v>
      </c>
      <c r="K44" s="61" t="n">
        <v>2</v>
      </c>
      <c r="L44" s="62"/>
      <c r="M44" s="60" t="n">
        <v>72</v>
      </c>
      <c r="N44" s="65" t="n">
        <v>3</v>
      </c>
      <c r="O44" s="59"/>
      <c r="P44" s="60" t="n">
        <v>85</v>
      </c>
      <c r="Q44" s="65" t="n">
        <v>3</v>
      </c>
      <c r="R44" s="62"/>
      <c r="S44" s="60" t="n">
        <v>59</v>
      </c>
      <c r="T44" s="65" t="n">
        <v>2</v>
      </c>
      <c r="U44" s="187"/>
      <c r="V44" s="67" t="n">
        <v>401</v>
      </c>
      <c r="W44" s="188"/>
      <c r="X44" s="68" t="n">
        <v>14</v>
      </c>
      <c r="Y44" s="63"/>
      <c r="Z44" s="69"/>
    </row>
    <row r="45" customFormat="false" ht="11.25" hidden="false" customHeight="true" outlineLevel="0" collapsed="false">
      <c r="A45" s="84" t="n">
        <v>42</v>
      </c>
      <c r="B45" s="85" t="s">
        <v>58</v>
      </c>
      <c r="C45" s="86"/>
      <c r="D45" s="87" t="n">
        <v>74</v>
      </c>
      <c r="E45" s="88" t="n">
        <v>3</v>
      </c>
      <c r="F45" s="89"/>
      <c r="G45" s="87" t="n">
        <v>76</v>
      </c>
      <c r="H45" s="88" t="n">
        <v>3</v>
      </c>
      <c r="I45" s="90"/>
      <c r="J45" s="91" t="n">
        <v>92</v>
      </c>
      <c r="K45" s="88" t="n">
        <v>3</v>
      </c>
      <c r="L45" s="89"/>
      <c r="M45" s="87" t="n">
        <v>86</v>
      </c>
      <c r="N45" s="92" t="n">
        <v>3</v>
      </c>
      <c r="O45" s="86"/>
      <c r="P45" s="87" t="n">
        <v>81</v>
      </c>
      <c r="Q45" s="92" t="n">
        <v>2</v>
      </c>
      <c r="R45" s="89"/>
      <c r="S45" s="87" t="n">
        <v>89</v>
      </c>
      <c r="T45" s="92" t="n">
        <v>3</v>
      </c>
      <c r="U45" s="190"/>
      <c r="V45" s="94" t="n">
        <v>498</v>
      </c>
      <c r="W45" s="193"/>
      <c r="X45" s="96" t="n">
        <v>17</v>
      </c>
      <c r="Y45" s="90"/>
      <c r="Z45" s="97"/>
    </row>
    <row r="46" customFormat="false" ht="11.25" hidden="false" customHeight="true" outlineLevel="0" collapsed="false">
      <c r="A46" s="44" t="n">
        <v>43</v>
      </c>
      <c r="B46" s="45" t="s">
        <v>59</v>
      </c>
      <c r="C46" s="59"/>
      <c r="D46" s="60" t="n">
        <v>66</v>
      </c>
      <c r="E46" s="61" t="n">
        <v>2</v>
      </c>
      <c r="F46" s="62"/>
      <c r="G46" s="60" t="n">
        <v>64</v>
      </c>
      <c r="H46" s="61" t="n">
        <v>2</v>
      </c>
      <c r="I46" s="63"/>
      <c r="J46" s="64" t="n">
        <v>57</v>
      </c>
      <c r="K46" s="61" t="n">
        <v>2</v>
      </c>
      <c r="L46" s="62"/>
      <c r="M46" s="60" t="n">
        <v>55</v>
      </c>
      <c r="N46" s="65" t="n">
        <v>2</v>
      </c>
      <c r="O46" s="59"/>
      <c r="P46" s="60" t="n">
        <v>65</v>
      </c>
      <c r="Q46" s="65" t="n">
        <v>2</v>
      </c>
      <c r="R46" s="62"/>
      <c r="S46" s="60" t="n">
        <v>78</v>
      </c>
      <c r="T46" s="65" t="n">
        <v>2</v>
      </c>
      <c r="U46" s="191"/>
      <c r="V46" s="103" t="n">
        <v>385</v>
      </c>
      <c r="W46" s="188"/>
      <c r="X46" s="104" t="n">
        <v>12</v>
      </c>
      <c r="Y46" s="63"/>
      <c r="Z46" s="69"/>
    </row>
    <row r="47" customFormat="false" ht="11.25" hidden="false" customHeight="true" outlineLevel="0" collapsed="false">
      <c r="A47" s="57" t="n">
        <v>44</v>
      </c>
      <c r="B47" s="58" t="s">
        <v>60</v>
      </c>
      <c r="C47" s="59"/>
      <c r="D47" s="60" t="n">
        <v>11</v>
      </c>
      <c r="E47" s="61" t="n">
        <v>1</v>
      </c>
      <c r="F47" s="62"/>
      <c r="G47" s="60" t="n">
        <v>15</v>
      </c>
      <c r="H47" s="61" t="n">
        <v>1</v>
      </c>
      <c r="I47" s="63"/>
      <c r="J47" s="64" t="n">
        <v>15</v>
      </c>
      <c r="K47" s="61" t="n">
        <v>1</v>
      </c>
      <c r="L47" s="62"/>
      <c r="M47" s="60" t="n">
        <v>17</v>
      </c>
      <c r="N47" s="65" t="n">
        <v>1</v>
      </c>
      <c r="O47" s="59"/>
      <c r="P47" s="60" t="n">
        <v>13</v>
      </c>
      <c r="Q47" s="65" t="n">
        <v>1</v>
      </c>
      <c r="R47" s="62"/>
      <c r="S47" s="60" t="n">
        <v>15</v>
      </c>
      <c r="T47" s="65" t="n">
        <v>1</v>
      </c>
      <c r="U47" s="187"/>
      <c r="V47" s="67" t="n">
        <v>86</v>
      </c>
      <c r="W47" s="188"/>
      <c r="X47" s="68" t="n">
        <v>6</v>
      </c>
      <c r="Y47" s="63"/>
      <c r="Z47" s="69"/>
    </row>
    <row r="48" customFormat="false" ht="11.25" hidden="false" customHeight="true" outlineLevel="0" collapsed="false">
      <c r="A48" s="84" t="n">
        <v>45</v>
      </c>
      <c r="B48" s="85" t="s">
        <v>61</v>
      </c>
      <c r="C48" s="75"/>
      <c r="D48" s="76" t="n">
        <v>51</v>
      </c>
      <c r="E48" s="107" t="n">
        <v>2</v>
      </c>
      <c r="F48" s="108" t="n">
        <v>1</v>
      </c>
      <c r="G48" s="76" t="n">
        <v>70</v>
      </c>
      <c r="H48" s="107" t="n">
        <v>3</v>
      </c>
      <c r="I48" s="109" t="n">
        <v>1</v>
      </c>
      <c r="J48" s="80" t="n">
        <v>55</v>
      </c>
      <c r="K48" s="107" t="n">
        <v>2</v>
      </c>
      <c r="L48" s="108" t="n">
        <v>2</v>
      </c>
      <c r="M48" s="76" t="n">
        <v>58</v>
      </c>
      <c r="N48" s="110" t="n">
        <v>2</v>
      </c>
      <c r="O48" s="111"/>
      <c r="P48" s="76" t="n">
        <v>67</v>
      </c>
      <c r="Q48" s="92" t="n">
        <v>2</v>
      </c>
      <c r="R48" s="108" t="n">
        <v>3</v>
      </c>
      <c r="S48" s="76" t="n">
        <v>78</v>
      </c>
      <c r="T48" s="92" t="n">
        <v>2</v>
      </c>
      <c r="U48" s="189" t="n">
        <v>7</v>
      </c>
      <c r="V48" s="103" t="n">
        <v>379</v>
      </c>
      <c r="W48" s="194" t="n">
        <v>1</v>
      </c>
      <c r="X48" s="103" t="n">
        <v>13</v>
      </c>
      <c r="Y48" s="79"/>
      <c r="Z48" s="112"/>
    </row>
    <row r="49" customFormat="false" ht="11.25" hidden="false" customHeight="true" outlineLevel="0" collapsed="false">
      <c r="A49" s="113" t="s">
        <v>62</v>
      </c>
      <c r="B49" s="113"/>
      <c r="C49" s="114" t="n">
        <v>14</v>
      </c>
      <c r="D49" s="115" t="n">
        <v>2880</v>
      </c>
      <c r="E49" s="114" t="n">
        <v>103</v>
      </c>
      <c r="F49" s="114" t="n">
        <v>16</v>
      </c>
      <c r="G49" s="115" t="n">
        <v>2988</v>
      </c>
      <c r="H49" s="116" t="n">
        <v>106</v>
      </c>
      <c r="I49" s="117" t="n">
        <v>24</v>
      </c>
      <c r="J49" s="115" t="n">
        <v>3010</v>
      </c>
      <c r="K49" s="114" t="n">
        <v>105</v>
      </c>
      <c r="L49" s="114" t="n">
        <v>40</v>
      </c>
      <c r="M49" s="115" t="n">
        <v>2940</v>
      </c>
      <c r="N49" s="116" t="n">
        <v>107</v>
      </c>
      <c r="O49" s="117" t="n">
        <v>36</v>
      </c>
      <c r="P49" s="115" t="n">
        <v>2922</v>
      </c>
      <c r="Q49" s="114" t="n">
        <v>91</v>
      </c>
      <c r="R49" s="114" t="n">
        <v>33</v>
      </c>
      <c r="S49" s="115" t="n">
        <v>2864</v>
      </c>
      <c r="T49" s="114" t="n">
        <v>95</v>
      </c>
      <c r="U49" s="118" t="n">
        <v>163</v>
      </c>
      <c r="V49" s="115" t="n">
        <v>17604</v>
      </c>
      <c r="W49" s="114" t="n">
        <v>24</v>
      </c>
      <c r="X49" s="115" t="n">
        <v>607</v>
      </c>
      <c r="Y49" s="118" t="n">
        <v>21</v>
      </c>
      <c r="Z49" s="119" t="n">
        <v>267</v>
      </c>
    </row>
    <row r="50" customFormat="false" ht="11.25" hidden="false" customHeight="true" outlineLevel="0" collapsed="false">
      <c r="A50" s="120" t="s">
        <v>63</v>
      </c>
      <c r="B50" s="120"/>
      <c r="C50" s="121"/>
      <c r="D50" s="122" t="n">
        <v>7</v>
      </c>
      <c r="E50" s="121"/>
      <c r="F50" s="121"/>
      <c r="G50" s="122" t="n">
        <v>5</v>
      </c>
      <c r="H50" s="123"/>
      <c r="I50" s="18"/>
      <c r="J50" s="122" t="n">
        <v>11</v>
      </c>
      <c r="K50" s="121"/>
      <c r="L50" s="121"/>
      <c r="M50" s="122" t="n">
        <v>8</v>
      </c>
      <c r="N50" s="123"/>
      <c r="O50" s="18"/>
      <c r="P50" s="122" t="n">
        <v>6</v>
      </c>
      <c r="Q50" s="121"/>
      <c r="R50" s="121"/>
      <c r="S50" s="122" t="n">
        <v>7</v>
      </c>
      <c r="T50" s="123"/>
      <c r="U50" s="114"/>
      <c r="V50" s="119" t="n">
        <v>44</v>
      </c>
      <c r="W50" s="195"/>
      <c r="X50" s="125" t="n">
        <v>12</v>
      </c>
      <c r="Y50" s="126"/>
      <c r="Z50" s="127"/>
    </row>
    <row r="51" customFormat="false" ht="11.25" hidden="false" customHeight="true" outlineLevel="0" collapsed="false">
      <c r="A51" s="128" t="n">
        <v>1</v>
      </c>
      <c r="B51" s="129" t="s">
        <v>64</v>
      </c>
      <c r="C51" s="59"/>
      <c r="D51" s="60" t="n">
        <v>50</v>
      </c>
      <c r="E51" s="48" t="n">
        <v>2</v>
      </c>
      <c r="F51" s="62"/>
      <c r="G51" s="60" t="n">
        <v>61</v>
      </c>
      <c r="H51" s="101" t="n">
        <v>2</v>
      </c>
      <c r="I51" s="59"/>
      <c r="J51" s="60" t="n">
        <v>43</v>
      </c>
      <c r="K51" s="48" t="n">
        <v>2</v>
      </c>
      <c r="L51" s="130" t="s">
        <v>65</v>
      </c>
      <c r="M51" s="131" t="s">
        <v>66</v>
      </c>
      <c r="N51" s="131"/>
      <c r="O51" s="131"/>
      <c r="P51" s="131"/>
      <c r="Q51" s="131"/>
      <c r="R51" s="131"/>
      <c r="S51" s="131"/>
      <c r="T51" s="131"/>
      <c r="U51" s="196"/>
      <c r="V51" s="103" t="n">
        <v>154</v>
      </c>
      <c r="W51" s="188"/>
      <c r="X51" s="67" t="n">
        <v>6</v>
      </c>
      <c r="Y51" s="133"/>
      <c r="Z51" s="134"/>
      <c r="AA51" s="135"/>
      <c r="AB51" s="136"/>
    </row>
    <row r="52" customFormat="false" ht="11.25" hidden="false" customHeight="true" outlineLevel="0" collapsed="false">
      <c r="A52" s="57" t="n">
        <v>2</v>
      </c>
      <c r="B52" s="58" t="s">
        <v>67</v>
      </c>
      <c r="C52" s="59"/>
      <c r="D52" s="60" t="n">
        <v>45</v>
      </c>
      <c r="E52" s="61" t="n">
        <v>2</v>
      </c>
      <c r="F52" s="62"/>
      <c r="G52" s="60" t="n">
        <v>35</v>
      </c>
      <c r="H52" s="61" t="n">
        <v>1</v>
      </c>
      <c r="I52" s="62"/>
      <c r="J52" s="60" t="n">
        <v>61</v>
      </c>
      <c r="K52" s="61" t="n">
        <v>2</v>
      </c>
      <c r="L52" s="137"/>
      <c r="M52" s="131"/>
      <c r="N52" s="131"/>
      <c r="O52" s="131"/>
      <c r="P52" s="131"/>
      <c r="Q52" s="131"/>
      <c r="R52" s="131"/>
      <c r="S52" s="131"/>
      <c r="T52" s="131"/>
      <c r="U52" s="197"/>
      <c r="V52" s="103" t="n">
        <v>141</v>
      </c>
      <c r="W52" s="188"/>
      <c r="X52" s="67" t="n">
        <v>5</v>
      </c>
      <c r="Y52" s="63"/>
      <c r="Z52" s="69"/>
      <c r="AB52" s="136"/>
    </row>
    <row r="53" customFormat="false" ht="11.25" hidden="false" customHeight="true" outlineLevel="0" collapsed="false">
      <c r="A53" s="57" t="n">
        <v>3</v>
      </c>
      <c r="B53" s="58" t="s">
        <v>68</v>
      </c>
      <c r="C53" s="59"/>
      <c r="D53" s="60" t="n">
        <v>109</v>
      </c>
      <c r="E53" s="61" t="n">
        <v>3</v>
      </c>
      <c r="F53" s="62"/>
      <c r="G53" s="60" t="n">
        <v>111</v>
      </c>
      <c r="H53" s="61" t="n">
        <v>3</v>
      </c>
      <c r="I53" s="62"/>
      <c r="J53" s="60" t="n">
        <v>98</v>
      </c>
      <c r="K53" s="61" t="n">
        <v>3</v>
      </c>
      <c r="L53" s="130"/>
      <c r="M53" s="138"/>
      <c r="N53" s="138"/>
      <c r="O53" s="138"/>
      <c r="P53" s="138"/>
      <c r="Q53" s="138"/>
      <c r="R53" s="138"/>
      <c r="S53" s="138"/>
      <c r="T53" s="139"/>
      <c r="U53" s="197"/>
      <c r="V53" s="103" t="n">
        <v>318</v>
      </c>
      <c r="W53" s="188"/>
      <c r="X53" s="67" t="n">
        <v>9</v>
      </c>
      <c r="Y53" s="63"/>
      <c r="Z53" s="69"/>
      <c r="AB53" s="136"/>
    </row>
    <row r="54" customFormat="false" ht="11.25" hidden="false" customHeight="true" outlineLevel="0" collapsed="false">
      <c r="A54" s="57" t="n">
        <v>4</v>
      </c>
      <c r="B54" s="58" t="s">
        <v>69</v>
      </c>
      <c r="C54" s="66" t="n">
        <v>8</v>
      </c>
      <c r="D54" s="60" t="n">
        <v>64</v>
      </c>
      <c r="E54" s="61" t="n">
        <v>2</v>
      </c>
      <c r="F54" s="66" t="n">
        <v>8</v>
      </c>
      <c r="G54" s="60" t="n">
        <v>87</v>
      </c>
      <c r="H54" s="61" t="n">
        <v>3</v>
      </c>
      <c r="I54" s="66" t="n">
        <v>6</v>
      </c>
      <c r="J54" s="60" t="n">
        <v>117</v>
      </c>
      <c r="K54" s="61" t="n">
        <v>3</v>
      </c>
      <c r="L54" s="130" t="s">
        <v>65</v>
      </c>
      <c r="M54" s="140" t="s">
        <v>70</v>
      </c>
      <c r="N54" s="138"/>
      <c r="O54" s="138"/>
      <c r="P54" s="138"/>
      <c r="Q54" s="138"/>
      <c r="R54" s="138"/>
      <c r="S54" s="138"/>
      <c r="T54" s="139"/>
      <c r="U54" s="187" t="n">
        <v>22</v>
      </c>
      <c r="V54" s="103" t="n">
        <v>268</v>
      </c>
      <c r="W54" s="61" t="n">
        <v>3</v>
      </c>
      <c r="X54" s="67" t="n">
        <v>8</v>
      </c>
      <c r="Y54" s="63"/>
      <c r="Z54" s="69"/>
      <c r="AB54" s="136"/>
    </row>
    <row r="55" customFormat="false" ht="11.25" hidden="false" customHeight="true" outlineLevel="0" collapsed="false">
      <c r="A55" s="57" t="n">
        <v>5</v>
      </c>
      <c r="B55" s="58" t="s">
        <v>29</v>
      </c>
      <c r="C55" s="59"/>
      <c r="D55" s="60" t="n">
        <v>91</v>
      </c>
      <c r="E55" s="61" t="n">
        <v>3</v>
      </c>
      <c r="F55" s="62"/>
      <c r="G55" s="60" t="n">
        <v>100</v>
      </c>
      <c r="H55" s="61" t="n">
        <v>3</v>
      </c>
      <c r="I55" s="62"/>
      <c r="J55" s="60" t="n">
        <v>98</v>
      </c>
      <c r="K55" s="61" t="n">
        <v>3</v>
      </c>
      <c r="L55" s="141" t="s">
        <v>71</v>
      </c>
      <c r="M55" s="142" t="s">
        <v>72</v>
      </c>
      <c r="N55" s="142"/>
      <c r="O55" s="142"/>
      <c r="P55" s="142"/>
      <c r="Q55" s="142"/>
      <c r="R55" s="142"/>
      <c r="S55" s="142"/>
      <c r="T55" s="143"/>
      <c r="U55" s="187"/>
      <c r="V55" s="103" t="n">
        <v>289</v>
      </c>
      <c r="W55" s="188"/>
      <c r="X55" s="67" t="n">
        <v>9</v>
      </c>
      <c r="Y55" s="63" t="n">
        <v>3</v>
      </c>
      <c r="Z55" s="69" t="n">
        <v>24</v>
      </c>
      <c r="AB55" s="136"/>
    </row>
    <row r="56" customFormat="false" ht="11.25" hidden="false" customHeight="true" outlineLevel="0" collapsed="false">
      <c r="A56" s="57" t="n">
        <v>6</v>
      </c>
      <c r="B56" s="58" t="s">
        <v>73</v>
      </c>
      <c r="C56" s="59"/>
      <c r="D56" s="60" t="n">
        <v>59</v>
      </c>
      <c r="E56" s="61" t="n">
        <v>2</v>
      </c>
      <c r="F56" s="62"/>
      <c r="G56" s="60" t="n">
        <v>34</v>
      </c>
      <c r="H56" s="61" t="n">
        <v>1</v>
      </c>
      <c r="I56" s="62"/>
      <c r="J56" s="60" t="n">
        <v>75</v>
      </c>
      <c r="K56" s="61" t="n">
        <v>2</v>
      </c>
      <c r="L56" s="144"/>
      <c r="M56" s="142" t="s">
        <v>74</v>
      </c>
      <c r="N56" s="142"/>
      <c r="O56" s="142"/>
      <c r="P56" s="142"/>
      <c r="Q56" s="142"/>
      <c r="R56" s="142"/>
      <c r="S56" s="142"/>
      <c r="T56" s="143"/>
      <c r="U56" s="187"/>
      <c r="V56" s="103" t="n">
        <v>168</v>
      </c>
      <c r="W56" s="188"/>
      <c r="X56" s="67" t="n">
        <v>5</v>
      </c>
      <c r="Y56" s="63"/>
      <c r="Z56" s="69"/>
      <c r="AB56" s="136"/>
    </row>
    <row r="57" customFormat="false" ht="11.25" hidden="false" customHeight="true" outlineLevel="0" collapsed="false">
      <c r="A57" s="57" t="n">
        <v>7</v>
      </c>
      <c r="B57" s="58" t="s">
        <v>75</v>
      </c>
      <c r="C57" s="59"/>
      <c r="D57" s="60" t="n">
        <v>109</v>
      </c>
      <c r="E57" s="61" t="n">
        <v>3</v>
      </c>
      <c r="F57" s="62"/>
      <c r="G57" s="60" t="n">
        <v>116</v>
      </c>
      <c r="H57" s="61" t="n">
        <v>3</v>
      </c>
      <c r="I57" s="62"/>
      <c r="J57" s="60" t="n">
        <v>100</v>
      </c>
      <c r="K57" s="61" t="n">
        <v>3</v>
      </c>
      <c r="L57" s="130"/>
      <c r="M57" s="138"/>
      <c r="N57" s="138"/>
      <c r="O57" s="138"/>
      <c r="P57" s="145" t="s">
        <v>76</v>
      </c>
      <c r="Q57" s="138"/>
      <c r="R57" s="145" t="s">
        <v>77</v>
      </c>
      <c r="S57" s="146" t="s">
        <v>78</v>
      </c>
      <c r="T57" s="139"/>
      <c r="U57" s="187"/>
      <c r="V57" s="103" t="n">
        <v>325</v>
      </c>
      <c r="W57" s="188"/>
      <c r="X57" s="67" t="n">
        <v>9</v>
      </c>
      <c r="Y57" s="63"/>
      <c r="Z57" s="69"/>
      <c r="AB57" s="136"/>
    </row>
    <row r="58" customFormat="false" ht="11.25" hidden="false" customHeight="true" outlineLevel="0" collapsed="false">
      <c r="A58" s="57" t="n">
        <v>8</v>
      </c>
      <c r="B58" s="58" t="s">
        <v>79</v>
      </c>
      <c r="C58" s="59"/>
      <c r="D58" s="60" t="n">
        <v>92</v>
      </c>
      <c r="E58" s="61" t="n">
        <v>3</v>
      </c>
      <c r="F58" s="62"/>
      <c r="G58" s="60" t="n">
        <v>85</v>
      </c>
      <c r="H58" s="61" t="n">
        <v>3</v>
      </c>
      <c r="I58" s="62"/>
      <c r="J58" s="60" t="n">
        <v>86</v>
      </c>
      <c r="K58" s="61" t="n">
        <v>3</v>
      </c>
      <c r="L58" s="130"/>
      <c r="M58" s="138"/>
      <c r="N58" s="146" t="s">
        <v>80</v>
      </c>
      <c r="O58" s="138"/>
      <c r="P58" s="147" t="n">
        <v>17604</v>
      </c>
      <c r="Q58" s="148" t="n">
        <v>6347</v>
      </c>
      <c r="R58" s="148"/>
      <c r="S58" s="149" t="n">
        <v>23951</v>
      </c>
      <c r="T58" s="139"/>
      <c r="U58" s="187"/>
      <c r="V58" s="103" t="n">
        <v>263</v>
      </c>
      <c r="W58" s="188"/>
      <c r="X58" s="67" t="n">
        <v>9</v>
      </c>
      <c r="Y58" s="63"/>
      <c r="Z58" s="69"/>
      <c r="AB58" s="136"/>
    </row>
    <row r="59" customFormat="false" ht="11.25" hidden="false" customHeight="true" outlineLevel="0" collapsed="false">
      <c r="A59" s="57" t="n">
        <v>9</v>
      </c>
      <c r="B59" s="58" t="s">
        <v>81</v>
      </c>
      <c r="C59" s="59"/>
      <c r="D59" s="60" t="n">
        <v>100</v>
      </c>
      <c r="E59" s="61" t="n">
        <v>3</v>
      </c>
      <c r="F59" s="62"/>
      <c r="G59" s="60" t="n">
        <v>75</v>
      </c>
      <c r="H59" s="61" t="n">
        <v>2</v>
      </c>
      <c r="I59" s="62"/>
      <c r="J59" s="60" t="n">
        <v>95</v>
      </c>
      <c r="K59" s="61" t="n">
        <v>3</v>
      </c>
      <c r="L59" s="130"/>
      <c r="M59" s="150"/>
      <c r="N59" s="151" t="s">
        <v>82</v>
      </c>
      <c r="O59" s="150"/>
      <c r="P59" s="152" t="n">
        <v>163</v>
      </c>
      <c r="Q59" s="153" t="n">
        <v>71</v>
      </c>
      <c r="R59" s="153"/>
      <c r="S59" s="154" t="n">
        <v>234</v>
      </c>
      <c r="T59" s="139"/>
      <c r="U59" s="187"/>
      <c r="V59" s="103" t="n">
        <v>270</v>
      </c>
      <c r="W59" s="61"/>
      <c r="X59" s="67" t="n">
        <v>8</v>
      </c>
      <c r="Y59" s="66" t="n">
        <v>4</v>
      </c>
      <c r="Z59" s="71" t="n">
        <v>32</v>
      </c>
      <c r="AB59" s="136"/>
    </row>
    <row r="60" customFormat="false" ht="11.25" hidden="false" customHeight="true" outlineLevel="0" collapsed="false">
      <c r="A60" s="84" t="n">
        <v>10</v>
      </c>
      <c r="B60" s="85" t="s">
        <v>38</v>
      </c>
      <c r="C60" s="86"/>
      <c r="D60" s="87" t="n">
        <v>142</v>
      </c>
      <c r="E60" s="88" t="n">
        <v>4</v>
      </c>
      <c r="F60" s="89"/>
      <c r="G60" s="87" t="n">
        <v>131</v>
      </c>
      <c r="H60" s="88" t="n">
        <v>4</v>
      </c>
      <c r="I60" s="89"/>
      <c r="J60" s="87" t="n">
        <v>166</v>
      </c>
      <c r="K60" s="88" t="n">
        <v>5</v>
      </c>
      <c r="L60" s="130"/>
      <c r="M60" s="138"/>
      <c r="N60" s="145" t="s">
        <v>83</v>
      </c>
      <c r="O60" s="138"/>
      <c r="P60" s="147" t="n">
        <v>17767</v>
      </c>
      <c r="Q60" s="155" t="n">
        <v>6418</v>
      </c>
      <c r="R60" s="155"/>
      <c r="S60" s="149" t="n">
        <v>24185</v>
      </c>
      <c r="T60" s="139"/>
      <c r="U60" s="190"/>
      <c r="V60" s="96" t="n">
        <v>439</v>
      </c>
      <c r="W60" s="193"/>
      <c r="X60" s="96" t="n">
        <v>13</v>
      </c>
      <c r="Y60" s="90"/>
      <c r="Z60" s="97"/>
      <c r="AB60" s="136"/>
    </row>
    <row r="61" customFormat="false" ht="11.25" hidden="false" customHeight="true" outlineLevel="0" collapsed="false">
      <c r="A61" s="44" t="n">
        <v>11</v>
      </c>
      <c r="B61" s="45" t="s">
        <v>84</v>
      </c>
      <c r="C61" s="46" t="n">
        <v>5</v>
      </c>
      <c r="D61" s="47" t="n">
        <v>125</v>
      </c>
      <c r="E61" s="107" t="n">
        <v>4</v>
      </c>
      <c r="F61" s="99" t="n">
        <v>9</v>
      </c>
      <c r="G61" s="47" t="n">
        <v>124</v>
      </c>
      <c r="H61" s="107" t="n">
        <v>4</v>
      </c>
      <c r="I61" s="99" t="n">
        <v>9</v>
      </c>
      <c r="J61" s="47" t="n">
        <v>123</v>
      </c>
      <c r="K61" s="107" t="n">
        <v>4</v>
      </c>
      <c r="L61" s="141" t="s">
        <v>85</v>
      </c>
      <c r="M61" s="156" t="s">
        <v>86</v>
      </c>
      <c r="N61" s="138"/>
      <c r="O61" s="138"/>
      <c r="P61" s="138"/>
      <c r="Q61" s="138"/>
      <c r="R61" s="138"/>
      <c r="S61" s="138"/>
      <c r="T61" s="139"/>
      <c r="U61" s="187" t="n">
        <v>23</v>
      </c>
      <c r="V61" s="103" t="n">
        <v>372</v>
      </c>
      <c r="W61" s="192" t="n">
        <v>3</v>
      </c>
      <c r="X61" s="103" t="n">
        <v>12</v>
      </c>
      <c r="Y61" s="100"/>
      <c r="Z61" s="105"/>
      <c r="AB61" s="136"/>
    </row>
    <row r="62" customFormat="false" ht="11.25" hidden="false" customHeight="true" outlineLevel="0" collapsed="false">
      <c r="A62" s="57" t="n">
        <v>12</v>
      </c>
      <c r="B62" s="58" t="s">
        <v>37</v>
      </c>
      <c r="C62" s="59"/>
      <c r="D62" s="60" t="n">
        <v>71</v>
      </c>
      <c r="E62" s="61" t="n">
        <v>2</v>
      </c>
      <c r="F62" s="62"/>
      <c r="G62" s="60" t="n">
        <v>88</v>
      </c>
      <c r="H62" s="61" t="n">
        <v>3</v>
      </c>
      <c r="I62" s="62"/>
      <c r="J62" s="60" t="n">
        <v>111</v>
      </c>
      <c r="K62" s="61" t="n">
        <v>3</v>
      </c>
      <c r="L62" s="130"/>
      <c r="M62" s="138"/>
      <c r="N62" s="157" t="s">
        <v>87</v>
      </c>
      <c r="O62" s="138"/>
      <c r="P62" s="147" t="n">
        <v>17767</v>
      </c>
      <c r="Q62" s="158" t="n">
        <v>6418</v>
      </c>
      <c r="R62" s="158"/>
      <c r="S62" s="149" t="n">
        <v>24185</v>
      </c>
      <c r="T62" s="139"/>
      <c r="U62" s="187"/>
      <c r="V62" s="103" t="n">
        <v>270</v>
      </c>
      <c r="W62" s="188"/>
      <c r="X62" s="67" t="n">
        <v>8</v>
      </c>
      <c r="Y62" s="63"/>
      <c r="Z62" s="69"/>
      <c r="AB62" s="136"/>
    </row>
    <row r="63" customFormat="false" ht="11.25" hidden="false" customHeight="true" outlineLevel="0" collapsed="false">
      <c r="A63" s="57" t="n">
        <v>13</v>
      </c>
      <c r="B63" s="58" t="s">
        <v>88</v>
      </c>
      <c r="C63" s="59"/>
      <c r="D63" s="60" t="n">
        <v>82</v>
      </c>
      <c r="E63" s="61" t="n">
        <v>3</v>
      </c>
      <c r="F63" s="62"/>
      <c r="G63" s="60" t="n">
        <v>84</v>
      </c>
      <c r="H63" s="61" t="n">
        <v>3</v>
      </c>
      <c r="I63" s="62"/>
      <c r="J63" s="60" t="n">
        <v>94</v>
      </c>
      <c r="K63" s="61" t="n">
        <v>3</v>
      </c>
      <c r="L63" s="130"/>
      <c r="M63" s="150"/>
      <c r="N63" s="151" t="s">
        <v>89</v>
      </c>
      <c r="O63" s="150"/>
      <c r="P63" s="152" t="n">
        <v>44</v>
      </c>
      <c r="Q63" s="159" t="n">
        <v>32</v>
      </c>
      <c r="R63" s="159"/>
      <c r="S63" s="154" t="n">
        <v>76</v>
      </c>
      <c r="T63" s="139"/>
      <c r="U63" s="197"/>
      <c r="V63" s="103" t="n">
        <v>260</v>
      </c>
      <c r="W63" s="188"/>
      <c r="X63" s="67" t="n">
        <v>9</v>
      </c>
      <c r="Y63" s="63"/>
      <c r="Z63" s="69"/>
      <c r="AB63" s="136"/>
    </row>
    <row r="64" customFormat="false" ht="11.25" hidden="false" customHeight="true" outlineLevel="0" collapsed="false">
      <c r="A64" s="57" t="n">
        <v>14</v>
      </c>
      <c r="B64" s="58" t="s">
        <v>90</v>
      </c>
      <c r="C64" s="66" t="n">
        <v>8</v>
      </c>
      <c r="D64" s="60" t="n">
        <v>120</v>
      </c>
      <c r="E64" s="61" t="n">
        <v>3</v>
      </c>
      <c r="F64" s="66" t="n">
        <v>5</v>
      </c>
      <c r="G64" s="60" t="n">
        <v>108</v>
      </c>
      <c r="H64" s="61" t="n">
        <v>3</v>
      </c>
      <c r="I64" s="66" t="n">
        <v>3</v>
      </c>
      <c r="J64" s="60" t="n">
        <v>119</v>
      </c>
      <c r="K64" s="61" t="n">
        <v>3</v>
      </c>
      <c r="L64" s="130"/>
      <c r="M64" s="138"/>
      <c r="N64" s="145" t="s">
        <v>91</v>
      </c>
      <c r="O64" s="138"/>
      <c r="P64" s="149" t="n">
        <v>17811</v>
      </c>
      <c r="Q64" s="160" t="n">
        <v>6450</v>
      </c>
      <c r="R64" s="160"/>
      <c r="S64" s="149" t="n">
        <v>24261</v>
      </c>
      <c r="T64" s="139"/>
      <c r="U64" s="187" t="n">
        <v>16</v>
      </c>
      <c r="V64" s="103" t="n">
        <v>347</v>
      </c>
      <c r="W64" s="61" t="n">
        <v>2</v>
      </c>
      <c r="X64" s="67" t="n">
        <v>9</v>
      </c>
      <c r="Y64" s="63"/>
      <c r="Z64" s="69"/>
      <c r="AB64" s="136"/>
    </row>
    <row r="65" customFormat="false" ht="11.25" hidden="false" customHeight="true" outlineLevel="0" collapsed="false">
      <c r="A65" s="57" t="n">
        <v>15</v>
      </c>
      <c r="B65" s="58" t="s">
        <v>46</v>
      </c>
      <c r="C65" s="59"/>
      <c r="D65" s="60" t="n">
        <v>74</v>
      </c>
      <c r="E65" s="61" t="n">
        <v>2</v>
      </c>
      <c r="F65" s="62"/>
      <c r="G65" s="60" t="n">
        <v>78</v>
      </c>
      <c r="H65" s="61" t="n">
        <v>2</v>
      </c>
      <c r="I65" s="62"/>
      <c r="J65" s="60" t="n">
        <v>104</v>
      </c>
      <c r="K65" s="61" t="n">
        <v>3</v>
      </c>
      <c r="L65" s="130"/>
      <c r="M65" s="138"/>
      <c r="N65" s="138"/>
      <c r="O65" s="138"/>
      <c r="P65" s="138"/>
      <c r="Q65" s="138"/>
      <c r="R65" s="138"/>
      <c r="S65" s="138"/>
      <c r="T65" s="139"/>
      <c r="U65" s="197"/>
      <c r="V65" s="103" t="n">
        <v>256</v>
      </c>
      <c r="W65" s="188"/>
      <c r="X65" s="67" t="n">
        <v>7</v>
      </c>
      <c r="Y65" s="63"/>
      <c r="Z65" s="69"/>
      <c r="AB65" s="136"/>
    </row>
    <row r="66" customFormat="false" ht="11.25" hidden="false" customHeight="true" outlineLevel="0" collapsed="false">
      <c r="A66" s="57" t="n">
        <v>16</v>
      </c>
      <c r="B66" s="58" t="s">
        <v>40</v>
      </c>
      <c r="C66" s="59"/>
      <c r="D66" s="60" t="n">
        <v>145</v>
      </c>
      <c r="E66" s="61" t="n">
        <v>4</v>
      </c>
      <c r="F66" s="62"/>
      <c r="G66" s="60" t="n">
        <v>138</v>
      </c>
      <c r="H66" s="61" t="n">
        <v>4</v>
      </c>
      <c r="I66" s="62"/>
      <c r="J66" s="60" t="n">
        <v>168</v>
      </c>
      <c r="K66" s="61" t="n">
        <v>5</v>
      </c>
      <c r="L66" s="130" t="s">
        <v>65</v>
      </c>
      <c r="M66" s="140" t="s">
        <v>92</v>
      </c>
      <c r="N66" s="138"/>
      <c r="O66" s="138"/>
      <c r="P66" s="138"/>
      <c r="Q66" s="138"/>
      <c r="R66" s="138"/>
      <c r="S66" s="138"/>
      <c r="T66" s="139"/>
      <c r="U66" s="197"/>
      <c r="V66" s="103" t="n">
        <v>451</v>
      </c>
      <c r="W66" s="61"/>
      <c r="X66" s="67" t="n">
        <v>13</v>
      </c>
      <c r="Y66" s="66" t="n">
        <v>1</v>
      </c>
      <c r="Z66" s="71" t="n">
        <v>3</v>
      </c>
      <c r="AB66" s="136"/>
    </row>
    <row r="67" customFormat="false" ht="11.25" hidden="false" customHeight="true" outlineLevel="0" collapsed="false">
      <c r="A67" s="57" t="n">
        <v>17</v>
      </c>
      <c r="B67" s="58" t="s">
        <v>93</v>
      </c>
      <c r="C67" s="59"/>
      <c r="D67" s="60" t="n">
        <v>113</v>
      </c>
      <c r="E67" s="61" t="n">
        <v>3</v>
      </c>
      <c r="F67" s="62"/>
      <c r="G67" s="60" t="n">
        <v>105</v>
      </c>
      <c r="H67" s="61" t="n">
        <v>3</v>
      </c>
      <c r="I67" s="62"/>
      <c r="J67" s="60" t="n">
        <v>113</v>
      </c>
      <c r="K67" s="61" t="n">
        <v>3</v>
      </c>
      <c r="L67" s="141" t="s">
        <v>71</v>
      </c>
      <c r="M67" s="156" t="s">
        <v>94</v>
      </c>
      <c r="N67" s="138"/>
      <c r="O67" s="138"/>
      <c r="P67" s="138"/>
      <c r="Q67" s="138"/>
      <c r="R67" s="138"/>
      <c r="S67" s="138"/>
      <c r="T67" s="139"/>
      <c r="U67" s="197"/>
      <c r="V67" s="103" t="n">
        <v>331</v>
      </c>
      <c r="W67" s="188"/>
      <c r="X67" s="67" t="n">
        <v>9</v>
      </c>
      <c r="Y67" s="63"/>
      <c r="Z67" s="69"/>
      <c r="AB67" s="136"/>
    </row>
    <row r="68" customFormat="false" ht="11.25" hidden="false" customHeight="true" outlineLevel="0" collapsed="false">
      <c r="A68" s="57" t="n">
        <v>18</v>
      </c>
      <c r="B68" s="58" t="s">
        <v>56</v>
      </c>
      <c r="C68" s="59"/>
      <c r="D68" s="60" t="n">
        <v>68</v>
      </c>
      <c r="E68" s="61" t="n">
        <v>2</v>
      </c>
      <c r="F68" s="62"/>
      <c r="G68" s="60" t="n">
        <v>70</v>
      </c>
      <c r="H68" s="61" t="n">
        <v>2</v>
      </c>
      <c r="I68" s="62"/>
      <c r="J68" s="60" t="n">
        <v>74</v>
      </c>
      <c r="K68" s="61" t="n">
        <v>2</v>
      </c>
      <c r="L68" s="130"/>
      <c r="M68" s="161"/>
      <c r="N68" s="146" t="s">
        <v>80</v>
      </c>
      <c r="O68" s="138"/>
      <c r="P68" s="149" t="n">
        <v>607</v>
      </c>
      <c r="Q68" s="149"/>
      <c r="R68" s="149" t="n">
        <v>193</v>
      </c>
      <c r="S68" s="149" t="n">
        <v>800</v>
      </c>
      <c r="T68" s="139"/>
      <c r="U68" s="197"/>
      <c r="V68" s="103" t="n">
        <v>212</v>
      </c>
      <c r="W68" s="188"/>
      <c r="X68" s="67" t="n">
        <v>6</v>
      </c>
      <c r="Y68" s="63"/>
      <c r="Z68" s="69"/>
      <c r="AB68" s="136"/>
    </row>
    <row r="69" customFormat="false" ht="11.25" hidden="false" customHeight="true" outlineLevel="0" collapsed="false">
      <c r="A69" s="57" t="n">
        <v>19</v>
      </c>
      <c r="B69" s="58" t="s">
        <v>47</v>
      </c>
      <c r="C69" s="66" t="n">
        <v>2</v>
      </c>
      <c r="D69" s="60" t="n">
        <v>51</v>
      </c>
      <c r="E69" s="61" t="n">
        <v>2</v>
      </c>
      <c r="F69" s="66" t="n">
        <v>6</v>
      </c>
      <c r="G69" s="60" t="n">
        <v>51</v>
      </c>
      <c r="H69" s="61" t="n">
        <v>2</v>
      </c>
      <c r="I69" s="66" t="n">
        <v>2</v>
      </c>
      <c r="J69" s="60" t="n">
        <v>50</v>
      </c>
      <c r="K69" s="61" t="n">
        <v>2</v>
      </c>
      <c r="L69" s="130"/>
      <c r="M69" s="138"/>
      <c r="N69" s="145" t="s">
        <v>95</v>
      </c>
      <c r="O69" s="138"/>
      <c r="P69" s="149" t="n">
        <v>24</v>
      </c>
      <c r="Q69" s="149"/>
      <c r="R69" s="149" t="n">
        <v>10</v>
      </c>
      <c r="S69" s="149" t="n">
        <v>34</v>
      </c>
      <c r="T69" s="139"/>
      <c r="U69" s="187" t="n">
        <v>10</v>
      </c>
      <c r="V69" s="103" t="n">
        <v>152</v>
      </c>
      <c r="W69" s="61" t="n">
        <v>2</v>
      </c>
      <c r="X69" s="67" t="n">
        <v>6</v>
      </c>
      <c r="Y69" s="63"/>
      <c r="Z69" s="69"/>
      <c r="AB69" s="136"/>
    </row>
    <row r="70" customFormat="false" ht="11.25" hidden="false" customHeight="true" outlineLevel="0" collapsed="false">
      <c r="A70" s="84" t="n">
        <v>20</v>
      </c>
      <c r="B70" s="85" t="s">
        <v>96</v>
      </c>
      <c r="C70" s="86"/>
      <c r="D70" s="87" t="n">
        <v>47</v>
      </c>
      <c r="E70" s="88" t="n">
        <v>2</v>
      </c>
      <c r="F70" s="89"/>
      <c r="G70" s="87" t="n">
        <v>69</v>
      </c>
      <c r="H70" s="88" t="n">
        <v>2</v>
      </c>
      <c r="I70" s="89"/>
      <c r="J70" s="87" t="n">
        <v>82</v>
      </c>
      <c r="K70" s="88" t="n">
        <v>3</v>
      </c>
      <c r="L70" s="130"/>
      <c r="M70" s="150"/>
      <c r="N70" s="151" t="s">
        <v>97</v>
      </c>
      <c r="O70" s="150"/>
      <c r="P70" s="154" t="n">
        <v>21</v>
      </c>
      <c r="Q70" s="154"/>
      <c r="R70" s="154" t="n">
        <v>8</v>
      </c>
      <c r="S70" s="154" t="n">
        <v>29</v>
      </c>
      <c r="T70" s="139"/>
      <c r="U70" s="198"/>
      <c r="V70" s="96" t="n">
        <v>198</v>
      </c>
      <c r="W70" s="193"/>
      <c r="X70" s="96" t="n">
        <v>7</v>
      </c>
      <c r="Y70" s="90"/>
      <c r="Z70" s="97"/>
      <c r="AB70" s="136"/>
    </row>
    <row r="71" customFormat="false" ht="11.25" hidden="false" customHeight="true" outlineLevel="0" collapsed="false">
      <c r="A71" s="44" t="n">
        <v>21</v>
      </c>
      <c r="B71" s="45" t="s">
        <v>50</v>
      </c>
      <c r="C71" s="46"/>
      <c r="D71" s="47" t="n">
        <v>144</v>
      </c>
      <c r="E71" s="107" t="n">
        <v>4</v>
      </c>
      <c r="F71" s="99"/>
      <c r="G71" s="47" t="n">
        <v>103</v>
      </c>
      <c r="H71" s="107" t="n">
        <v>3</v>
      </c>
      <c r="I71" s="99"/>
      <c r="J71" s="47" t="n">
        <v>161</v>
      </c>
      <c r="K71" s="107" t="n">
        <v>5</v>
      </c>
      <c r="L71" s="130"/>
      <c r="M71" s="162"/>
      <c r="N71" s="163" t="s">
        <v>98</v>
      </c>
      <c r="O71" s="162"/>
      <c r="P71" s="164" t="n">
        <v>652</v>
      </c>
      <c r="Q71" s="164"/>
      <c r="R71" s="164" t="n">
        <v>211</v>
      </c>
      <c r="S71" s="164" t="n">
        <v>863</v>
      </c>
      <c r="T71" s="139"/>
      <c r="U71" s="199"/>
      <c r="V71" s="103" t="n">
        <v>408</v>
      </c>
      <c r="W71" s="192"/>
      <c r="X71" s="103" t="n">
        <v>12</v>
      </c>
      <c r="Y71" s="100"/>
      <c r="Z71" s="105"/>
      <c r="AB71" s="136"/>
    </row>
    <row r="72" customFormat="false" ht="11.25" hidden="false" customHeight="true" outlineLevel="0" collapsed="false">
      <c r="A72" s="57" t="n">
        <v>22</v>
      </c>
      <c r="B72" s="58" t="s">
        <v>57</v>
      </c>
      <c r="C72" s="59"/>
      <c r="D72" s="60" t="n">
        <v>43</v>
      </c>
      <c r="E72" s="61" t="n">
        <v>2</v>
      </c>
      <c r="F72" s="62"/>
      <c r="G72" s="60" t="n">
        <v>33</v>
      </c>
      <c r="H72" s="61" t="n">
        <v>1</v>
      </c>
      <c r="I72" s="62"/>
      <c r="J72" s="60" t="n">
        <v>54</v>
      </c>
      <c r="K72" s="61" t="n">
        <v>2</v>
      </c>
      <c r="L72" s="141" t="s">
        <v>85</v>
      </c>
      <c r="M72" s="156" t="s">
        <v>99</v>
      </c>
      <c r="N72" s="138"/>
      <c r="O72" s="138"/>
      <c r="P72" s="138"/>
      <c r="Q72" s="138"/>
      <c r="R72" s="138"/>
      <c r="S72" s="138"/>
      <c r="T72" s="139"/>
      <c r="U72" s="197"/>
      <c r="V72" s="103" t="n">
        <v>130</v>
      </c>
      <c r="W72" s="188"/>
      <c r="X72" s="67" t="n">
        <v>5</v>
      </c>
      <c r="Y72" s="63"/>
      <c r="Z72" s="69"/>
      <c r="AB72" s="136"/>
    </row>
    <row r="73" customFormat="false" ht="11.25" hidden="false" customHeight="true" outlineLevel="0" collapsed="false">
      <c r="A73" s="84" t="n">
        <v>23</v>
      </c>
      <c r="B73" s="85" t="s">
        <v>100</v>
      </c>
      <c r="C73" s="86"/>
      <c r="D73" s="87" t="n">
        <v>107</v>
      </c>
      <c r="E73" s="61" t="n">
        <v>3</v>
      </c>
      <c r="F73" s="89"/>
      <c r="G73" s="87" t="n">
        <v>108</v>
      </c>
      <c r="H73" s="61" t="n">
        <v>3</v>
      </c>
      <c r="I73" s="89"/>
      <c r="J73" s="87" t="n">
        <v>110</v>
      </c>
      <c r="K73" s="92" t="n">
        <v>3</v>
      </c>
      <c r="M73" s="138"/>
      <c r="N73" s="165" t="s">
        <v>101</v>
      </c>
      <c r="O73" s="138"/>
      <c r="P73" s="149" t="n">
        <v>652</v>
      </c>
      <c r="Q73" s="149"/>
      <c r="R73" s="149" t="n">
        <v>211</v>
      </c>
      <c r="S73" s="149" t="n">
        <v>863</v>
      </c>
      <c r="T73" s="139"/>
      <c r="U73" s="198"/>
      <c r="V73" s="96" t="n">
        <v>325</v>
      </c>
      <c r="W73" s="193"/>
      <c r="X73" s="96" t="n">
        <v>9</v>
      </c>
      <c r="Y73" s="90"/>
      <c r="Z73" s="97"/>
      <c r="AB73" s="136"/>
    </row>
    <row r="74" customFormat="false" ht="11.25" hidden="false" customHeight="true" outlineLevel="0" collapsed="false">
      <c r="A74" s="113" t="s">
        <v>102</v>
      </c>
      <c r="B74" s="113"/>
      <c r="C74" s="166" t="n">
        <v>23</v>
      </c>
      <c r="D74" s="167" t="n">
        <v>2051</v>
      </c>
      <c r="E74" s="116" t="n">
        <v>63</v>
      </c>
      <c r="F74" s="166" t="n">
        <v>28</v>
      </c>
      <c r="G74" s="167" t="n">
        <v>1994</v>
      </c>
      <c r="H74" s="116" t="n">
        <v>60</v>
      </c>
      <c r="I74" s="166" t="n">
        <v>20</v>
      </c>
      <c r="J74" s="167" t="n">
        <v>2302</v>
      </c>
      <c r="K74" s="114" t="n">
        <v>70</v>
      </c>
      <c r="L74" s="130"/>
      <c r="M74" s="150"/>
      <c r="N74" s="151" t="s">
        <v>89</v>
      </c>
      <c r="O74" s="150"/>
      <c r="P74" s="154" t="n">
        <v>12</v>
      </c>
      <c r="Q74" s="154"/>
      <c r="R74" s="154" t="n">
        <v>10</v>
      </c>
      <c r="S74" s="154" t="n">
        <v>22</v>
      </c>
      <c r="T74" s="139"/>
      <c r="U74" s="166" t="n">
        <v>71</v>
      </c>
      <c r="V74" s="167" t="n">
        <v>6347</v>
      </c>
      <c r="W74" s="168" t="n">
        <v>10</v>
      </c>
      <c r="X74" s="167" t="n">
        <v>193</v>
      </c>
      <c r="Y74" s="169" t="n">
        <v>8</v>
      </c>
      <c r="Z74" s="119" t="n">
        <v>59</v>
      </c>
      <c r="AB74" s="136"/>
    </row>
    <row r="75" customFormat="false" ht="11.25" hidden="false" customHeight="true" outlineLevel="0" collapsed="false">
      <c r="A75" s="120" t="s">
        <v>103</v>
      </c>
      <c r="B75" s="120"/>
      <c r="C75" s="170"/>
      <c r="D75" s="171" t="n">
        <v>9</v>
      </c>
      <c r="E75" s="170"/>
      <c r="F75" s="170"/>
      <c r="G75" s="171" t="n">
        <v>14</v>
      </c>
      <c r="H75" s="170"/>
      <c r="I75" s="170"/>
      <c r="J75" s="171" t="n">
        <v>9</v>
      </c>
      <c r="K75" s="172"/>
      <c r="L75" s="130"/>
      <c r="M75" s="138"/>
      <c r="N75" s="145" t="s">
        <v>91</v>
      </c>
      <c r="O75" s="138"/>
      <c r="P75" s="149" t="n">
        <v>664</v>
      </c>
      <c r="Q75" s="149"/>
      <c r="R75" s="149" t="n">
        <v>221</v>
      </c>
      <c r="S75" s="164" t="n">
        <v>885</v>
      </c>
      <c r="T75" s="173"/>
      <c r="U75" s="200"/>
      <c r="V75" s="175" t="n">
        <v>32</v>
      </c>
      <c r="W75" s="186"/>
      <c r="X75" s="175" t="n">
        <v>10</v>
      </c>
      <c r="Y75" s="50"/>
      <c r="Z75" s="176"/>
      <c r="AB75" s="136"/>
    </row>
    <row r="76" customFormat="false" ht="11.25" hidden="false" customHeight="true" outlineLevel="0" collapsed="false">
      <c r="A76" s="12"/>
      <c r="B76" s="177" t="s">
        <v>104</v>
      </c>
      <c r="C76" s="178"/>
      <c r="D76" s="178"/>
      <c r="E76" s="178"/>
      <c r="F76" s="178"/>
      <c r="G76" s="178"/>
      <c r="H76" s="178"/>
      <c r="I76" s="178"/>
      <c r="J76" s="178"/>
      <c r="K76" s="178"/>
      <c r="L76" s="178"/>
      <c r="M76" s="178"/>
      <c r="N76" s="178"/>
      <c r="O76" s="178"/>
      <c r="P76" s="178"/>
      <c r="Q76" s="178"/>
      <c r="R76" s="178"/>
      <c r="S76" s="179" t="s">
        <v>105</v>
      </c>
      <c r="T76" s="179"/>
      <c r="U76" s="118" t="n">
        <v>234</v>
      </c>
      <c r="V76" s="119" t="n">
        <v>23951</v>
      </c>
      <c r="W76" s="118" t="n">
        <v>34</v>
      </c>
      <c r="X76" s="119" t="n">
        <v>800</v>
      </c>
      <c r="Y76" s="118" t="n">
        <v>29</v>
      </c>
      <c r="Z76" s="119" t="n">
        <v>326</v>
      </c>
    </row>
    <row r="77" customFormat="false" ht="11.25" hidden="false" customHeight="true" outlineLevel="0" collapsed="false">
      <c r="A77" s="34"/>
      <c r="B77" s="177"/>
      <c r="C77" s="42"/>
      <c r="D77" s="42"/>
      <c r="E77" s="42"/>
      <c r="F77" s="42"/>
      <c r="G77" s="42"/>
      <c r="H77" s="42"/>
      <c r="I77" s="42"/>
      <c r="J77" s="42"/>
      <c r="K77" s="42"/>
      <c r="L77" s="42"/>
      <c r="M77" s="42"/>
      <c r="N77" s="42"/>
      <c r="O77" s="42"/>
      <c r="P77" s="42"/>
      <c r="Q77" s="42"/>
      <c r="R77" s="42"/>
      <c r="S77" s="180" t="s">
        <v>106</v>
      </c>
      <c r="T77" s="180"/>
      <c r="U77" s="114"/>
      <c r="V77" s="117" t="n">
        <v>76</v>
      </c>
      <c r="W77" s="114"/>
      <c r="X77" s="117" t="n">
        <v>22</v>
      </c>
      <c r="Y77" s="126"/>
      <c r="Z77" s="127"/>
    </row>
    <row r="78" customFormat="false" ht="12.95" hidden="false" customHeight="true" outlineLevel="0" collapsed="false">
      <c r="A78" s="201" t="s">
        <v>107</v>
      </c>
      <c r="B78" s="202"/>
      <c r="C78" s="10"/>
      <c r="D78" s="10"/>
      <c r="E78" s="10"/>
      <c r="F78" s="10"/>
      <c r="G78" s="10"/>
      <c r="H78" s="10"/>
      <c r="I78" s="10"/>
      <c r="J78" s="10"/>
      <c r="K78" s="10"/>
      <c r="L78" s="10"/>
      <c r="M78" s="10"/>
      <c r="N78" s="10"/>
      <c r="O78" s="10"/>
      <c r="P78" s="10"/>
      <c r="Q78" s="10"/>
      <c r="R78" s="10"/>
      <c r="S78" s="203"/>
      <c r="T78" s="203"/>
      <c r="U78" s="204"/>
      <c r="V78" s="204"/>
      <c r="W78" s="204"/>
      <c r="X78" s="204"/>
      <c r="Y78" s="111"/>
      <c r="Z78" s="111"/>
    </row>
    <row r="79" customFormat="false" ht="12.95" hidden="false" customHeight="true" outlineLevel="0" collapsed="false">
      <c r="A79" s="205" t="s">
        <v>108</v>
      </c>
    </row>
    <row r="80" customFormat="false" ht="12.95" hidden="false" customHeight="true" outlineLevel="0" collapsed="false">
      <c r="A80" s="205" t="s">
        <v>109</v>
      </c>
    </row>
  </sheetData>
  <mergeCells count="19">
    <mergeCell ref="F1:T1"/>
    <mergeCell ref="U1:Z1"/>
    <mergeCell ref="A2:T2"/>
    <mergeCell ref="W2:Z2"/>
    <mergeCell ref="Z4:Z5"/>
    <mergeCell ref="A49:B49"/>
    <mergeCell ref="A50:B50"/>
    <mergeCell ref="M51:T52"/>
    <mergeCell ref="Q58:R58"/>
    <mergeCell ref="Q59:R59"/>
    <mergeCell ref="Q60:R60"/>
    <mergeCell ref="Q62:R62"/>
    <mergeCell ref="Q63:R63"/>
    <mergeCell ref="Q64:R64"/>
    <mergeCell ref="A74:B74"/>
    <mergeCell ref="A75:B75"/>
    <mergeCell ref="B76:B77"/>
    <mergeCell ref="S76:T76"/>
    <mergeCell ref="S77:T77"/>
  </mergeCells>
  <conditionalFormatting sqref="E6:F48 H6:I48 K6:L48 N6:O48 Q6:R48 T6:T48 W6:W48 Y6:Z48 E51:F73 K51:K73 H51:I73 Y51:Z73">
    <cfRule type="cellIs" priority="2" operator="equal" aboveAverage="0" equalAverage="0" bottom="0" percent="0" rank="0" text="" dxfId="32">
      <formula>0</formula>
    </cfRule>
  </conditionalFormatting>
  <conditionalFormatting sqref="C51:C73 C6:C48">
    <cfRule type="cellIs" priority="3" operator="between" aboveAverage="0" equalAverage="0" bottom="0" percent="0" rank="0" text="" dxfId="33">
      <formula>39</formula>
      <formula>41</formula>
    </cfRule>
    <cfRule type="cellIs" priority="4" operator="between" aboveAverage="0" equalAverage="0" bottom="0" percent="0" rank="0" text="" dxfId="34">
      <formula>79</formula>
      <formula>81</formula>
    </cfRule>
    <cfRule type="cellIs" priority="5" operator="between" aboveAverage="0" equalAverage="0" bottom="0" percent="0" rank="0" text="" dxfId="35">
      <formula>119</formula>
      <formula>121</formula>
    </cfRule>
  </conditionalFormatting>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S17" activeCellId="0" sqref="S17"/>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3" customFormat="true" ht="16.5" hidden="false" customHeight="true" outlineLevel="0" collapsed="false">
      <c r="B1" s="4"/>
      <c r="C1" s="5"/>
      <c r="D1" s="5"/>
      <c r="E1" s="5"/>
      <c r="F1" s="6" t="s">
        <v>128</v>
      </c>
      <c r="G1" s="6"/>
      <c r="H1" s="6"/>
      <c r="I1" s="6"/>
      <c r="J1" s="6"/>
      <c r="K1" s="6"/>
      <c r="L1" s="6"/>
      <c r="M1" s="6"/>
      <c r="N1" s="6"/>
      <c r="O1" s="6"/>
      <c r="P1" s="6"/>
      <c r="Q1" s="6"/>
      <c r="R1" s="6"/>
      <c r="S1" s="6"/>
      <c r="T1" s="6"/>
      <c r="U1" s="184"/>
      <c r="V1" s="184"/>
      <c r="W1" s="184"/>
      <c r="X1" s="184"/>
      <c r="Y1" s="184"/>
      <c r="Z1" s="184"/>
      <c r="AD1" s="8"/>
    </row>
    <row r="2" customFormat="false" ht="15" hidden="false" customHeight="true" outlineLevel="0" collapsed="false">
      <c r="A2" s="9"/>
      <c r="B2" s="9"/>
      <c r="C2" s="9"/>
      <c r="D2" s="9"/>
      <c r="E2" s="9"/>
      <c r="F2" s="9"/>
      <c r="G2" s="9"/>
      <c r="H2" s="9"/>
      <c r="I2" s="9"/>
      <c r="J2" s="9"/>
      <c r="K2" s="9"/>
      <c r="L2" s="9"/>
      <c r="M2" s="9"/>
      <c r="N2" s="9"/>
      <c r="O2" s="9"/>
      <c r="P2" s="9"/>
      <c r="Q2" s="9"/>
      <c r="R2" s="9"/>
      <c r="S2" s="9"/>
      <c r="T2" s="9"/>
      <c r="V2" s="10"/>
      <c r="W2" s="11" t="s">
        <v>129</v>
      </c>
      <c r="X2" s="11"/>
      <c r="Y2" s="11"/>
      <c r="Z2" s="11"/>
      <c r="AA2" s="3"/>
    </row>
    <row r="3" customFormat="false" ht="11.25" hidden="false" customHeight="true" outlineLevel="0" collapsed="false">
      <c r="A3" s="12"/>
      <c r="B3" s="13" t="s">
        <v>2</v>
      </c>
      <c r="C3" s="14"/>
      <c r="D3" s="15" t="s">
        <v>3</v>
      </c>
      <c r="E3" s="16"/>
      <c r="F3" s="14"/>
      <c r="G3" s="15" t="s">
        <v>4</v>
      </c>
      <c r="H3" s="17"/>
      <c r="I3" s="16"/>
      <c r="J3" s="15" t="s">
        <v>5</v>
      </c>
      <c r="K3" s="16"/>
      <c r="L3" s="14"/>
      <c r="M3" s="15" t="s">
        <v>6</v>
      </c>
      <c r="N3" s="17"/>
      <c r="O3" s="16"/>
      <c r="P3" s="15" t="s">
        <v>7</v>
      </c>
      <c r="Q3" s="16"/>
      <c r="R3" s="14"/>
      <c r="S3" s="15" t="s">
        <v>8</v>
      </c>
      <c r="T3" s="17"/>
      <c r="U3" s="14"/>
      <c r="V3" s="18" t="s">
        <v>9</v>
      </c>
      <c r="W3" s="16"/>
      <c r="X3" s="16"/>
      <c r="Y3" s="19" t="s">
        <v>10</v>
      </c>
      <c r="Z3" s="20"/>
    </row>
    <row r="4" customFormat="false" ht="17.25" hidden="false" customHeight="true" outlineLevel="0" collapsed="false">
      <c r="A4" s="21"/>
      <c r="B4" s="22" t="s">
        <v>11</v>
      </c>
      <c r="C4" s="23" t="s">
        <v>12</v>
      </c>
      <c r="D4" s="10"/>
      <c r="E4" s="24" t="s">
        <v>13</v>
      </c>
      <c r="F4" s="25" t="s">
        <v>12</v>
      </c>
      <c r="G4" s="26"/>
      <c r="H4" s="27" t="s">
        <v>13</v>
      </c>
      <c r="I4" s="28" t="s">
        <v>12</v>
      </c>
      <c r="J4" s="29"/>
      <c r="K4" s="24" t="s">
        <v>13</v>
      </c>
      <c r="L4" s="23" t="s">
        <v>12</v>
      </c>
      <c r="M4" s="10"/>
      <c r="N4" s="30" t="s">
        <v>13</v>
      </c>
      <c r="O4" s="28" t="s">
        <v>12</v>
      </c>
      <c r="P4" s="29"/>
      <c r="Q4" s="24" t="s">
        <v>13</v>
      </c>
      <c r="R4" s="31" t="s">
        <v>12</v>
      </c>
      <c r="S4" s="29"/>
      <c r="T4" s="30" t="s">
        <v>13</v>
      </c>
      <c r="U4" s="31" t="s">
        <v>12</v>
      </c>
      <c r="V4" s="29"/>
      <c r="W4" s="24" t="s">
        <v>14</v>
      </c>
      <c r="X4" s="10"/>
      <c r="Y4" s="32" t="s">
        <v>13</v>
      </c>
      <c r="Z4" s="33" t="s">
        <v>15</v>
      </c>
    </row>
    <row r="5" customFormat="false" ht="11.25" hidden="false" customHeight="true" outlineLevel="0" collapsed="false">
      <c r="A5" s="34"/>
      <c r="B5" s="35"/>
      <c r="C5" s="36" t="s">
        <v>16</v>
      </c>
      <c r="D5" s="37"/>
      <c r="E5" s="38" t="s">
        <v>17</v>
      </c>
      <c r="F5" s="36" t="s">
        <v>16</v>
      </c>
      <c r="G5" s="37"/>
      <c r="H5" s="39" t="s">
        <v>17</v>
      </c>
      <c r="I5" s="40" t="s">
        <v>16</v>
      </c>
      <c r="J5" s="41"/>
      <c r="K5" s="38" t="s">
        <v>17</v>
      </c>
      <c r="L5" s="36" t="s">
        <v>16</v>
      </c>
      <c r="M5" s="37"/>
      <c r="N5" s="39" t="s">
        <v>17</v>
      </c>
      <c r="O5" s="40" t="s">
        <v>16</v>
      </c>
      <c r="P5" s="41"/>
      <c r="Q5" s="38" t="s">
        <v>17</v>
      </c>
      <c r="R5" s="36" t="s">
        <v>16</v>
      </c>
      <c r="S5" s="41"/>
      <c r="T5" s="39" t="s">
        <v>17</v>
      </c>
      <c r="U5" s="36" t="s">
        <v>16</v>
      </c>
      <c r="V5" s="41"/>
      <c r="W5" s="38" t="s">
        <v>18</v>
      </c>
      <c r="X5" s="42"/>
      <c r="Y5" s="43" t="s">
        <v>17</v>
      </c>
      <c r="Z5" s="33"/>
    </row>
    <row r="6" customFormat="false" ht="11.25" hidden="false" customHeight="true" outlineLevel="0" collapsed="false">
      <c r="A6" s="44" t="n">
        <v>1</v>
      </c>
      <c r="B6" s="45" t="s">
        <v>19</v>
      </c>
      <c r="C6" s="46"/>
      <c r="D6" s="47" t="n">
        <v>61</v>
      </c>
      <c r="E6" s="48" t="n">
        <v>2</v>
      </c>
      <c r="F6" s="49"/>
      <c r="G6" s="47" t="n">
        <v>69</v>
      </c>
      <c r="H6" s="48" t="n">
        <v>2</v>
      </c>
      <c r="I6" s="50"/>
      <c r="J6" s="51" t="n">
        <v>56</v>
      </c>
      <c r="K6" s="48" t="n">
        <v>2</v>
      </c>
      <c r="L6" s="49"/>
      <c r="M6" s="47" t="n">
        <v>64</v>
      </c>
      <c r="N6" s="52" t="n">
        <v>2</v>
      </c>
      <c r="O6" s="53"/>
      <c r="P6" s="47" t="n">
        <v>60</v>
      </c>
      <c r="Q6" s="52" t="n">
        <v>2</v>
      </c>
      <c r="R6" s="49"/>
      <c r="S6" s="47" t="n">
        <v>45</v>
      </c>
      <c r="T6" s="52" t="n">
        <v>2</v>
      </c>
      <c r="U6" s="185"/>
      <c r="V6" s="55" t="n">
        <f aca="false">D6+G6+J6+M6+P6+S6</f>
        <v>355</v>
      </c>
      <c r="W6" s="186"/>
      <c r="X6" s="55" t="n">
        <f aca="false">E6+H6+K6+N6+Q6+T6</f>
        <v>12</v>
      </c>
      <c r="Y6" s="54"/>
      <c r="Z6" s="56"/>
    </row>
    <row r="7" customFormat="false" ht="11.25" hidden="false" customHeight="true" outlineLevel="0" collapsed="false">
      <c r="A7" s="57" t="n">
        <v>2</v>
      </c>
      <c r="B7" s="58" t="s">
        <v>20</v>
      </c>
      <c r="C7" s="59"/>
      <c r="D7" s="60" t="n">
        <v>94</v>
      </c>
      <c r="E7" s="61" t="n">
        <v>3</v>
      </c>
      <c r="F7" s="62"/>
      <c r="G7" s="60" t="n">
        <v>98</v>
      </c>
      <c r="H7" s="61" t="n">
        <v>3</v>
      </c>
      <c r="I7" s="63"/>
      <c r="J7" s="64" t="n">
        <v>89</v>
      </c>
      <c r="K7" s="61" t="n">
        <v>3</v>
      </c>
      <c r="L7" s="62"/>
      <c r="M7" s="60" t="n">
        <v>111</v>
      </c>
      <c r="N7" s="65" t="n">
        <v>4</v>
      </c>
      <c r="O7" s="59"/>
      <c r="P7" s="60" t="n">
        <v>89</v>
      </c>
      <c r="Q7" s="65" t="n">
        <v>3</v>
      </c>
      <c r="R7" s="62"/>
      <c r="S7" s="60" t="n">
        <v>81</v>
      </c>
      <c r="T7" s="65" t="n">
        <v>2</v>
      </c>
      <c r="U7" s="187"/>
      <c r="V7" s="67" t="n">
        <f aca="false">D7+G7+J7+M7+P7+S7</f>
        <v>562</v>
      </c>
      <c r="W7" s="188"/>
      <c r="X7" s="68" t="n">
        <f aca="false">E7+H7+K7+N7+Q7+T7</f>
        <v>18</v>
      </c>
      <c r="Y7" s="63"/>
      <c r="Z7" s="69"/>
    </row>
    <row r="8" customFormat="false" ht="11.25" hidden="false" customHeight="true" outlineLevel="0" collapsed="false">
      <c r="A8" s="57" t="n">
        <v>3</v>
      </c>
      <c r="B8" s="58" t="s">
        <v>21</v>
      </c>
      <c r="C8" s="64"/>
      <c r="D8" s="60" t="n">
        <v>53</v>
      </c>
      <c r="E8" s="61" t="n">
        <v>2</v>
      </c>
      <c r="F8" s="70" t="n">
        <v>2</v>
      </c>
      <c r="G8" s="60" t="n">
        <v>49</v>
      </c>
      <c r="H8" s="61" t="n">
        <v>2</v>
      </c>
      <c r="I8" s="66" t="n">
        <v>1</v>
      </c>
      <c r="J8" s="64" t="n">
        <v>44</v>
      </c>
      <c r="K8" s="61" t="n">
        <v>2</v>
      </c>
      <c r="L8" s="70" t="n">
        <v>2</v>
      </c>
      <c r="M8" s="60" t="n">
        <v>48</v>
      </c>
      <c r="N8" s="65" t="n">
        <v>2</v>
      </c>
      <c r="O8" s="64" t="n">
        <v>2</v>
      </c>
      <c r="P8" s="60" t="n">
        <v>54</v>
      </c>
      <c r="Q8" s="65" t="n">
        <v>2</v>
      </c>
      <c r="R8" s="70" t="n">
        <v>3</v>
      </c>
      <c r="S8" s="60" t="n">
        <v>56</v>
      </c>
      <c r="T8" s="65" t="n">
        <v>2</v>
      </c>
      <c r="U8" s="187" t="n">
        <f aca="false">C8+F8+I8+L8+O8+R8</f>
        <v>10</v>
      </c>
      <c r="V8" s="67" t="n">
        <f aca="false">D8+G8+J8+M8+P8+S8</f>
        <v>304</v>
      </c>
      <c r="W8" s="187" t="n">
        <v>2</v>
      </c>
      <c r="X8" s="68" t="n">
        <f aca="false">E8+H8+K8+N8+Q8+T8</f>
        <v>12</v>
      </c>
      <c r="Y8" s="63"/>
      <c r="Z8" s="69"/>
    </row>
    <row r="9" customFormat="false" ht="11.25" hidden="false" customHeight="true" outlineLevel="0" collapsed="false">
      <c r="A9" s="57" t="n">
        <v>4</v>
      </c>
      <c r="B9" s="58" t="s">
        <v>22</v>
      </c>
      <c r="C9" s="59"/>
      <c r="D9" s="60" t="n">
        <v>49</v>
      </c>
      <c r="E9" s="61" t="n">
        <v>2</v>
      </c>
      <c r="F9" s="62"/>
      <c r="G9" s="60" t="n">
        <v>42</v>
      </c>
      <c r="H9" s="61" t="n">
        <v>2</v>
      </c>
      <c r="I9" s="63"/>
      <c r="J9" s="64" t="n">
        <v>38</v>
      </c>
      <c r="K9" s="61" t="n">
        <v>1</v>
      </c>
      <c r="L9" s="62"/>
      <c r="M9" s="60" t="n">
        <v>43</v>
      </c>
      <c r="N9" s="65" t="n">
        <v>2</v>
      </c>
      <c r="O9" s="59"/>
      <c r="P9" s="60" t="n">
        <v>21</v>
      </c>
      <c r="Q9" s="65" t="n">
        <v>1</v>
      </c>
      <c r="R9" s="62"/>
      <c r="S9" s="60" t="n">
        <v>34</v>
      </c>
      <c r="T9" s="65" t="n">
        <v>1</v>
      </c>
      <c r="U9" s="187"/>
      <c r="V9" s="67" t="n">
        <f aca="false">D9+G9+J9+M9+P9+S9</f>
        <v>227</v>
      </c>
      <c r="W9" s="188"/>
      <c r="X9" s="68" t="n">
        <f aca="false">E9+H9+K9+N9+Q9+T9</f>
        <v>9</v>
      </c>
      <c r="Y9" s="63"/>
      <c r="Z9" s="69"/>
    </row>
    <row r="10" customFormat="false" ht="11.25" hidden="false" customHeight="true" outlineLevel="0" collapsed="false">
      <c r="A10" s="57" t="n">
        <v>6</v>
      </c>
      <c r="B10" s="58" t="s">
        <v>23</v>
      </c>
      <c r="C10" s="59"/>
      <c r="D10" s="60" t="n">
        <v>41</v>
      </c>
      <c r="E10" s="61" t="n">
        <v>2</v>
      </c>
      <c r="F10" s="62"/>
      <c r="G10" s="60" t="n">
        <v>61</v>
      </c>
      <c r="H10" s="61" t="n">
        <v>2</v>
      </c>
      <c r="I10" s="63"/>
      <c r="J10" s="64" t="n">
        <v>57</v>
      </c>
      <c r="K10" s="61" t="n">
        <v>2</v>
      </c>
      <c r="L10" s="62"/>
      <c r="M10" s="60" t="n">
        <v>47</v>
      </c>
      <c r="N10" s="65" t="n">
        <v>2</v>
      </c>
      <c r="O10" s="59"/>
      <c r="P10" s="60" t="n">
        <v>53</v>
      </c>
      <c r="Q10" s="65" t="n">
        <v>2</v>
      </c>
      <c r="R10" s="62"/>
      <c r="S10" s="60" t="n">
        <v>43</v>
      </c>
      <c r="T10" s="65" t="n">
        <v>2</v>
      </c>
      <c r="U10" s="187"/>
      <c r="V10" s="67" t="n">
        <f aca="false">D10+G10+J10+M10+P10+S10</f>
        <v>302</v>
      </c>
      <c r="W10" s="188"/>
      <c r="X10" s="68" t="n">
        <f aca="false">E10+H10+K10+N10+Q10+T10</f>
        <v>12</v>
      </c>
      <c r="Y10" s="63"/>
      <c r="Z10" s="69"/>
    </row>
    <row r="11" customFormat="false" ht="11.25" hidden="false" customHeight="true" outlineLevel="0" collapsed="false">
      <c r="A11" s="57" t="n">
        <v>7</v>
      </c>
      <c r="B11" s="58" t="s">
        <v>24</v>
      </c>
      <c r="C11" s="59"/>
      <c r="D11" s="60" t="n">
        <v>45</v>
      </c>
      <c r="E11" s="61" t="n">
        <v>2</v>
      </c>
      <c r="F11" s="62"/>
      <c r="G11" s="60" t="n">
        <v>46</v>
      </c>
      <c r="H11" s="61" t="n">
        <v>2</v>
      </c>
      <c r="I11" s="63"/>
      <c r="J11" s="64" t="n">
        <v>49</v>
      </c>
      <c r="K11" s="61" t="n">
        <v>2</v>
      </c>
      <c r="L11" s="62"/>
      <c r="M11" s="60" t="n">
        <v>44</v>
      </c>
      <c r="N11" s="65" t="n">
        <v>2</v>
      </c>
      <c r="O11" s="59"/>
      <c r="P11" s="60" t="n">
        <v>34</v>
      </c>
      <c r="Q11" s="65" t="n">
        <v>1</v>
      </c>
      <c r="R11" s="62"/>
      <c r="S11" s="60" t="n">
        <v>37</v>
      </c>
      <c r="T11" s="65" t="n">
        <v>1</v>
      </c>
      <c r="U11" s="187"/>
      <c r="V11" s="67" t="n">
        <f aca="false">D11+G11+J11+M11+P11+S11</f>
        <v>255</v>
      </c>
      <c r="W11" s="61"/>
      <c r="X11" s="68" t="n">
        <f aca="false">E11+H11+K11+N11+Q11+T11</f>
        <v>10</v>
      </c>
      <c r="Y11" s="66" t="n">
        <v>4</v>
      </c>
      <c r="Z11" s="71" t="n">
        <v>40</v>
      </c>
    </row>
    <row r="12" customFormat="false" ht="11.25" hidden="false" customHeight="true" outlineLevel="0" collapsed="false">
      <c r="A12" s="57" t="n">
        <v>8</v>
      </c>
      <c r="B12" s="58" t="s">
        <v>25</v>
      </c>
      <c r="C12" s="72"/>
      <c r="D12" s="60" t="n">
        <v>26</v>
      </c>
      <c r="E12" s="61" t="n">
        <v>1</v>
      </c>
      <c r="F12" s="73"/>
      <c r="G12" s="60" t="n">
        <v>28</v>
      </c>
      <c r="H12" s="61" t="n">
        <v>1</v>
      </c>
      <c r="I12" s="74"/>
      <c r="J12" s="64" t="n">
        <v>32</v>
      </c>
      <c r="K12" s="61" t="n">
        <v>1</v>
      </c>
      <c r="L12" s="73"/>
      <c r="M12" s="60" t="n">
        <v>7</v>
      </c>
      <c r="N12" s="65" t="n">
        <v>1</v>
      </c>
      <c r="O12" s="72"/>
      <c r="P12" s="60" t="n">
        <v>21</v>
      </c>
      <c r="Q12" s="65" t="n">
        <v>1</v>
      </c>
      <c r="R12" s="73"/>
      <c r="S12" s="60" t="n">
        <v>33</v>
      </c>
      <c r="T12" s="65" t="n">
        <v>1</v>
      </c>
      <c r="U12" s="187"/>
      <c r="V12" s="67" t="n">
        <f aca="false">D12+G12+J12+M12+P12+S12</f>
        <v>147</v>
      </c>
      <c r="W12" s="188"/>
      <c r="X12" s="68" t="n">
        <f aca="false">E12+H12+K12+N12+Q12+T12</f>
        <v>6</v>
      </c>
      <c r="Y12" s="63"/>
      <c r="Z12" s="69"/>
    </row>
    <row r="13" customFormat="false" ht="11.25" hidden="false" customHeight="true" outlineLevel="0" collapsed="false">
      <c r="A13" s="57" t="n">
        <v>9</v>
      </c>
      <c r="B13" s="58" t="s">
        <v>26</v>
      </c>
      <c r="C13" s="59"/>
      <c r="D13" s="60" t="n">
        <v>50</v>
      </c>
      <c r="E13" s="61" t="n">
        <v>2</v>
      </c>
      <c r="F13" s="62"/>
      <c r="G13" s="60" t="n">
        <v>51</v>
      </c>
      <c r="H13" s="61" t="n">
        <v>2</v>
      </c>
      <c r="I13" s="63"/>
      <c r="J13" s="64" t="n">
        <v>60</v>
      </c>
      <c r="K13" s="61" t="n">
        <v>2</v>
      </c>
      <c r="L13" s="62"/>
      <c r="M13" s="60" t="n">
        <v>45</v>
      </c>
      <c r="N13" s="65" t="n">
        <v>2</v>
      </c>
      <c r="O13" s="59"/>
      <c r="P13" s="60" t="n">
        <v>50</v>
      </c>
      <c r="Q13" s="65" t="n">
        <v>2</v>
      </c>
      <c r="R13" s="62"/>
      <c r="S13" s="60" t="n">
        <v>56</v>
      </c>
      <c r="T13" s="65" t="n">
        <v>2</v>
      </c>
      <c r="U13" s="187"/>
      <c r="V13" s="67" t="n">
        <f aca="false">D13+G13+J13+M13+P13+S13</f>
        <v>312</v>
      </c>
      <c r="W13" s="188"/>
      <c r="X13" s="68" t="n">
        <f aca="false">E13+H13+K13+N13+Q13+T13</f>
        <v>12</v>
      </c>
      <c r="Y13" s="63"/>
      <c r="Z13" s="69"/>
    </row>
    <row r="14" customFormat="false" ht="11.25" hidden="false" customHeight="true" outlineLevel="0" collapsed="false">
      <c r="A14" s="57" t="n">
        <v>10</v>
      </c>
      <c r="B14" s="58" t="s">
        <v>27</v>
      </c>
      <c r="C14" s="75"/>
      <c r="D14" s="76" t="n">
        <v>54</v>
      </c>
      <c r="E14" s="77" t="n">
        <v>2</v>
      </c>
      <c r="F14" s="78"/>
      <c r="G14" s="76" t="n">
        <v>52</v>
      </c>
      <c r="H14" s="77" t="n">
        <v>2</v>
      </c>
      <c r="I14" s="79"/>
      <c r="J14" s="80" t="n">
        <v>52</v>
      </c>
      <c r="K14" s="77" t="n">
        <v>2</v>
      </c>
      <c r="L14" s="78"/>
      <c r="M14" s="76" t="n">
        <v>53</v>
      </c>
      <c r="N14" s="81" t="n">
        <v>2</v>
      </c>
      <c r="O14" s="75"/>
      <c r="P14" s="76" t="n">
        <v>63</v>
      </c>
      <c r="Q14" s="81" t="n">
        <v>2</v>
      </c>
      <c r="R14" s="78"/>
      <c r="S14" s="76" t="n">
        <v>83</v>
      </c>
      <c r="T14" s="81" t="n">
        <v>3</v>
      </c>
      <c r="U14" s="187"/>
      <c r="V14" s="67" t="n">
        <f aca="false">D14+G14+J14+M14+P14+S14</f>
        <v>357</v>
      </c>
      <c r="W14" s="189"/>
      <c r="X14" s="68" t="n">
        <f aca="false">E14+H14+K14+N14+Q14+T14</f>
        <v>13</v>
      </c>
      <c r="Y14" s="82" t="n">
        <v>2</v>
      </c>
      <c r="Z14" s="83" t="n">
        <v>37</v>
      </c>
    </row>
    <row r="15" customFormat="false" ht="11.25" hidden="false" customHeight="true" outlineLevel="0" collapsed="false">
      <c r="A15" s="84" t="n">
        <v>12</v>
      </c>
      <c r="B15" s="85" t="s">
        <v>28</v>
      </c>
      <c r="C15" s="86"/>
      <c r="D15" s="87" t="n">
        <v>96</v>
      </c>
      <c r="E15" s="88" t="n">
        <v>3</v>
      </c>
      <c r="F15" s="89"/>
      <c r="G15" s="87" t="n">
        <v>83</v>
      </c>
      <c r="H15" s="88" t="n">
        <v>3</v>
      </c>
      <c r="I15" s="90" t="n">
        <v>4</v>
      </c>
      <c r="J15" s="91" t="n">
        <v>88</v>
      </c>
      <c r="K15" s="88" t="n">
        <v>3</v>
      </c>
      <c r="L15" s="89" t="n">
        <v>16</v>
      </c>
      <c r="M15" s="87" t="n">
        <v>117</v>
      </c>
      <c r="N15" s="92" t="n">
        <v>4</v>
      </c>
      <c r="O15" s="86" t="n">
        <v>15</v>
      </c>
      <c r="P15" s="87" t="n">
        <v>93</v>
      </c>
      <c r="Q15" s="92" t="n">
        <v>3</v>
      </c>
      <c r="R15" s="89" t="n">
        <v>9</v>
      </c>
      <c r="S15" s="87" t="n">
        <v>83</v>
      </c>
      <c r="T15" s="92" t="n">
        <v>3</v>
      </c>
      <c r="U15" s="190" t="n">
        <f aca="false">C15+F15+I15+L15+O15+R15</f>
        <v>44</v>
      </c>
      <c r="V15" s="94" t="n">
        <f aca="false">D15+G15+J15+M15+P15+S15</f>
        <v>560</v>
      </c>
      <c r="W15" s="88" t="n">
        <v>4</v>
      </c>
      <c r="X15" s="96" t="n">
        <f aca="false">E15+H15+K15+N15+Q15+T15</f>
        <v>19</v>
      </c>
      <c r="Y15" s="90"/>
      <c r="Z15" s="97"/>
    </row>
    <row r="16" customFormat="false" ht="11.25" hidden="false" customHeight="true" outlineLevel="0" collapsed="false">
      <c r="A16" s="44" t="n">
        <v>13</v>
      </c>
      <c r="B16" s="45" t="s">
        <v>29</v>
      </c>
      <c r="C16" s="46"/>
      <c r="D16" s="47" t="n">
        <v>30</v>
      </c>
      <c r="E16" s="98" t="n">
        <v>1</v>
      </c>
      <c r="F16" s="99"/>
      <c r="G16" s="47" t="n">
        <v>32</v>
      </c>
      <c r="H16" s="98" t="n">
        <v>1</v>
      </c>
      <c r="I16" s="100"/>
      <c r="J16" s="51" t="n">
        <v>30</v>
      </c>
      <c r="K16" s="98" t="n">
        <v>1</v>
      </c>
      <c r="L16" s="99"/>
      <c r="M16" s="47" t="n">
        <v>27</v>
      </c>
      <c r="N16" s="101" t="n">
        <v>1</v>
      </c>
      <c r="O16" s="46"/>
      <c r="P16" s="47" t="n">
        <v>37</v>
      </c>
      <c r="Q16" s="101" t="n">
        <v>1</v>
      </c>
      <c r="R16" s="99"/>
      <c r="S16" s="47" t="n">
        <v>35</v>
      </c>
      <c r="T16" s="101" t="n">
        <v>1</v>
      </c>
      <c r="U16" s="191"/>
      <c r="V16" s="103" t="n">
        <f aca="false">D16+G16+J16+M16+P16+S16</f>
        <v>191</v>
      </c>
      <c r="W16" s="192"/>
      <c r="X16" s="104" t="n">
        <f aca="false">E16+H16+K16+N16+Q16+T16</f>
        <v>6</v>
      </c>
      <c r="Y16" s="100"/>
      <c r="Z16" s="105"/>
    </row>
    <row r="17" customFormat="false" ht="11.25" hidden="false" customHeight="true" outlineLevel="0" collapsed="false">
      <c r="A17" s="57" t="n">
        <v>14</v>
      </c>
      <c r="B17" s="58" t="s">
        <v>30</v>
      </c>
      <c r="C17" s="64" t="n">
        <v>3</v>
      </c>
      <c r="D17" s="60" t="n">
        <v>84</v>
      </c>
      <c r="E17" s="61" t="n">
        <v>3</v>
      </c>
      <c r="F17" s="70" t="n">
        <v>2</v>
      </c>
      <c r="G17" s="60" t="n">
        <v>73</v>
      </c>
      <c r="H17" s="61" t="n">
        <v>3</v>
      </c>
      <c r="I17" s="66" t="n">
        <v>4</v>
      </c>
      <c r="J17" s="64" t="n">
        <v>87</v>
      </c>
      <c r="K17" s="61" t="n">
        <v>3</v>
      </c>
      <c r="L17" s="70" t="n">
        <v>2</v>
      </c>
      <c r="M17" s="60" t="n">
        <v>86</v>
      </c>
      <c r="N17" s="65" t="n">
        <v>3</v>
      </c>
      <c r="O17" s="64" t="n">
        <v>4</v>
      </c>
      <c r="P17" s="60" t="n">
        <v>80</v>
      </c>
      <c r="Q17" s="65" t="n">
        <v>2</v>
      </c>
      <c r="R17" s="70" t="n">
        <v>4</v>
      </c>
      <c r="S17" s="60" t="n">
        <v>91</v>
      </c>
      <c r="T17" s="65" t="n">
        <v>3</v>
      </c>
      <c r="U17" s="187" t="n">
        <f aca="false">C17+F17+I17+L17+O17+R17</f>
        <v>19</v>
      </c>
      <c r="V17" s="67" t="n">
        <f aca="false">D17+G17+J17+M17+P17+S17</f>
        <v>501</v>
      </c>
      <c r="W17" s="61" t="n">
        <v>3</v>
      </c>
      <c r="X17" s="68" t="n">
        <f aca="false">E17+H17+K17+N17+Q17+T17</f>
        <v>17</v>
      </c>
      <c r="Y17" s="63"/>
      <c r="Z17" s="69"/>
    </row>
    <row r="18" customFormat="false" ht="11.25" hidden="false" customHeight="true" outlineLevel="0" collapsed="false">
      <c r="A18" s="57" t="n">
        <v>15</v>
      </c>
      <c r="B18" s="58" t="s">
        <v>31</v>
      </c>
      <c r="C18" s="59"/>
      <c r="D18" s="60" t="n">
        <v>120</v>
      </c>
      <c r="E18" s="61" t="n">
        <v>4</v>
      </c>
      <c r="F18" s="62"/>
      <c r="G18" s="60" t="n">
        <v>134</v>
      </c>
      <c r="H18" s="61" t="n">
        <v>4</v>
      </c>
      <c r="I18" s="63"/>
      <c r="J18" s="64" t="n">
        <v>90</v>
      </c>
      <c r="K18" s="61" t="n">
        <v>3</v>
      </c>
      <c r="L18" s="62"/>
      <c r="M18" s="60" t="n">
        <v>102</v>
      </c>
      <c r="N18" s="65" t="n">
        <v>3</v>
      </c>
      <c r="O18" s="59"/>
      <c r="P18" s="60" t="n">
        <v>97</v>
      </c>
      <c r="Q18" s="65" t="n">
        <v>3</v>
      </c>
      <c r="R18" s="62"/>
      <c r="S18" s="60" t="n">
        <v>98</v>
      </c>
      <c r="T18" s="65" t="n">
        <v>3</v>
      </c>
      <c r="U18" s="187"/>
      <c r="V18" s="67" t="n">
        <f aca="false">D18+G18+J18+M18+P18+S18</f>
        <v>641</v>
      </c>
      <c r="W18" s="61"/>
      <c r="X18" s="68" t="n">
        <f aca="false">E18+H18+K18+N18+Q18+T18</f>
        <v>20</v>
      </c>
      <c r="Y18" s="66" t="n">
        <v>3</v>
      </c>
      <c r="Z18" s="71" t="n">
        <v>48</v>
      </c>
    </row>
    <row r="19" customFormat="false" ht="11.25" hidden="false" customHeight="true" outlineLevel="0" collapsed="false">
      <c r="A19" s="57" t="n">
        <v>16</v>
      </c>
      <c r="B19" s="58" t="s">
        <v>32</v>
      </c>
      <c r="C19" s="66"/>
      <c r="D19" s="60" t="n">
        <v>98</v>
      </c>
      <c r="E19" s="61" t="n">
        <v>3</v>
      </c>
      <c r="F19" s="66" t="n">
        <v>1</v>
      </c>
      <c r="G19" s="60" t="n">
        <v>88</v>
      </c>
      <c r="H19" s="61" t="n">
        <v>3</v>
      </c>
      <c r="I19" s="66" t="n">
        <v>3</v>
      </c>
      <c r="J19" s="64" t="n">
        <v>102</v>
      </c>
      <c r="K19" s="61" t="n">
        <v>4</v>
      </c>
      <c r="L19" s="66" t="n">
        <v>3</v>
      </c>
      <c r="M19" s="60" t="n">
        <v>88</v>
      </c>
      <c r="N19" s="65" t="n">
        <v>3</v>
      </c>
      <c r="O19" s="106" t="n">
        <v>2</v>
      </c>
      <c r="P19" s="60" t="n">
        <v>100</v>
      </c>
      <c r="Q19" s="65" t="n">
        <v>3</v>
      </c>
      <c r="R19" s="66" t="n">
        <v>2</v>
      </c>
      <c r="S19" s="60" t="n">
        <v>85</v>
      </c>
      <c r="T19" s="65" t="n">
        <v>3</v>
      </c>
      <c r="U19" s="187" t="n">
        <f aca="false">C19+F19+I19+L19+O19+R19</f>
        <v>11</v>
      </c>
      <c r="V19" s="67" t="n">
        <f aca="false">D19+G19+J19+M19+P19+S19</f>
        <v>561</v>
      </c>
      <c r="W19" s="61" t="n">
        <v>2</v>
      </c>
      <c r="X19" s="68" t="n">
        <f aca="false">E19+H19+K19+N19+Q19+T19</f>
        <v>19</v>
      </c>
      <c r="Y19" s="63"/>
      <c r="Z19" s="69"/>
    </row>
    <row r="20" customFormat="false" ht="11.25" hidden="false" customHeight="true" outlineLevel="0" collapsed="false">
      <c r="A20" s="57" t="n">
        <v>17</v>
      </c>
      <c r="B20" s="58" t="s">
        <v>33</v>
      </c>
      <c r="C20" s="66" t="n">
        <v>3</v>
      </c>
      <c r="D20" s="60" t="n">
        <v>79</v>
      </c>
      <c r="E20" s="61" t="n">
        <v>3</v>
      </c>
      <c r="F20" s="66" t="n">
        <v>1</v>
      </c>
      <c r="G20" s="60" t="n">
        <v>76</v>
      </c>
      <c r="H20" s="61" t="n">
        <v>3</v>
      </c>
      <c r="I20" s="66"/>
      <c r="J20" s="64" t="n">
        <v>73</v>
      </c>
      <c r="K20" s="61" t="n">
        <v>3</v>
      </c>
      <c r="L20" s="66" t="n">
        <v>2</v>
      </c>
      <c r="M20" s="60" t="n">
        <v>63</v>
      </c>
      <c r="N20" s="65" t="n">
        <v>2</v>
      </c>
      <c r="O20" s="106"/>
      <c r="P20" s="60" t="n">
        <v>74</v>
      </c>
      <c r="Q20" s="65" t="n">
        <v>2</v>
      </c>
      <c r="R20" s="66" t="n">
        <v>3</v>
      </c>
      <c r="S20" s="60" t="n">
        <v>75</v>
      </c>
      <c r="T20" s="65" t="n">
        <v>2</v>
      </c>
      <c r="U20" s="187" t="n">
        <f aca="false">C20+F20+I20+L20+O20+R20</f>
        <v>9</v>
      </c>
      <c r="V20" s="67" t="n">
        <f aca="false">D20+G20+J20+M20+P20+S20</f>
        <v>440</v>
      </c>
      <c r="W20" s="61" t="n">
        <v>2</v>
      </c>
      <c r="X20" s="68" t="n">
        <f aca="false">E20+H20+K20+N20+Q20+T20</f>
        <v>15</v>
      </c>
      <c r="Y20" s="63"/>
      <c r="Z20" s="69"/>
      <c r="AB20" s="220"/>
    </row>
    <row r="21" customFormat="false" ht="11.25" hidden="false" customHeight="true" outlineLevel="0" collapsed="false">
      <c r="A21" s="57" t="n">
        <v>18</v>
      </c>
      <c r="B21" s="58" t="s">
        <v>34</v>
      </c>
      <c r="C21" s="59"/>
      <c r="D21" s="60" t="n">
        <v>100</v>
      </c>
      <c r="E21" s="61" t="n">
        <v>3</v>
      </c>
      <c r="F21" s="62"/>
      <c r="G21" s="60" t="n">
        <v>94</v>
      </c>
      <c r="H21" s="61" t="n">
        <v>3</v>
      </c>
      <c r="I21" s="63"/>
      <c r="J21" s="64" t="n">
        <v>102</v>
      </c>
      <c r="K21" s="61" t="n">
        <v>3</v>
      </c>
      <c r="L21" s="62"/>
      <c r="M21" s="60" t="n">
        <v>91</v>
      </c>
      <c r="N21" s="65" t="n">
        <v>3</v>
      </c>
      <c r="O21" s="59"/>
      <c r="P21" s="60" t="n">
        <v>100</v>
      </c>
      <c r="Q21" s="65" t="n">
        <v>3</v>
      </c>
      <c r="R21" s="62"/>
      <c r="S21" s="60" t="n">
        <v>102</v>
      </c>
      <c r="T21" s="65" t="n">
        <v>3</v>
      </c>
      <c r="U21" s="187"/>
      <c r="V21" s="67" t="n">
        <f aca="false">D21+G21+J21+M21+P21+S21</f>
        <v>589</v>
      </c>
      <c r="W21" s="188"/>
      <c r="X21" s="68" t="n">
        <f aca="false">E21+H21+K21+N21+Q21+T21</f>
        <v>18</v>
      </c>
      <c r="Y21" s="63"/>
      <c r="Z21" s="69"/>
    </row>
    <row r="22" customFormat="false" ht="11.25" hidden="false" customHeight="true" outlineLevel="0" collapsed="false">
      <c r="A22" s="57" t="n">
        <v>19</v>
      </c>
      <c r="B22" s="58" t="s">
        <v>35</v>
      </c>
      <c r="C22" s="59"/>
      <c r="D22" s="60" t="n">
        <v>85</v>
      </c>
      <c r="E22" s="61" t="n">
        <v>3</v>
      </c>
      <c r="F22" s="62"/>
      <c r="G22" s="60" t="n">
        <v>108</v>
      </c>
      <c r="H22" s="61" t="n">
        <v>4</v>
      </c>
      <c r="I22" s="63"/>
      <c r="J22" s="64" t="n">
        <v>102</v>
      </c>
      <c r="K22" s="61" t="n">
        <v>3</v>
      </c>
      <c r="L22" s="62"/>
      <c r="M22" s="60" t="n">
        <v>125</v>
      </c>
      <c r="N22" s="65" t="n">
        <v>4</v>
      </c>
      <c r="O22" s="59"/>
      <c r="P22" s="60" t="n">
        <v>103</v>
      </c>
      <c r="Q22" s="65" t="n">
        <v>3</v>
      </c>
      <c r="R22" s="62"/>
      <c r="S22" s="60" t="n">
        <v>92</v>
      </c>
      <c r="T22" s="65" t="n">
        <v>3</v>
      </c>
      <c r="U22" s="187"/>
      <c r="V22" s="67" t="n">
        <f aca="false">D22+G22+J22+M22+P22+S22</f>
        <v>615</v>
      </c>
      <c r="W22" s="188"/>
      <c r="X22" s="68" t="n">
        <f aca="false">E22+H22+K22+N22+Q22+T22</f>
        <v>20</v>
      </c>
      <c r="Y22" s="63"/>
      <c r="Z22" s="69"/>
    </row>
    <row r="23" customFormat="false" ht="11.25" hidden="false" customHeight="true" outlineLevel="0" collapsed="false">
      <c r="A23" s="57" t="n">
        <v>20</v>
      </c>
      <c r="B23" s="58" t="s">
        <v>36</v>
      </c>
      <c r="C23" s="66" t="n">
        <v>1</v>
      </c>
      <c r="D23" s="60" t="n">
        <v>90</v>
      </c>
      <c r="E23" s="61" t="n">
        <v>3</v>
      </c>
      <c r="F23" s="66" t="n">
        <v>4</v>
      </c>
      <c r="G23" s="60" t="n">
        <v>109</v>
      </c>
      <c r="H23" s="61" t="n">
        <v>4</v>
      </c>
      <c r="I23" s="66" t="n">
        <v>3</v>
      </c>
      <c r="J23" s="64" t="n">
        <v>124</v>
      </c>
      <c r="K23" s="61" t="n">
        <v>4</v>
      </c>
      <c r="L23" s="66" t="n">
        <v>2</v>
      </c>
      <c r="M23" s="60" t="n">
        <v>122</v>
      </c>
      <c r="N23" s="65" t="n">
        <v>4</v>
      </c>
      <c r="O23" s="106" t="n">
        <v>4</v>
      </c>
      <c r="P23" s="60" t="n">
        <v>123</v>
      </c>
      <c r="Q23" s="65" t="n">
        <v>3</v>
      </c>
      <c r="R23" s="66"/>
      <c r="S23" s="60" t="n">
        <v>115</v>
      </c>
      <c r="T23" s="65" t="n">
        <v>3</v>
      </c>
      <c r="U23" s="187" t="n">
        <f aca="false">C23+F23+I23+L23+O23+R23</f>
        <v>14</v>
      </c>
      <c r="V23" s="67" t="n">
        <f aca="false">D23+G23+J23+M23+P23+S23</f>
        <v>683</v>
      </c>
      <c r="W23" s="61" t="n">
        <v>2</v>
      </c>
      <c r="X23" s="68" t="n">
        <f aca="false">E23+H23+K23+N23+Q23+T23</f>
        <v>21</v>
      </c>
      <c r="Y23" s="63"/>
      <c r="Z23" s="69"/>
    </row>
    <row r="24" customFormat="false" ht="11.25" hidden="false" customHeight="true" outlineLevel="0" collapsed="false">
      <c r="A24" s="57" t="n">
        <v>21</v>
      </c>
      <c r="B24" s="58" t="s">
        <v>37</v>
      </c>
      <c r="C24" s="59"/>
      <c r="D24" s="60" t="n">
        <v>121</v>
      </c>
      <c r="E24" s="61" t="n">
        <v>4</v>
      </c>
      <c r="F24" s="62"/>
      <c r="G24" s="60" t="n">
        <v>99</v>
      </c>
      <c r="H24" s="61" t="n">
        <v>3</v>
      </c>
      <c r="I24" s="63"/>
      <c r="J24" s="64" t="n">
        <v>105</v>
      </c>
      <c r="K24" s="61" t="n">
        <v>3</v>
      </c>
      <c r="L24" s="62"/>
      <c r="M24" s="60" t="n">
        <v>99</v>
      </c>
      <c r="N24" s="65" t="n">
        <v>3</v>
      </c>
      <c r="O24" s="59"/>
      <c r="P24" s="60" t="n">
        <v>112</v>
      </c>
      <c r="Q24" s="65" t="n">
        <v>3</v>
      </c>
      <c r="R24" s="62"/>
      <c r="S24" s="60" t="n">
        <v>87</v>
      </c>
      <c r="T24" s="65" t="n">
        <v>3</v>
      </c>
      <c r="U24" s="187"/>
      <c r="V24" s="67" t="n">
        <f aca="false">D24+G24+J24+M24+P24+S24</f>
        <v>623</v>
      </c>
      <c r="W24" s="188"/>
      <c r="X24" s="68" t="n">
        <f aca="false">E24+H24+K24+N24+Q24+T24</f>
        <v>19</v>
      </c>
      <c r="Y24" s="63"/>
      <c r="Z24" s="69"/>
    </row>
    <row r="25" customFormat="false" ht="11.25" hidden="false" customHeight="true" outlineLevel="0" collapsed="false">
      <c r="A25" s="84" t="n">
        <v>22</v>
      </c>
      <c r="B25" s="85" t="s">
        <v>38</v>
      </c>
      <c r="C25" s="86"/>
      <c r="D25" s="87" t="n">
        <v>50</v>
      </c>
      <c r="E25" s="88" t="n">
        <v>2</v>
      </c>
      <c r="F25" s="89"/>
      <c r="G25" s="87" t="n">
        <v>49</v>
      </c>
      <c r="H25" s="88" t="n">
        <v>2</v>
      </c>
      <c r="I25" s="90"/>
      <c r="J25" s="91" t="n">
        <v>51</v>
      </c>
      <c r="K25" s="88" t="n">
        <v>2</v>
      </c>
      <c r="L25" s="89"/>
      <c r="M25" s="87" t="n">
        <v>45</v>
      </c>
      <c r="N25" s="92" t="n">
        <v>2</v>
      </c>
      <c r="O25" s="86"/>
      <c r="P25" s="87" t="n">
        <v>60</v>
      </c>
      <c r="Q25" s="92" t="n">
        <v>2</v>
      </c>
      <c r="R25" s="89"/>
      <c r="S25" s="87" t="n">
        <v>54</v>
      </c>
      <c r="T25" s="92" t="n">
        <v>2</v>
      </c>
      <c r="U25" s="190"/>
      <c r="V25" s="94" t="n">
        <f aca="false">D25+G25+J25+M25+P25+S25</f>
        <v>309</v>
      </c>
      <c r="W25" s="193"/>
      <c r="X25" s="96" t="n">
        <f aca="false">E25+H25+K25+N25+Q25+T25</f>
        <v>12</v>
      </c>
      <c r="Y25" s="90"/>
      <c r="Z25" s="97"/>
    </row>
    <row r="26" customFormat="false" ht="11.25" hidden="false" customHeight="true" outlineLevel="0" collapsed="false">
      <c r="A26" s="44" t="n">
        <v>23</v>
      </c>
      <c r="B26" s="45" t="s">
        <v>39</v>
      </c>
      <c r="C26" s="46"/>
      <c r="D26" s="47" t="n">
        <v>105</v>
      </c>
      <c r="E26" s="98" t="n">
        <v>3</v>
      </c>
      <c r="F26" s="99"/>
      <c r="G26" s="47" t="n">
        <v>118</v>
      </c>
      <c r="H26" s="98" t="n">
        <v>4</v>
      </c>
      <c r="I26" s="100"/>
      <c r="J26" s="51" t="n">
        <v>115</v>
      </c>
      <c r="K26" s="98" t="n">
        <v>4</v>
      </c>
      <c r="L26" s="99"/>
      <c r="M26" s="47" t="n">
        <v>109</v>
      </c>
      <c r="N26" s="101" t="n">
        <v>4</v>
      </c>
      <c r="O26" s="46"/>
      <c r="P26" s="47" t="n">
        <v>99</v>
      </c>
      <c r="Q26" s="101" t="n">
        <v>3</v>
      </c>
      <c r="R26" s="99"/>
      <c r="S26" s="47" t="n">
        <v>121</v>
      </c>
      <c r="T26" s="101" t="n">
        <v>4</v>
      </c>
      <c r="U26" s="191"/>
      <c r="V26" s="103" t="n">
        <f aca="false">D26+G26+J26+M26+P26+S26</f>
        <v>667</v>
      </c>
      <c r="W26" s="192"/>
      <c r="X26" s="104" t="n">
        <f aca="false">E26+H26+K26+N26+Q26+T26</f>
        <v>22</v>
      </c>
      <c r="Y26" s="100"/>
      <c r="Z26" s="105"/>
    </row>
    <row r="27" customFormat="false" ht="11.25" hidden="false" customHeight="true" outlineLevel="0" collapsed="false">
      <c r="A27" s="57" t="n">
        <v>24</v>
      </c>
      <c r="B27" s="58" t="s">
        <v>40</v>
      </c>
      <c r="C27" s="64"/>
      <c r="D27" s="60" t="n">
        <v>87</v>
      </c>
      <c r="E27" s="61" t="n">
        <v>3</v>
      </c>
      <c r="F27" s="70"/>
      <c r="G27" s="60" t="n">
        <v>85</v>
      </c>
      <c r="H27" s="61" t="n">
        <v>3</v>
      </c>
      <c r="I27" s="66"/>
      <c r="J27" s="64" t="n">
        <v>82</v>
      </c>
      <c r="K27" s="61" t="n">
        <v>3</v>
      </c>
      <c r="L27" s="70"/>
      <c r="M27" s="60" t="n">
        <v>69</v>
      </c>
      <c r="N27" s="65" t="n">
        <v>2</v>
      </c>
      <c r="O27" s="64"/>
      <c r="P27" s="60" t="n">
        <v>69</v>
      </c>
      <c r="Q27" s="65" t="n">
        <v>2</v>
      </c>
      <c r="R27" s="70"/>
      <c r="S27" s="60" t="n">
        <v>51</v>
      </c>
      <c r="T27" s="65" t="n">
        <v>2</v>
      </c>
      <c r="U27" s="187"/>
      <c r="V27" s="67" t="n">
        <f aca="false">D27+G27+J27+M27+P27+S27</f>
        <v>443</v>
      </c>
      <c r="W27" s="61"/>
      <c r="X27" s="68" t="n">
        <f aca="false">E27+H27+K27+N27+Q27+T27</f>
        <v>15</v>
      </c>
      <c r="Y27" s="63" t="n">
        <v>4</v>
      </c>
      <c r="Z27" s="69" t="n">
        <v>55</v>
      </c>
    </row>
    <row r="28" customFormat="false" ht="11.25" hidden="false" customHeight="true" outlineLevel="0" collapsed="false">
      <c r="A28" s="57" t="n">
        <v>25</v>
      </c>
      <c r="B28" s="58" t="s">
        <v>41</v>
      </c>
      <c r="C28" s="59" t="n">
        <v>1</v>
      </c>
      <c r="D28" s="60" t="n">
        <v>83</v>
      </c>
      <c r="E28" s="61" t="n">
        <v>3</v>
      </c>
      <c r="F28" s="62" t="n">
        <v>1</v>
      </c>
      <c r="G28" s="60" t="n">
        <v>95</v>
      </c>
      <c r="H28" s="61" t="n">
        <v>3</v>
      </c>
      <c r="I28" s="63" t="n">
        <v>2</v>
      </c>
      <c r="J28" s="64" t="n">
        <v>103</v>
      </c>
      <c r="K28" s="61" t="n">
        <v>3</v>
      </c>
      <c r="L28" s="62" t="n">
        <v>7</v>
      </c>
      <c r="M28" s="60" t="n">
        <v>104</v>
      </c>
      <c r="N28" s="65" t="n">
        <v>3</v>
      </c>
      <c r="O28" s="59" t="n">
        <v>3</v>
      </c>
      <c r="P28" s="60" t="n">
        <v>89</v>
      </c>
      <c r="Q28" s="65" t="n">
        <v>3</v>
      </c>
      <c r="R28" s="62" t="n">
        <v>2</v>
      </c>
      <c r="S28" s="60" t="n">
        <v>89</v>
      </c>
      <c r="T28" s="65" t="n">
        <v>3</v>
      </c>
      <c r="U28" s="187" t="n">
        <f aca="false">C28+F28+I28+L28+O28+R28</f>
        <v>16</v>
      </c>
      <c r="V28" s="67" t="n">
        <f aca="false">D28+G28+J28+M28+P28+S28</f>
        <v>563</v>
      </c>
      <c r="W28" s="61" t="n">
        <v>3</v>
      </c>
      <c r="X28" s="68" t="n">
        <f aca="false">E28+H28+K28+N28+Q28+T28</f>
        <v>18</v>
      </c>
      <c r="Y28" s="66"/>
      <c r="Z28" s="71"/>
    </row>
    <row r="29" customFormat="false" ht="11.25" hidden="false" customHeight="true" outlineLevel="0" collapsed="false">
      <c r="A29" s="57" t="n">
        <v>26</v>
      </c>
      <c r="B29" s="58" t="s">
        <v>42</v>
      </c>
      <c r="C29" s="66"/>
      <c r="D29" s="60" t="n">
        <v>71</v>
      </c>
      <c r="E29" s="61" t="n">
        <v>3</v>
      </c>
      <c r="F29" s="66"/>
      <c r="G29" s="60" t="n">
        <v>75</v>
      </c>
      <c r="H29" s="61" t="n">
        <v>3</v>
      </c>
      <c r="I29" s="66"/>
      <c r="J29" s="64" t="n">
        <v>57</v>
      </c>
      <c r="K29" s="61" t="n">
        <v>2</v>
      </c>
      <c r="L29" s="66"/>
      <c r="M29" s="60" t="n">
        <v>67</v>
      </c>
      <c r="N29" s="65" t="n">
        <v>2</v>
      </c>
      <c r="O29" s="106"/>
      <c r="P29" s="60" t="n">
        <v>67</v>
      </c>
      <c r="Q29" s="65" t="n">
        <v>2</v>
      </c>
      <c r="R29" s="66"/>
      <c r="S29" s="60" t="n">
        <v>66</v>
      </c>
      <c r="T29" s="65" t="n">
        <v>2</v>
      </c>
      <c r="U29" s="187"/>
      <c r="V29" s="67" t="n">
        <f aca="false">D29+G29+J29+M29+P29+S29</f>
        <v>403</v>
      </c>
      <c r="W29" s="61"/>
      <c r="X29" s="68" t="n">
        <f aca="false">E29+H29+K29+N29+Q29+T29</f>
        <v>14</v>
      </c>
      <c r="Y29" s="63"/>
      <c r="Z29" s="69"/>
    </row>
    <row r="30" customFormat="false" ht="11.25" hidden="false" customHeight="true" outlineLevel="0" collapsed="false">
      <c r="A30" s="57" t="n">
        <v>27</v>
      </c>
      <c r="B30" s="58" t="s">
        <v>43</v>
      </c>
      <c r="C30" s="66"/>
      <c r="D30" s="60" t="n">
        <v>39</v>
      </c>
      <c r="E30" s="61" t="n">
        <v>1</v>
      </c>
      <c r="F30" s="66"/>
      <c r="G30" s="60" t="n">
        <v>32</v>
      </c>
      <c r="H30" s="61" t="n">
        <v>1</v>
      </c>
      <c r="I30" s="66"/>
      <c r="J30" s="64" t="n">
        <v>45</v>
      </c>
      <c r="K30" s="61" t="n">
        <v>2</v>
      </c>
      <c r="L30" s="66"/>
      <c r="M30" s="60" t="n">
        <v>48</v>
      </c>
      <c r="N30" s="65" t="n">
        <v>2</v>
      </c>
      <c r="O30" s="106"/>
      <c r="P30" s="60" t="n">
        <v>48</v>
      </c>
      <c r="Q30" s="65" t="n">
        <v>2</v>
      </c>
      <c r="R30" s="66"/>
      <c r="S30" s="60" t="n">
        <v>48</v>
      </c>
      <c r="T30" s="65" t="n">
        <v>2</v>
      </c>
      <c r="U30" s="187"/>
      <c r="V30" s="67" t="n">
        <f aca="false">D30+G30+J30+M30+P30+S30</f>
        <v>260</v>
      </c>
      <c r="W30" s="61"/>
      <c r="X30" s="68" t="n">
        <f aca="false">E30+H30+K30+N30+Q30+T30</f>
        <v>10</v>
      </c>
      <c r="Y30" s="63"/>
      <c r="Z30" s="69"/>
    </row>
    <row r="31" customFormat="false" ht="11.25" hidden="false" customHeight="true" outlineLevel="0" collapsed="false">
      <c r="A31" s="57" t="n">
        <v>28</v>
      </c>
      <c r="B31" s="58" t="s">
        <v>44</v>
      </c>
      <c r="C31" s="59"/>
      <c r="D31" s="60" t="n">
        <v>72</v>
      </c>
      <c r="E31" s="61" t="n">
        <v>3</v>
      </c>
      <c r="F31" s="62"/>
      <c r="G31" s="60" t="n">
        <v>69</v>
      </c>
      <c r="H31" s="61" t="n">
        <v>2</v>
      </c>
      <c r="I31" s="63"/>
      <c r="J31" s="64" t="n">
        <v>81</v>
      </c>
      <c r="K31" s="61" t="n">
        <v>3</v>
      </c>
      <c r="L31" s="62"/>
      <c r="M31" s="60" t="n">
        <v>84</v>
      </c>
      <c r="N31" s="65" t="n">
        <v>3</v>
      </c>
      <c r="O31" s="59"/>
      <c r="P31" s="60" t="n">
        <v>78</v>
      </c>
      <c r="Q31" s="65" t="n">
        <v>2</v>
      </c>
      <c r="R31" s="62"/>
      <c r="S31" s="60" t="n">
        <v>63</v>
      </c>
      <c r="T31" s="65" t="n">
        <v>2</v>
      </c>
      <c r="U31" s="187"/>
      <c r="V31" s="67" t="n">
        <f aca="false">D31+G31+J31+M31+P31+S31</f>
        <v>447</v>
      </c>
      <c r="W31" s="188"/>
      <c r="X31" s="68" t="n">
        <f aca="false">E31+H31+K31+N31+Q31+T31</f>
        <v>15</v>
      </c>
      <c r="Y31" s="63"/>
      <c r="Z31" s="69"/>
    </row>
    <row r="32" customFormat="false" ht="11.25" hidden="false" customHeight="true" outlineLevel="0" collapsed="false">
      <c r="A32" s="57" t="n">
        <v>29</v>
      </c>
      <c r="B32" s="58" t="s">
        <v>45</v>
      </c>
      <c r="C32" s="59"/>
      <c r="D32" s="60" t="n">
        <v>110</v>
      </c>
      <c r="E32" s="61" t="n">
        <v>4</v>
      </c>
      <c r="F32" s="62"/>
      <c r="G32" s="60" t="n">
        <v>127</v>
      </c>
      <c r="H32" s="61" t="n">
        <v>4</v>
      </c>
      <c r="I32" s="63"/>
      <c r="J32" s="64" t="n">
        <v>125</v>
      </c>
      <c r="K32" s="61" t="n">
        <v>4</v>
      </c>
      <c r="L32" s="62"/>
      <c r="M32" s="60" t="n">
        <v>135</v>
      </c>
      <c r="N32" s="65" t="n">
        <v>5</v>
      </c>
      <c r="O32" s="59"/>
      <c r="P32" s="60" t="n">
        <v>150</v>
      </c>
      <c r="Q32" s="65" t="n">
        <v>4</v>
      </c>
      <c r="R32" s="62"/>
      <c r="S32" s="60" t="n">
        <v>148</v>
      </c>
      <c r="T32" s="65" t="n">
        <v>4</v>
      </c>
      <c r="U32" s="187"/>
      <c r="V32" s="67" t="n">
        <f aca="false">D32+G32+J32+M32+P32+S32</f>
        <v>795</v>
      </c>
      <c r="W32" s="188"/>
      <c r="X32" s="68" t="n">
        <f aca="false">E32+H32+K32+N32+Q32+T32</f>
        <v>25</v>
      </c>
      <c r="Y32" s="63"/>
      <c r="Z32" s="69"/>
    </row>
    <row r="33" customFormat="false" ht="11.25" hidden="false" customHeight="true" outlineLevel="0" collapsed="false">
      <c r="A33" s="57" t="n">
        <v>30</v>
      </c>
      <c r="B33" s="58" t="s">
        <v>46</v>
      </c>
      <c r="C33" s="66"/>
      <c r="D33" s="60" t="n">
        <v>46</v>
      </c>
      <c r="E33" s="61" t="n">
        <v>2</v>
      </c>
      <c r="F33" s="66"/>
      <c r="G33" s="60" t="n">
        <v>55</v>
      </c>
      <c r="H33" s="61" t="n">
        <v>2</v>
      </c>
      <c r="I33" s="66"/>
      <c r="J33" s="64" t="n">
        <v>53</v>
      </c>
      <c r="K33" s="61" t="n">
        <v>2</v>
      </c>
      <c r="L33" s="66"/>
      <c r="M33" s="60" t="n">
        <v>45</v>
      </c>
      <c r="N33" s="65" t="n">
        <v>2</v>
      </c>
      <c r="O33" s="106"/>
      <c r="P33" s="60" t="n">
        <v>60</v>
      </c>
      <c r="Q33" s="65" t="n">
        <v>2</v>
      </c>
      <c r="R33" s="66"/>
      <c r="S33" s="60" t="n">
        <v>67</v>
      </c>
      <c r="T33" s="65" t="n">
        <v>2</v>
      </c>
      <c r="U33" s="187"/>
      <c r="V33" s="67" t="n">
        <f aca="false">D33+G33+J33+M33+P33+S33</f>
        <v>326</v>
      </c>
      <c r="W33" s="61"/>
      <c r="X33" s="68" t="n">
        <f aca="false">E33+H33+K33+N33+Q33+T33</f>
        <v>12</v>
      </c>
      <c r="Y33" s="63" t="n">
        <v>3</v>
      </c>
      <c r="Z33" s="69" t="n">
        <v>31</v>
      </c>
    </row>
    <row r="34" customFormat="false" ht="11.25" hidden="false" customHeight="true" outlineLevel="0" collapsed="false">
      <c r="A34" s="57" t="n">
        <v>31</v>
      </c>
      <c r="B34" s="58" t="s">
        <v>47</v>
      </c>
      <c r="C34" s="59"/>
      <c r="D34" s="60" t="n">
        <v>32</v>
      </c>
      <c r="E34" s="61" t="n">
        <v>1</v>
      </c>
      <c r="F34" s="62"/>
      <c r="G34" s="60" t="n">
        <v>27</v>
      </c>
      <c r="H34" s="61" t="n">
        <v>1</v>
      </c>
      <c r="I34" s="63"/>
      <c r="J34" s="64" t="n">
        <v>41</v>
      </c>
      <c r="K34" s="61" t="n">
        <v>1</v>
      </c>
      <c r="L34" s="62"/>
      <c r="M34" s="60" t="n">
        <v>38</v>
      </c>
      <c r="N34" s="65" t="n">
        <v>1</v>
      </c>
      <c r="O34" s="59"/>
      <c r="P34" s="60" t="n">
        <v>36</v>
      </c>
      <c r="Q34" s="65" t="n">
        <v>1</v>
      </c>
      <c r="R34" s="62"/>
      <c r="S34" s="60" t="n">
        <v>41</v>
      </c>
      <c r="T34" s="65" t="n">
        <v>2</v>
      </c>
      <c r="U34" s="187"/>
      <c r="V34" s="67" t="n">
        <f aca="false">D34+G34+J34+M34+P34+S34</f>
        <v>215</v>
      </c>
      <c r="W34" s="188"/>
      <c r="X34" s="68" t="n">
        <f aca="false">E34+H34+K34+N34+Q34+T34</f>
        <v>7</v>
      </c>
      <c r="Y34" s="63" t="n">
        <v>2</v>
      </c>
      <c r="Z34" s="69" t="n">
        <v>20</v>
      </c>
    </row>
    <row r="35" customFormat="false" ht="11.25" hidden="false" customHeight="true" outlineLevel="0" collapsed="false">
      <c r="A35" s="84" t="n">
        <v>32</v>
      </c>
      <c r="B35" s="85" t="s">
        <v>48</v>
      </c>
      <c r="C35" s="86" t="n">
        <v>1</v>
      </c>
      <c r="D35" s="87" t="n">
        <v>25</v>
      </c>
      <c r="E35" s="88" t="n">
        <v>1</v>
      </c>
      <c r="F35" s="89" t="n">
        <v>2</v>
      </c>
      <c r="G35" s="87" t="n">
        <v>29</v>
      </c>
      <c r="H35" s="88" t="n">
        <v>1</v>
      </c>
      <c r="I35" s="90" t="n">
        <v>2</v>
      </c>
      <c r="J35" s="91" t="n">
        <v>38</v>
      </c>
      <c r="K35" s="88" t="n">
        <v>1</v>
      </c>
      <c r="L35" s="89" t="n">
        <v>2</v>
      </c>
      <c r="M35" s="87" t="n">
        <v>34</v>
      </c>
      <c r="N35" s="92" t="n">
        <v>1</v>
      </c>
      <c r="O35" s="86" t="n">
        <v>1</v>
      </c>
      <c r="P35" s="87" t="n">
        <v>29</v>
      </c>
      <c r="Q35" s="92" t="n">
        <v>1</v>
      </c>
      <c r="R35" s="89" t="n">
        <v>1</v>
      </c>
      <c r="S35" s="87" t="n">
        <v>29</v>
      </c>
      <c r="T35" s="92" t="n">
        <v>1</v>
      </c>
      <c r="U35" s="190" t="n">
        <f aca="false">C35+F35+I35+L35+O35+R35</f>
        <v>9</v>
      </c>
      <c r="V35" s="94" t="n">
        <f aca="false">D35+G35+J35+M35+P35+S35</f>
        <v>184</v>
      </c>
      <c r="W35" s="193" t="n">
        <v>2</v>
      </c>
      <c r="X35" s="96" t="n">
        <f aca="false">E35+H35+K35+N35+Q35+T35</f>
        <v>6</v>
      </c>
      <c r="Y35" s="90"/>
      <c r="Z35" s="97"/>
    </row>
    <row r="36" customFormat="false" ht="11.25" hidden="false" customHeight="true" outlineLevel="0" collapsed="false">
      <c r="A36" s="44" t="n">
        <v>33</v>
      </c>
      <c r="B36" s="45" t="s">
        <v>49</v>
      </c>
      <c r="C36" s="46"/>
      <c r="D36" s="47" t="n">
        <v>74</v>
      </c>
      <c r="E36" s="98" t="n">
        <v>3</v>
      </c>
      <c r="F36" s="99"/>
      <c r="G36" s="47" t="n">
        <v>65</v>
      </c>
      <c r="H36" s="98" t="n">
        <v>2</v>
      </c>
      <c r="I36" s="100"/>
      <c r="J36" s="51" t="n">
        <v>85</v>
      </c>
      <c r="K36" s="98" t="n">
        <v>3</v>
      </c>
      <c r="L36" s="99"/>
      <c r="M36" s="47" t="n">
        <v>73</v>
      </c>
      <c r="N36" s="101" t="n">
        <v>3</v>
      </c>
      <c r="O36" s="46"/>
      <c r="P36" s="47" t="n">
        <v>72</v>
      </c>
      <c r="Q36" s="101" t="n">
        <v>2</v>
      </c>
      <c r="R36" s="99"/>
      <c r="S36" s="47" t="n">
        <v>61</v>
      </c>
      <c r="T36" s="101" t="n">
        <v>2</v>
      </c>
      <c r="U36" s="191"/>
      <c r="V36" s="103" t="n">
        <f aca="false">D36+G36+J36+M36+P36+S36</f>
        <v>430</v>
      </c>
      <c r="W36" s="192"/>
      <c r="X36" s="104" t="n">
        <f aca="false">E36+H36+K36+N36+Q36+T36</f>
        <v>15</v>
      </c>
      <c r="Y36" s="100"/>
      <c r="Z36" s="105"/>
    </row>
    <row r="37" customFormat="false" ht="11.25" hidden="false" customHeight="true" outlineLevel="0" collapsed="false">
      <c r="A37" s="57" t="n">
        <v>34</v>
      </c>
      <c r="B37" s="58" t="s">
        <v>50</v>
      </c>
      <c r="C37" s="64"/>
      <c r="D37" s="60" t="n">
        <v>52</v>
      </c>
      <c r="E37" s="61" t="n">
        <v>2</v>
      </c>
      <c r="F37" s="70"/>
      <c r="G37" s="60" t="n">
        <v>82</v>
      </c>
      <c r="H37" s="61" t="n">
        <v>3</v>
      </c>
      <c r="I37" s="66"/>
      <c r="J37" s="64" t="n">
        <v>78</v>
      </c>
      <c r="K37" s="61" t="n">
        <v>3</v>
      </c>
      <c r="L37" s="70"/>
      <c r="M37" s="60" t="n">
        <v>44</v>
      </c>
      <c r="N37" s="65" t="n">
        <v>2</v>
      </c>
      <c r="O37" s="64"/>
      <c r="P37" s="60" t="n">
        <v>67</v>
      </c>
      <c r="Q37" s="65" t="n">
        <v>2</v>
      </c>
      <c r="R37" s="70"/>
      <c r="S37" s="60" t="n">
        <v>41</v>
      </c>
      <c r="T37" s="65" t="n">
        <v>2</v>
      </c>
      <c r="U37" s="187"/>
      <c r="V37" s="67" t="n">
        <f aca="false">D37+G37+J37+M37+P37+S37</f>
        <v>364</v>
      </c>
      <c r="W37" s="61"/>
      <c r="X37" s="68" t="n">
        <f aca="false">E37+H37+K37+N37+Q37+T37</f>
        <v>14</v>
      </c>
      <c r="Y37" s="63"/>
      <c r="Z37" s="69"/>
    </row>
    <row r="38" customFormat="false" ht="11.25" hidden="false" customHeight="true" outlineLevel="0" collapsed="false">
      <c r="A38" s="57" t="n">
        <v>35</v>
      </c>
      <c r="B38" s="58" t="s">
        <v>51</v>
      </c>
      <c r="C38" s="59"/>
      <c r="D38" s="60" t="n">
        <v>69</v>
      </c>
      <c r="E38" s="61" t="n">
        <v>2</v>
      </c>
      <c r="F38" s="62"/>
      <c r="G38" s="60" t="n">
        <v>74</v>
      </c>
      <c r="H38" s="61" t="n">
        <v>3</v>
      </c>
      <c r="I38" s="63"/>
      <c r="J38" s="64" t="n">
        <v>62</v>
      </c>
      <c r="K38" s="61" t="n">
        <v>2</v>
      </c>
      <c r="L38" s="62"/>
      <c r="M38" s="60" t="n">
        <v>65</v>
      </c>
      <c r="N38" s="65" t="n">
        <v>2</v>
      </c>
      <c r="O38" s="59"/>
      <c r="P38" s="60" t="n">
        <v>57</v>
      </c>
      <c r="Q38" s="65" t="n">
        <v>2</v>
      </c>
      <c r="R38" s="62"/>
      <c r="S38" s="60" t="n">
        <v>53</v>
      </c>
      <c r="T38" s="65" t="n">
        <v>2</v>
      </c>
      <c r="U38" s="187"/>
      <c r="V38" s="60" t="n">
        <f aca="false">D38+G38+J38+M38+P38+S38</f>
        <v>380</v>
      </c>
      <c r="W38" s="61"/>
      <c r="X38" s="68" t="n">
        <f aca="false">E38+H38+K38+N38+Q38+T38</f>
        <v>13</v>
      </c>
      <c r="Y38" s="66"/>
      <c r="Z38" s="71"/>
    </row>
    <row r="39" customFormat="false" ht="11.25" hidden="false" customHeight="true" outlineLevel="0" collapsed="false">
      <c r="A39" s="57" t="n">
        <v>36</v>
      </c>
      <c r="B39" s="58" t="s">
        <v>52</v>
      </c>
      <c r="C39" s="66"/>
      <c r="D39" s="60" t="n">
        <v>86</v>
      </c>
      <c r="E39" s="61" t="n">
        <v>3</v>
      </c>
      <c r="F39" s="66"/>
      <c r="G39" s="60" t="n">
        <v>86</v>
      </c>
      <c r="H39" s="61" t="n">
        <v>3</v>
      </c>
      <c r="I39" s="66"/>
      <c r="J39" s="64" t="n">
        <v>77</v>
      </c>
      <c r="K39" s="61" t="n">
        <v>3</v>
      </c>
      <c r="L39" s="66"/>
      <c r="M39" s="60" t="n">
        <v>89</v>
      </c>
      <c r="N39" s="65" t="n">
        <v>3</v>
      </c>
      <c r="O39" s="106"/>
      <c r="P39" s="60" t="n">
        <v>64</v>
      </c>
      <c r="Q39" s="65" t="n">
        <v>2</v>
      </c>
      <c r="R39" s="66"/>
      <c r="S39" s="60" t="n">
        <v>65</v>
      </c>
      <c r="T39" s="65" t="n">
        <v>2</v>
      </c>
      <c r="U39" s="187"/>
      <c r="V39" s="67" t="n">
        <f aca="false">D39+G39+J39+M39+P39+S39</f>
        <v>467</v>
      </c>
      <c r="W39" s="61"/>
      <c r="X39" s="68" t="n">
        <f aca="false">E39+H39+K39+N39+Q39+T39</f>
        <v>16</v>
      </c>
      <c r="Y39" s="63"/>
      <c r="Z39" s="69"/>
    </row>
    <row r="40" customFormat="false" ht="11.25" hidden="false" customHeight="true" outlineLevel="0" collapsed="false">
      <c r="A40" s="57" t="n">
        <v>37</v>
      </c>
      <c r="B40" s="58" t="s">
        <v>53</v>
      </c>
      <c r="C40" s="66" t="n">
        <v>5</v>
      </c>
      <c r="D40" s="60" t="n">
        <v>53</v>
      </c>
      <c r="E40" s="61" t="n">
        <v>2</v>
      </c>
      <c r="F40" s="66" t="n">
        <v>1</v>
      </c>
      <c r="G40" s="60" t="n">
        <v>39</v>
      </c>
      <c r="H40" s="61" t="n">
        <v>2</v>
      </c>
      <c r="I40" s="66" t="n">
        <v>4</v>
      </c>
      <c r="J40" s="64" t="n">
        <v>63</v>
      </c>
      <c r="K40" s="61" t="n">
        <v>2</v>
      </c>
      <c r="L40" s="66" t="n">
        <v>2</v>
      </c>
      <c r="M40" s="60" t="n">
        <v>42</v>
      </c>
      <c r="N40" s="65" t="n">
        <v>2</v>
      </c>
      <c r="O40" s="106" t="n">
        <v>5</v>
      </c>
      <c r="P40" s="60" t="n">
        <v>48</v>
      </c>
      <c r="Q40" s="65" t="n">
        <v>2</v>
      </c>
      <c r="R40" s="66" t="n">
        <v>6</v>
      </c>
      <c r="S40" s="60" t="n">
        <v>51</v>
      </c>
      <c r="T40" s="65" t="n">
        <v>2</v>
      </c>
      <c r="U40" s="187" t="n">
        <f aca="false">C40+F40+I40+L40+O40+R40</f>
        <v>23</v>
      </c>
      <c r="V40" s="67" t="n">
        <f aca="false">D40+G40+J40+M40+P40+S40</f>
        <v>296</v>
      </c>
      <c r="W40" s="61" t="n">
        <v>3</v>
      </c>
      <c r="X40" s="68" t="n">
        <f aca="false">E40+H40+K40+N40+Q40+T40</f>
        <v>12</v>
      </c>
      <c r="Y40" s="63"/>
      <c r="Z40" s="69"/>
    </row>
    <row r="41" customFormat="false" ht="11.25" hidden="false" customHeight="true" outlineLevel="0" collapsed="false">
      <c r="A41" s="57" t="n">
        <v>38</v>
      </c>
      <c r="B41" s="58" t="s">
        <v>54</v>
      </c>
      <c r="C41" s="59"/>
      <c r="D41" s="60" t="n">
        <v>85</v>
      </c>
      <c r="E41" s="61" t="n">
        <v>3</v>
      </c>
      <c r="F41" s="62"/>
      <c r="G41" s="60" t="n">
        <v>91</v>
      </c>
      <c r="H41" s="61" t="n">
        <v>3</v>
      </c>
      <c r="I41" s="63"/>
      <c r="J41" s="64" t="n">
        <v>74</v>
      </c>
      <c r="K41" s="61" t="n">
        <v>3</v>
      </c>
      <c r="L41" s="62"/>
      <c r="M41" s="60" t="n">
        <v>70</v>
      </c>
      <c r="N41" s="65" t="n">
        <v>3</v>
      </c>
      <c r="O41" s="59"/>
      <c r="P41" s="60" t="n">
        <v>57</v>
      </c>
      <c r="Q41" s="65" t="n">
        <v>2</v>
      </c>
      <c r="R41" s="62"/>
      <c r="S41" s="60" t="n">
        <v>63</v>
      </c>
      <c r="T41" s="65" t="n">
        <v>2</v>
      </c>
      <c r="U41" s="187"/>
      <c r="V41" s="67" t="n">
        <f aca="false">D41+G41+J41+M41+P41+S41</f>
        <v>440</v>
      </c>
      <c r="W41" s="188"/>
      <c r="X41" s="68" t="n">
        <f aca="false">E41+H41+K41+N41+Q41+T41</f>
        <v>16</v>
      </c>
      <c r="Y41" s="63" t="n">
        <v>3</v>
      </c>
      <c r="Z41" s="69" t="n">
        <v>30</v>
      </c>
    </row>
    <row r="42" customFormat="false" ht="11.25" hidden="false" customHeight="true" outlineLevel="0" collapsed="false">
      <c r="A42" s="57" t="n">
        <v>39</v>
      </c>
      <c r="B42" s="58" t="s">
        <v>55</v>
      </c>
      <c r="C42" s="59"/>
      <c r="D42" s="60" t="n">
        <v>76</v>
      </c>
      <c r="E42" s="61" t="n">
        <v>3</v>
      </c>
      <c r="F42" s="62"/>
      <c r="G42" s="60" t="n">
        <v>69</v>
      </c>
      <c r="H42" s="61" t="n">
        <v>3</v>
      </c>
      <c r="I42" s="63"/>
      <c r="J42" s="64" t="n">
        <v>73</v>
      </c>
      <c r="K42" s="61" t="n">
        <v>3</v>
      </c>
      <c r="L42" s="62"/>
      <c r="M42" s="60" t="n">
        <v>65</v>
      </c>
      <c r="N42" s="65" t="n">
        <v>3</v>
      </c>
      <c r="O42" s="59"/>
      <c r="P42" s="60" t="n">
        <v>68</v>
      </c>
      <c r="Q42" s="65" t="n">
        <v>2</v>
      </c>
      <c r="R42" s="62"/>
      <c r="S42" s="60" t="n">
        <v>58</v>
      </c>
      <c r="T42" s="65" t="n">
        <v>2</v>
      </c>
      <c r="U42" s="187"/>
      <c r="V42" s="67" t="n">
        <f aca="false">D42+G42+J42+M42+P42+S42</f>
        <v>409</v>
      </c>
      <c r="W42" s="188"/>
      <c r="X42" s="68" t="n">
        <f aca="false">E42+H42+K42+N42+Q42+T42</f>
        <v>16</v>
      </c>
      <c r="Y42" s="63"/>
      <c r="Z42" s="69"/>
    </row>
    <row r="43" customFormat="false" ht="11.25" hidden="false" customHeight="true" outlineLevel="0" collapsed="false">
      <c r="A43" s="57" t="n">
        <v>40</v>
      </c>
      <c r="B43" s="58" t="s">
        <v>56</v>
      </c>
      <c r="C43" s="66"/>
      <c r="D43" s="60" t="n">
        <v>33</v>
      </c>
      <c r="E43" s="61" t="n">
        <v>1</v>
      </c>
      <c r="F43" s="66"/>
      <c r="G43" s="60" t="n">
        <v>40</v>
      </c>
      <c r="H43" s="61" t="n">
        <v>1</v>
      </c>
      <c r="I43" s="66"/>
      <c r="J43" s="64" t="n">
        <v>45</v>
      </c>
      <c r="K43" s="61" t="n">
        <v>2</v>
      </c>
      <c r="L43" s="66"/>
      <c r="M43" s="60" t="n">
        <v>48</v>
      </c>
      <c r="N43" s="65" t="n">
        <v>2</v>
      </c>
      <c r="O43" s="106"/>
      <c r="P43" s="60" t="n">
        <v>31</v>
      </c>
      <c r="Q43" s="65" t="n">
        <v>1</v>
      </c>
      <c r="R43" s="66"/>
      <c r="S43" s="60" t="n">
        <v>46</v>
      </c>
      <c r="T43" s="65" t="n">
        <v>2</v>
      </c>
      <c r="U43" s="187"/>
      <c r="V43" s="67" t="n">
        <f aca="false">D43+G43+J43+M43+P43+S43</f>
        <v>243</v>
      </c>
      <c r="W43" s="61"/>
      <c r="X43" s="68" t="n">
        <f aca="false">E43+H43+K43+N43+Q43+T43</f>
        <v>9</v>
      </c>
      <c r="Y43" s="63"/>
      <c r="Z43" s="69"/>
    </row>
    <row r="44" customFormat="false" ht="11.25" hidden="false" customHeight="true" outlineLevel="0" collapsed="false">
      <c r="A44" s="57" t="n">
        <v>41</v>
      </c>
      <c r="B44" s="58" t="s">
        <v>57</v>
      </c>
      <c r="C44" s="59"/>
      <c r="D44" s="60" t="n">
        <v>56</v>
      </c>
      <c r="E44" s="61" t="n">
        <v>2</v>
      </c>
      <c r="F44" s="62"/>
      <c r="G44" s="60" t="n">
        <v>66</v>
      </c>
      <c r="H44" s="61" t="n">
        <v>2</v>
      </c>
      <c r="I44" s="63"/>
      <c r="J44" s="64" t="n">
        <v>63</v>
      </c>
      <c r="K44" s="61" t="n">
        <v>2</v>
      </c>
      <c r="L44" s="62"/>
      <c r="M44" s="60" t="n">
        <v>72</v>
      </c>
      <c r="N44" s="65" t="n">
        <v>3</v>
      </c>
      <c r="O44" s="59"/>
      <c r="P44" s="60" t="n">
        <v>85</v>
      </c>
      <c r="Q44" s="65" t="n">
        <v>3</v>
      </c>
      <c r="R44" s="62"/>
      <c r="S44" s="60" t="n">
        <v>59</v>
      </c>
      <c r="T44" s="65" t="n">
        <v>2</v>
      </c>
      <c r="U44" s="187"/>
      <c r="V44" s="67" t="n">
        <f aca="false">D44+G44+J44+M44+P44+S44</f>
        <v>401</v>
      </c>
      <c r="W44" s="188"/>
      <c r="X44" s="68" t="n">
        <f aca="false">E44+H44+K44+N44+Q44+T44</f>
        <v>14</v>
      </c>
      <c r="Y44" s="63"/>
      <c r="Z44" s="69"/>
    </row>
    <row r="45" customFormat="false" ht="11.25" hidden="false" customHeight="true" outlineLevel="0" collapsed="false">
      <c r="A45" s="84" t="n">
        <v>42</v>
      </c>
      <c r="B45" s="85" t="s">
        <v>58</v>
      </c>
      <c r="C45" s="86"/>
      <c r="D45" s="87" t="n">
        <v>74</v>
      </c>
      <c r="E45" s="88" t="n">
        <v>3</v>
      </c>
      <c r="F45" s="89"/>
      <c r="G45" s="87" t="n">
        <v>76</v>
      </c>
      <c r="H45" s="88" t="n">
        <v>3</v>
      </c>
      <c r="I45" s="90"/>
      <c r="J45" s="91" t="n">
        <v>92</v>
      </c>
      <c r="K45" s="88" t="n">
        <v>3</v>
      </c>
      <c r="L45" s="89"/>
      <c r="M45" s="87" t="n">
        <v>86</v>
      </c>
      <c r="N45" s="92" t="n">
        <v>3</v>
      </c>
      <c r="O45" s="86"/>
      <c r="P45" s="87" t="n">
        <v>80</v>
      </c>
      <c r="Q45" s="92" t="n">
        <v>2</v>
      </c>
      <c r="R45" s="89"/>
      <c r="S45" s="87" t="n">
        <v>89</v>
      </c>
      <c r="T45" s="92" t="n">
        <v>3</v>
      </c>
      <c r="U45" s="190"/>
      <c r="V45" s="94" t="n">
        <f aca="false">D45+G45+J45+M45+P45+S45</f>
        <v>497</v>
      </c>
      <c r="W45" s="193"/>
      <c r="X45" s="96" t="n">
        <f aca="false">E45+H45+K45+N45+Q45+T45</f>
        <v>17</v>
      </c>
      <c r="Y45" s="90"/>
      <c r="Z45" s="97"/>
    </row>
    <row r="46" customFormat="false" ht="11.25" hidden="false" customHeight="true" outlineLevel="0" collapsed="false">
      <c r="A46" s="44" t="n">
        <v>43</v>
      </c>
      <c r="B46" s="45" t="s">
        <v>59</v>
      </c>
      <c r="C46" s="59"/>
      <c r="D46" s="60" t="n">
        <v>66</v>
      </c>
      <c r="E46" s="61" t="n">
        <v>2</v>
      </c>
      <c r="F46" s="62"/>
      <c r="G46" s="60" t="n">
        <v>64</v>
      </c>
      <c r="H46" s="61" t="n">
        <v>2</v>
      </c>
      <c r="I46" s="63"/>
      <c r="J46" s="64" t="n">
        <v>57</v>
      </c>
      <c r="K46" s="61" t="n">
        <v>2</v>
      </c>
      <c r="L46" s="62"/>
      <c r="M46" s="60" t="n">
        <v>55</v>
      </c>
      <c r="N46" s="65" t="n">
        <v>2</v>
      </c>
      <c r="O46" s="59"/>
      <c r="P46" s="60" t="n">
        <v>65</v>
      </c>
      <c r="Q46" s="65" t="n">
        <v>2</v>
      </c>
      <c r="R46" s="62"/>
      <c r="S46" s="60" t="n">
        <v>78</v>
      </c>
      <c r="T46" s="65" t="n">
        <v>2</v>
      </c>
      <c r="U46" s="191"/>
      <c r="V46" s="103" t="n">
        <f aca="false">D46+G46+J46+M46+P46+S46</f>
        <v>385</v>
      </c>
      <c r="W46" s="188"/>
      <c r="X46" s="104" t="n">
        <f aca="false">E46+H46+K46+N46+Q46+T46</f>
        <v>12</v>
      </c>
      <c r="Y46" s="63"/>
      <c r="Z46" s="69"/>
    </row>
    <row r="47" customFormat="false" ht="11.25" hidden="false" customHeight="true" outlineLevel="0" collapsed="false">
      <c r="A47" s="57" t="n">
        <v>44</v>
      </c>
      <c r="B47" s="58" t="s">
        <v>60</v>
      </c>
      <c r="C47" s="59"/>
      <c r="D47" s="60" t="n">
        <v>11</v>
      </c>
      <c r="E47" s="61" t="n">
        <v>1</v>
      </c>
      <c r="F47" s="62"/>
      <c r="G47" s="60" t="n">
        <v>15</v>
      </c>
      <c r="H47" s="61" t="n">
        <v>1</v>
      </c>
      <c r="I47" s="63"/>
      <c r="J47" s="64" t="n">
        <v>15</v>
      </c>
      <c r="K47" s="61" t="n">
        <v>1</v>
      </c>
      <c r="L47" s="62"/>
      <c r="M47" s="60" t="n">
        <v>17</v>
      </c>
      <c r="N47" s="65" t="n">
        <v>1</v>
      </c>
      <c r="O47" s="59"/>
      <c r="P47" s="60" t="n">
        <v>13</v>
      </c>
      <c r="Q47" s="65" t="n">
        <v>1</v>
      </c>
      <c r="R47" s="62"/>
      <c r="S47" s="60" t="n">
        <v>15</v>
      </c>
      <c r="T47" s="65" t="n">
        <v>1</v>
      </c>
      <c r="U47" s="187"/>
      <c r="V47" s="67" t="n">
        <f aca="false">D47+G47+J47+M47+P47+S47</f>
        <v>86</v>
      </c>
      <c r="W47" s="188"/>
      <c r="X47" s="68" t="n">
        <f aca="false">E47+H47+K47+N47+Q47+T47</f>
        <v>6</v>
      </c>
      <c r="Y47" s="63"/>
      <c r="Z47" s="69"/>
    </row>
    <row r="48" customFormat="false" ht="11.25" hidden="false" customHeight="true" outlineLevel="0" collapsed="false">
      <c r="A48" s="84" t="n">
        <v>45</v>
      </c>
      <c r="B48" s="85" t="s">
        <v>61</v>
      </c>
      <c r="C48" s="75"/>
      <c r="D48" s="76" t="n">
        <v>51</v>
      </c>
      <c r="E48" s="107" t="n">
        <v>2</v>
      </c>
      <c r="F48" s="108" t="n">
        <v>1</v>
      </c>
      <c r="G48" s="76" t="n">
        <v>70</v>
      </c>
      <c r="H48" s="107" t="n">
        <v>3</v>
      </c>
      <c r="I48" s="109" t="n">
        <v>1</v>
      </c>
      <c r="J48" s="80" t="n">
        <v>55</v>
      </c>
      <c r="K48" s="107" t="n">
        <v>2</v>
      </c>
      <c r="L48" s="108" t="n">
        <v>2</v>
      </c>
      <c r="M48" s="76" t="n">
        <v>58</v>
      </c>
      <c r="N48" s="110" t="n">
        <v>2</v>
      </c>
      <c r="O48" s="111"/>
      <c r="P48" s="76" t="n">
        <v>67</v>
      </c>
      <c r="Q48" s="92" t="n">
        <v>2</v>
      </c>
      <c r="R48" s="108" t="n">
        <v>3</v>
      </c>
      <c r="S48" s="76" t="n">
        <v>78</v>
      </c>
      <c r="T48" s="92" t="n">
        <v>2</v>
      </c>
      <c r="U48" s="189" t="n">
        <f aca="false">C48+F48+I48+L48+O48+R48</f>
        <v>7</v>
      </c>
      <c r="V48" s="103" t="n">
        <f aca="false">D48+G48+J48+M48+P48+S48</f>
        <v>379</v>
      </c>
      <c r="W48" s="194" t="n">
        <v>1</v>
      </c>
      <c r="X48" s="103" t="n">
        <f aca="false">E48+H48+K48+N48+Q48+T48</f>
        <v>13</v>
      </c>
      <c r="Y48" s="79"/>
      <c r="Z48" s="112"/>
    </row>
    <row r="49" customFormat="false" ht="11.25" hidden="false" customHeight="true" outlineLevel="0" collapsed="false">
      <c r="A49" s="113" t="s">
        <v>62</v>
      </c>
      <c r="B49" s="113"/>
      <c r="C49" s="114" t="n">
        <f aca="false">SUM(C6:C48)</f>
        <v>14</v>
      </c>
      <c r="D49" s="115" t="n">
        <f aca="false">SUM(D6:D48)</f>
        <v>2882</v>
      </c>
      <c r="E49" s="114" t="n">
        <f aca="false">SUM(E6:E48)</f>
        <v>103</v>
      </c>
      <c r="F49" s="114" t="n">
        <f aca="false">SUM(F6:F48)</f>
        <v>15</v>
      </c>
      <c r="G49" s="115" t="n">
        <f aca="false">SUM(G6:G48)</f>
        <v>2990</v>
      </c>
      <c r="H49" s="116" t="n">
        <f aca="false">SUM(H6:H48)</f>
        <v>106</v>
      </c>
      <c r="I49" s="117" t="n">
        <f aca="false">SUM(I6:I48)</f>
        <v>24</v>
      </c>
      <c r="J49" s="115" t="n">
        <f aca="false">SUM(J6:J48)</f>
        <v>3010</v>
      </c>
      <c r="K49" s="114" t="n">
        <f aca="false">SUM(K6:K48)</f>
        <v>105</v>
      </c>
      <c r="L49" s="114" t="n">
        <f aca="false">SUM(L6:L48)</f>
        <v>40</v>
      </c>
      <c r="M49" s="115" t="n">
        <f aca="false">SUM(M6:M48)</f>
        <v>2944</v>
      </c>
      <c r="N49" s="116" t="n">
        <f aca="false">SUM(N6:N48)</f>
        <v>107</v>
      </c>
      <c r="O49" s="117" t="n">
        <f aca="false">SUM(O6:O48)</f>
        <v>36</v>
      </c>
      <c r="P49" s="115" t="n">
        <f aca="false">SUM(P6:P48)</f>
        <v>2923</v>
      </c>
      <c r="Q49" s="114" t="n">
        <f aca="false">SUM(Q6:Q48)</f>
        <v>91</v>
      </c>
      <c r="R49" s="114" t="n">
        <f aca="false">SUM(R6:R48)</f>
        <v>33</v>
      </c>
      <c r="S49" s="115" t="n">
        <f aca="false">SUM(S6:S48)</f>
        <v>2865</v>
      </c>
      <c r="T49" s="114" t="n">
        <f aca="false">SUM(T6:T48)</f>
        <v>95</v>
      </c>
      <c r="U49" s="118" t="n">
        <f aca="false">SUM(U6:U48)</f>
        <v>162</v>
      </c>
      <c r="V49" s="115" t="n">
        <f aca="false">SUM(V6:V48)</f>
        <v>17614</v>
      </c>
      <c r="W49" s="114" t="n">
        <f aca="false">SUM(W6:W48)</f>
        <v>24</v>
      </c>
      <c r="X49" s="115" t="n">
        <f aca="false">SUM(X6:X48)</f>
        <v>607</v>
      </c>
      <c r="Y49" s="118" t="n">
        <f aca="false">SUM(Y6:Y48)</f>
        <v>21</v>
      </c>
      <c r="Z49" s="119" t="n">
        <f aca="false">SUM(Z6:Z48)</f>
        <v>261</v>
      </c>
    </row>
    <row r="50" customFormat="false" ht="11.25" hidden="false" customHeight="true" outlineLevel="0" collapsed="false">
      <c r="A50" s="120" t="s">
        <v>63</v>
      </c>
      <c r="B50" s="120"/>
      <c r="C50" s="121"/>
      <c r="D50" s="122" t="n">
        <v>7</v>
      </c>
      <c r="E50" s="121"/>
      <c r="F50" s="121"/>
      <c r="G50" s="122" t="n">
        <v>5</v>
      </c>
      <c r="H50" s="123"/>
      <c r="I50" s="18"/>
      <c r="J50" s="122" t="n">
        <v>11</v>
      </c>
      <c r="K50" s="121"/>
      <c r="L50" s="121"/>
      <c r="M50" s="122" t="n">
        <v>8</v>
      </c>
      <c r="N50" s="123"/>
      <c r="O50" s="18"/>
      <c r="P50" s="122" t="n">
        <v>6</v>
      </c>
      <c r="Q50" s="121"/>
      <c r="R50" s="121"/>
      <c r="S50" s="122" t="n">
        <v>7</v>
      </c>
      <c r="T50" s="123"/>
      <c r="U50" s="114"/>
      <c r="V50" s="119" t="n">
        <f aca="false">D50+G50+J50+M50+P50+S50</f>
        <v>44</v>
      </c>
      <c r="W50" s="195"/>
      <c r="X50" s="125" t="n">
        <v>12</v>
      </c>
      <c r="Y50" s="126"/>
      <c r="Z50" s="127"/>
    </row>
    <row r="51" customFormat="false" ht="11.25" hidden="false" customHeight="true" outlineLevel="0" collapsed="false">
      <c r="A51" s="128" t="n">
        <v>1</v>
      </c>
      <c r="B51" s="129" t="s">
        <v>64</v>
      </c>
      <c r="C51" s="59"/>
      <c r="D51" s="60" t="n">
        <v>50</v>
      </c>
      <c r="E51" s="48" t="n">
        <v>2</v>
      </c>
      <c r="F51" s="62"/>
      <c r="G51" s="60" t="n">
        <v>61</v>
      </c>
      <c r="H51" s="101" t="n">
        <v>2</v>
      </c>
      <c r="I51" s="59"/>
      <c r="J51" s="60" t="n">
        <v>43</v>
      </c>
      <c r="K51" s="48" t="n">
        <v>2</v>
      </c>
      <c r="L51" s="130" t="s">
        <v>65</v>
      </c>
      <c r="M51" s="131" t="s">
        <v>66</v>
      </c>
      <c r="N51" s="131"/>
      <c r="O51" s="131"/>
      <c r="P51" s="131"/>
      <c r="Q51" s="131"/>
      <c r="R51" s="131"/>
      <c r="S51" s="131"/>
      <c r="T51" s="131"/>
      <c r="U51" s="196"/>
      <c r="V51" s="103" t="n">
        <f aca="false">D51+G51+J51</f>
        <v>154</v>
      </c>
      <c r="W51" s="188"/>
      <c r="X51" s="67" t="n">
        <v>6</v>
      </c>
      <c r="Y51" s="133"/>
      <c r="Z51" s="134"/>
      <c r="AA51" s="135"/>
      <c r="AB51" s="136"/>
    </row>
    <row r="52" customFormat="false" ht="11.25" hidden="false" customHeight="true" outlineLevel="0" collapsed="false">
      <c r="A52" s="57" t="n">
        <v>2</v>
      </c>
      <c r="B52" s="58" t="s">
        <v>67</v>
      </c>
      <c r="C52" s="59"/>
      <c r="D52" s="60" t="n">
        <v>45</v>
      </c>
      <c r="E52" s="61" t="n">
        <v>2</v>
      </c>
      <c r="F52" s="62"/>
      <c r="G52" s="60" t="n">
        <v>35</v>
      </c>
      <c r="H52" s="61" t="n">
        <v>1</v>
      </c>
      <c r="I52" s="62"/>
      <c r="J52" s="60" t="n">
        <v>61</v>
      </c>
      <c r="K52" s="61" t="n">
        <v>2</v>
      </c>
      <c r="L52" s="137"/>
      <c r="M52" s="131"/>
      <c r="N52" s="131"/>
      <c r="O52" s="131"/>
      <c r="P52" s="131"/>
      <c r="Q52" s="131"/>
      <c r="R52" s="131"/>
      <c r="S52" s="131"/>
      <c r="T52" s="131"/>
      <c r="U52" s="197"/>
      <c r="V52" s="103" t="n">
        <f aca="false">D52+G52+J52</f>
        <v>141</v>
      </c>
      <c r="W52" s="188"/>
      <c r="X52" s="67" t="n">
        <v>5</v>
      </c>
      <c r="Y52" s="63"/>
      <c r="Z52" s="69"/>
      <c r="AB52" s="136"/>
    </row>
    <row r="53" customFormat="false" ht="11.25" hidden="false" customHeight="true" outlineLevel="0" collapsed="false">
      <c r="A53" s="57" t="n">
        <v>3</v>
      </c>
      <c r="B53" s="58" t="s">
        <v>68</v>
      </c>
      <c r="C53" s="59"/>
      <c r="D53" s="60" t="n">
        <v>109</v>
      </c>
      <c r="E53" s="61" t="n">
        <v>3</v>
      </c>
      <c r="F53" s="62"/>
      <c r="G53" s="60" t="n">
        <v>111</v>
      </c>
      <c r="H53" s="61" t="n">
        <v>3</v>
      </c>
      <c r="I53" s="62"/>
      <c r="J53" s="60" t="n">
        <v>98</v>
      </c>
      <c r="K53" s="61" t="n">
        <v>3</v>
      </c>
      <c r="L53" s="130"/>
      <c r="M53" s="138"/>
      <c r="N53" s="138"/>
      <c r="O53" s="138"/>
      <c r="P53" s="138"/>
      <c r="Q53" s="138"/>
      <c r="R53" s="138"/>
      <c r="S53" s="138"/>
      <c r="T53" s="139"/>
      <c r="U53" s="197"/>
      <c r="V53" s="103" t="n">
        <f aca="false">D53+G53+J53</f>
        <v>318</v>
      </c>
      <c r="W53" s="188"/>
      <c r="X53" s="67" t="n">
        <v>9</v>
      </c>
      <c r="Y53" s="63"/>
      <c r="Z53" s="69"/>
      <c r="AB53" s="136"/>
    </row>
    <row r="54" customFormat="false" ht="11.25" hidden="false" customHeight="true" outlineLevel="0" collapsed="false">
      <c r="A54" s="57" t="n">
        <v>4</v>
      </c>
      <c r="B54" s="58" t="s">
        <v>69</v>
      </c>
      <c r="C54" s="66" t="n">
        <v>8</v>
      </c>
      <c r="D54" s="60" t="n">
        <v>64</v>
      </c>
      <c r="E54" s="61" t="n">
        <v>2</v>
      </c>
      <c r="F54" s="66" t="n">
        <v>8</v>
      </c>
      <c r="G54" s="60" t="n">
        <v>87</v>
      </c>
      <c r="H54" s="61" t="n">
        <v>3</v>
      </c>
      <c r="I54" s="66" t="n">
        <v>6</v>
      </c>
      <c r="J54" s="60" t="n">
        <v>117</v>
      </c>
      <c r="K54" s="61" t="n">
        <v>3</v>
      </c>
      <c r="L54" s="130" t="s">
        <v>65</v>
      </c>
      <c r="M54" s="140" t="s">
        <v>70</v>
      </c>
      <c r="N54" s="138"/>
      <c r="O54" s="138"/>
      <c r="P54" s="138"/>
      <c r="Q54" s="138"/>
      <c r="R54" s="138"/>
      <c r="S54" s="138"/>
      <c r="T54" s="139"/>
      <c r="U54" s="187" t="n">
        <f aca="false">C54+F54+I54</f>
        <v>22</v>
      </c>
      <c r="V54" s="103" t="n">
        <f aca="false">D54+G54+J54</f>
        <v>268</v>
      </c>
      <c r="W54" s="61" t="n">
        <v>3</v>
      </c>
      <c r="X54" s="67" t="n">
        <v>8</v>
      </c>
      <c r="Y54" s="63"/>
      <c r="Z54" s="69"/>
      <c r="AB54" s="136"/>
    </row>
    <row r="55" customFormat="false" ht="11.25" hidden="false" customHeight="true" outlineLevel="0" collapsed="false">
      <c r="A55" s="57" t="n">
        <v>5</v>
      </c>
      <c r="B55" s="58" t="s">
        <v>29</v>
      </c>
      <c r="C55" s="59"/>
      <c r="D55" s="60" t="n">
        <v>91</v>
      </c>
      <c r="E55" s="61" t="n">
        <v>3</v>
      </c>
      <c r="F55" s="62"/>
      <c r="G55" s="60" t="n">
        <v>100</v>
      </c>
      <c r="H55" s="61" t="n">
        <v>3</v>
      </c>
      <c r="I55" s="62"/>
      <c r="J55" s="60" t="n">
        <v>98</v>
      </c>
      <c r="K55" s="61" t="n">
        <v>3</v>
      </c>
      <c r="L55" s="141" t="s">
        <v>71</v>
      </c>
      <c r="M55" s="142" t="s">
        <v>72</v>
      </c>
      <c r="N55" s="142"/>
      <c r="O55" s="142"/>
      <c r="P55" s="142"/>
      <c r="Q55" s="142"/>
      <c r="R55" s="142"/>
      <c r="S55" s="142"/>
      <c r="T55" s="143"/>
      <c r="U55" s="187"/>
      <c r="V55" s="103" t="n">
        <f aca="false">D55+G55+J55</f>
        <v>289</v>
      </c>
      <c r="W55" s="188"/>
      <c r="X55" s="67" t="n">
        <v>9</v>
      </c>
      <c r="Y55" s="63" t="n">
        <v>3</v>
      </c>
      <c r="Z55" s="69" t="n">
        <v>24</v>
      </c>
      <c r="AB55" s="136"/>
    </row>
    <row r="56" customFormat="false" ht="11.25" hidden="false" customHeight="true" outlineLevel="0" collapsed="false">
      <c r="A56" s="57" t="n">
        <v>6</v>
      </c>
      <c r="B56" s="58" t="s">
        <v>73</v>
      </c>
      <c r="C56" s="59"/>
      <c r="D56" s="60" t="n">
        <v>59</v>
      </c>
      <c r="E56" s="61" t="n">
        <v>2</v>
      </c>
      <c r="F56" s="62"/>
      <c r="G56" s="60" t="n">
        <v>34</v>
      </c>
      <c r="H56" s="61" t="n">
        <v>1</v>
      </c>
      <c r="I56" s="62"/>
      <c r="J56" s="60" t="n">
        <v>75</v>
      </c>
      <c r="K56" s="61" t="n">
        <v>2</v>
      </c>
      <c r="L56" s="144"/>
      <c r="M56" s="142" t="s">
        <v>74</v>
      </c>
      <c r="N56" s="142"/>
      <c r="O56" s="142"/>
      <c r="P56" s="142"/>
      <c r="Q56" s="142"/>
      <c r="R56" s="142"/>
      <c r="S56" s="142"/>
      <c r="T56" s="143"/>
      <c r="U56" s="187"/>
      <c r="V56" s="103" t="n">
        <f aca="false">D56+G56+J56</f>
        <v>168</v>
      </c>
      <c r="W56" s="188"/>
      <c r="X56" s="67" t="n">
        <v>5</v>
      </c>
      <c r="Y56" s="63"/>
      <c r="Z56" s="69"/>
      <c r="AB56" s="136"/>
    </row>
    <row r="57" customFormat="false" ht="11.25" hidden="false" customHeight="true" outlineLevel="0" collapsed="false">
      <c r="A57" s="57" t="n">
        <v>7</v>
      </c>
      <c r="B57" s="58" t="s">
        <v>75</v>
      </c>
      <c r="C57" s="59"/>
      <c r="D57" s="60" t="n">
        <v>109</v>
      </c>
      <c r="E57" s="61" t="n">
        <v>3</v>
      </c>
      <c r="F57" s="62"/>
      <c r="G57" s="60" t="n">
        <v>116</v>
      </c>
      <c r="H57" s="61" t="n">
        <v>3</v>
      </c>
      <c r="I57" s="62"/>
      <c r="J57" s="60" t="n">
        <v>100</v>
      </c>
      <c r="K57" s="61" t="n">
        <v>3</v>
      </c>
      <c r="L57" s="130"/>
      <c r="M57" s="138"/>
      <c r="N57" s="138"/>
      <c r="O57" s="138"/>
      <c r="P57" s="145" t="s">
        <v>76</v>
      </c>
      <c r="Q57" s="138"/>
      <c r="R57" s="145" t="s">
        <v>77</v>
      </c>
      <c r="S57" s="146" t="s">
        <v>78</v>
      </c>
      <c r="T57" s="139"/>
      <c r="U57" s="187"/>
      <c r="V57" s="103" t="n">
        <f aca="false">D57+G57+J57</f>
        <v>325</v>
      </c>
      <c r="W57" s="188"/>
      <c r="X57" s="67" t="n">
        <v>9</v>
      </c>
      <c r="Y57" s="63"/>
      <c r="Z57" s="69"/>
      <c r="AB57" s="136"/>
    </row>
    <row r="58" customFormat="false" ht="11.25" hidden="false" customHeight="true" outlineLevel="0" collapsed="false">
      <c r="A58" s="57" t="n">
        <v>8</v>
      </c>
      <c r="B58" s="58" t="s">
        <v>79</v>
      </c>
      <c r="C58" s="59"/>
      <c r="D58" s="60" t="n">
        <v>92</v>
      </c>
      <c r="E58" s="61" t="n">
        <v>3</v>
      </c>
      <c r="F58" s="62"/>
      <c r="G58" s="60" t="n">
        <v>85</v>
      </c>
      <c r="H58" s="61" t="n">
        <v>3</v>
      </c>
      <c r="I58" s="62"/>
      <c r="J58" s="60" t="n">
        <v>86</v>
      </c>
      <c r="K58" s="61" t="n">
        <v>3</v>
      </c>
      <c r="L58" s="130"/>
      <c r="M58" s="138"/>
      <c r="N58" s="146" t="s">
        <v>80</v>
      </c>
      <c r="O58" s="138"/>
      <c r="P58" s="147" t="n">
        <f aca="false">V49</f>
        <v>17614</v>
      </c>
      <c r="Q58" s="148" t="n">
        <f aca="false">V74</f>
        <v>6347</v>
      </c>
      <c r="R58" s="148"/>
      <c r="S58" s="149" t="n">
        <f aca="false">P58+Q58</f>
        <v>23961</v>
      </c>
      <c r="T58" s="139"/>
      <c r="U58" s="187"/>
      <c r="V58" s="103" t="n">
        <f aca="false">D58+G58+J58</f>
        <v>263</v>
      </c>
      <c r="W58" s="188"/>
      <c r="X58" s="67" t="n">
        <v>9</v>
      </c>
      <c r="Y58" s="63"/>
      <c r="Z58" s="69"/>
      <c r="AB58" s="136"/>
    </row>
    <row r="59" customFormat="false" ht="11.25" hidden="false" customHeight="true" outlineLevel="0" collapsed="false">
      <c r="A59" s="57" t="n">
        <v>9</v>
      </c>
      <c r="B59" s="58" t="s">
        <v>81</v>
      </c>
      <c r="C59" s="59"/>
      <c r="D59" s="60" t="n">
        <v>100</v>
      </c>
      <c r="E59" s="61" t="n">
        <v>3</v>
      </c>
      <c r="F59" s="62"/>
      <c r="G59" s="60" t="n">
        <v>75</v>
      </c>
      <c r="H59" s="61" t="n">
        <v>2</v>
      </c>
      <c r="I59" s="62"/>
      <c r="J59" s="60" t="n">
        <v>95</v>
      </c>
      <c r="K59" s="61" t="n">
        <v>3</v>
      </c>
      <c r="L59" s="130"/>
      <c r="M59" s="150"/>
      <c r="N59" s="151" t="s">
        <v>82</v>
      </c>
      <c r="O59" s="150"/>
      <c r="P59" s="152" t="n">
        <f aca="false">U49</f>
        <v>162</v>
      </c>
      <c r="Q59" s="153" t="n">
        <f aca="false">U74</f>
        <v>71</v>
      </c>
      <c r="R59" s="153"/>
      <c r="S59" s="154" t="n">
        <f aca="false">P59+Q59</f>
        <v>233</v>
      </c>
      <c r="T59" s="139"/>
      <c r="U59" s="187"/>
      <c r="V59" s="103" t="n">
        <f aca="false">D59+G59+J59</f>
        <v>270</v>
      </c>
      <c r="W59" s="61"/>
      <c r="X59" s="67" t="n">
        <v>8</v>
      </c>
      <c r="Y59" s="66" t="n">
        <v>4</v>
      </c>
      <c r="Z59" s="71" t="n">
        <v>32</v>
      </c>
      <c r="AB59" s="136"/>
    </row>
    <row r="60" customFormat="false" ht="11.25" hidden="false" customHeight="true" outlineLevel="0" collapsed="false">
      <c r="A60" s="84" t="n">
        <v>10</v>
      </c>
      <c r="B60" s="85" t="s">
        <v>38</v>
      </c>
      <c r="C60" s="86"/>
      <c r="D60" s="87" t="n">
        <v>142</v>
      </c>
      <c r="E60" s="88" t="n">
        <v>4</v>
      </c>
      <c r="F60" s="89"/>
      <c r="G60" s="87" t="n">
        <v>131</v>
      </c>
      <c r="H60" s="88" t="n">
        <v>4</v>
      </c>
      <c r="I60" s="89"/>
      <c r="J60" s="87" t="n">
        <v>166</v>
      </c>
      <c r="K60" s="88" t="n">
        <v>5</v>
      </c>
      <c r="L60" s="130"/>
      <c r="M60" s="138"/>
      <c r="N60" s="145" t="s">
        <v>83</v>
      </c>
      <c r="O60" s="138"/>
      <c r="P60" s="147" t="n">
        <f aca="false">SUM(P58:P59)</f>
        <v>17776</v>
      </c>
      <c r="Q60" s="155" t="n">
        <f aca="false">SUM(Q58:R59)</f>
        <v>6418</v>
      </c>
      <c r="R60" s="155"/>
      <c r="S60" s="149" t="n">
        <f aca="false">P60+Q60</f>
        <v>24194</v>
      </c>
      <c r="T60" s="139"/>
      <c r="U60" s="190"/>
      <c r="V60" s="96" t="n">
        <f aca="false">D60+G60+J60</f>
        <v>439</v>
      </c>
      <c r="W60" s="193"/>
      <c r="X60" s="96" t="n">
        <v>13</v>
      </c>
      <c r="Y60" s="90"/>
      <c r="Z60" s="97"/>
      <c r="AB60" s="136"/>
    </row>
    <row r="61" customFormat="false" ht="11.25" hidden="false" customHeight="true" outlineLevel="0" collapsed="false">
      <c r="A61" s="44" t="n">
        <v>11</v>
      </c>
      <c r="B61" s="45" t="s">
        <v>84</v>
      </c>
      <c r="C61" s="46" t="n">
        <v>5</v>
      </c>
      <c r="D61" s="47" t="n">
        <v>125</v>
      </c>
      <c r="E61" s="107" t="n">
        <v>4</v>
      </c>
      <c r="F61" s="99" t="n">
        <v>9</v>
      </c>
      <c r="G61" s="47" t="n">
        <v>124</v>
      </c>
      <c r="H61" s="107" t="n">
        <v>4</v>
      </c>
      <c r="I61" s="99" t="n">
        <v>9</v>
      </c>
      <c r="J61" s="47" t="n">
        <v>123</v>
      </c>
      <c r="K61" s="107" t="n">
        <v>4</v>
      </c>
      <c r="L61" s="141" t="s">
        <v>85</v>
      </c>
      <c r="M61" s="156" t="s">
        <v>86</v>
      </c>
      <c r="N61" s="138"/>
      <c r="O61" s="138"/>
      <c r="P61" s="138"/>
      <c r="Q61" s="138"/>
      <c r="R61" s="138"/>
      <c r="S61" s="138"/>
      <c r="T61" s="139"/>
      <c r="U61" s="187" t="n">
        <f aca="false">C61+F61+I61</f>
        <v>23</v>
      </c>
      <c r="V61" s="103" t="n">
        <f aca="false">D61+G61+J61</f>
        <v>372</v>
      </c>
      <c r="W61" s="192" t="n">
        <v>3</v>
      </c>
      <c r="X61" s="103" t="n">
        <v>12</v>
      </c>
      <c r="Y61" s="100"/>
      <c r="Z61" s="105"/>
      <c r="AB61" s="136"/>
    </row>
    <row r="62" customFormat="false" ht="11.25" hidden="false" customHeight="true" outlineLevel="0" collapsed="false">
      <c r="A62" s="57" t="n">
        <v>12</v>
      </c>
      <c r="B62" s="58" t="s">
        <v>37</v>
      </c>
      <c r="C62" s="59"/>
      <c r="D62" s="60" t="n">
        <v>71</v>
      </c>
      <c r="E62" s="61" t="n">
        <v>2</v>
      </c>
      <c r="F62" s="62"/>
      <c r="G62" s="60" t="n">
        <v>88</v>
      </c>
      <c r="H62" s="61" t="n">
        <v>3</v>
      </c>
      <c r="I62" s="62"/>
      <c r="J62" s="60" t="n">
        <v>111</v>
      </c>
      <c r="K62" s="61" t="n">
        <v>3</v>
      </c>
      <c r="L62" s="130"/>
      <c r="M62" s="138"/>
      <c r="N62" s="157" t="s">
        <v>87</v>
      </c>
      <c r="O62" s="138"/>
      <c r="P62" s="147" t="n">
        <f aca="false">P60</f>
        <v>17776</v>
      </c>
      <c r="Q62" s="158" t="n">
        <f aca="false">Q60</f>
        <v>6418</v>
      </c>
      <c r="R62" s="158"/>
      <c r="S62" s="149" t="n">
        <f aca="false">P62+Q62</f>
        <v>24194</v>
      </c>
      <c r="T62" s="139"/>
      <c r="U62" s="187"/>
      <c r="V62" s="103" t="n">
        <f aca="false">D62+G62+J62</f>
        <v>270</v>
      </c>
      <c r="W62" s="188"/>
      <c r="X62" s="67" t="n">
        <v>8</v>
      </c>
      <c r="Y62" s="63"/>
      <c r="Z62" s="69"/>
      <c r="AB62" s="136"/>
    </row>
    <row r="63" customFormat="false" ht="11.25" hidden="false" customHeight="true" outlineLevel="0" collapsed="false">
      <c r="A63" s="57" t="n">
        <v>13</v>
      </c>
      <c r="B63" s="58" t="s">
        <v>88</v>
      </c>
      <c r="C63" s="59"/>
      <c r="D63" s="60" t="n">
        <v>83</v>
      </c>
      <c r="E63" s="61" t="n">
        <v>3</v>
      </c>
      <c r="F63" s="62"/>
      <c r="G63" s="60" t="n">
        <v>84</v>
      </c>
      <c r="H63" s="61" t="n">
        <v>3</v>
      </c>
      <c r="I63" s="62"/>
      <c r="J63" s="60" t="n">
        <v>94</v>
      </c>
      <c r="K63" s="61" t="n">
        <v>3</v>
      </c>
      <c r="L63" s="130"/>
      <c r="M63" s="150"/>
      <c r="N63" s="151" t="s">
        <v>89</v>
      </c>
      <c r="O63" s="150"/>
      <c r="P63" s="152" t="n">
        <f aca="false">V50</f>
        <v>44</v>
      </c>
      <c r="Q63" s="159" t="n">
        <f aca="false">V75</f>
        <v>32</v>
      </c>
      <c r="R63" s="159"/>
      <c r="S63" s="154" t="n">
        <f aca="false">P63+Q63</f>
        <v>76</v>
      </c>
      <c r="T63" s="139"/>
      <c r="U63" s="197"/>
      <c r="V63" s="103" t="n">
        <f aca="false">D63+G63+J63</f>
        <v>261</v>
      </c>
      <c r="W63" s="188"/>
      <c r="X63" s="67" t="n">
        <v>9</v>
      </c>
      <c r="Y63" s="63"/>
      <c r="Z63" s="69"/>
      <c r="AB63" s="136"/>
    </row>
    <row r="64" customFormat="false" ht="11.25" hidden="false" customHeight="true" outlineLevel="0" collapsed="false">
      <c r="A64" s="57" t="n">
        <v>14</v>
      </c>
      <c r="B64" s="58" t="s">
        <v>90</v>
      </c>
      <c r="C64" s="66" t="n">
        <v>8</v>
      </c>
      <c r="D64" s="60" t="n">
        <v>119</v>
      </c>
      <c r="E64" s="61" t="n">
        <v>3</v>
      </c>
      <c r="F64" s="66" t="n">
        <v>5</v>
      </c>
      <c r="G64" s="60" t="n">
        <v>108</v>
      </c>
      <c r="H64" s="61" t="n">
        <v>3</v>
      </c>
      <c r="I64" s="66" t="n">
        <v>3</v>
      </c>
      <c r="J64" s="60" t="n">
        <v>119</v>
      </c>
      <c r="K64" s="61" t="n">
        <v>3</v>
      </c>
      <c r="L64" s="130"/>
      <c r="M64" s="138"/>
      <c r="N64" s="145" t="s">
        <v>91</v>
      </c>
      <c r="O64" s="138"/>
      <c r="P64" s="149" t="n">
        <f aca="false">SUM(P62:P63)</f>
        <v>17820</v>
      </c>
      <c r="Q64" s="160" t="n">
        <f aca="false">SUM(Q62:R63)</f>
        <v>6450</v>
      </c>
      <c r="R64" s="160"/>
      <c r="S64" s="149" t="n">
        <f aca="false">P64+Q64</f>
        <v>24270</v>
      </c>
      <c r="T64" s="139"/>
      <c r="U64" s="187" t="n">
        <f aca="false">C64+F64+I64</f>
        <v>16</v>
      </c>
      <c r="V64" s="103" t="n">
        <f aca="false">D64+G64+J64</f>
        <v>346</v>
      </c>
      <c r="W64" s="61" t="n">
        <v>2</v>
      </c>
      <c r="X64" s="67" t="n">
        <v>9</v>
      </c>
      <c r="Y64" s="63"/>
      <c r="Z64" s="69"/>
      <c r="AB64" s="136"/>
    </row>
    <row r="65" customFormat="false" ht="11.25" hidden="false" customHeight="true" outlineLevel="0" collapsed="false">
      <c r="A65" s="57" t="n">
        <v>15</v>
      </c>
      <c r="B65" s="58" t="s">
        <v>46</v>
      </c>
      <c r="C65" s="59"/>
      <c r="D65" s="60" t="n">
        <v>74</v>
      </c>
      <c r="E65" s="61" t="n">
        <v>2</v>
      </c>
      <c r="F65" s="62"/>
      <c r="G65" s="60" t="n">
        <v>78</v>
      </c>
      <c r="H65" s="61" t="n">
        <v>2</v>
      </c>
      <c r="I65" s="62"/>
      <c r="J65" s="60" t="n">
        <v>104</v>
      </c>
      <c r="K65" s="61" t="n">
        <v>3</v>
      </c>
      <c r="L65" s="130"/>
      <c r="M65" s="138"/>
      <c r="N65" s="138"/>
      <c r="O65" s="138"/>
      <c r="P65" s="138"/>
      <c r="Q65" s="138"/>
      <c r="R65" s="138"/>
      <c r="S65" s="138"/>
      <c r="T65" s="139"/>
      <c r="U65" s="197"/>
      <c r="V65" s="103" t="n">
        <f aca="false">D65+G65+J65</f>
        <v>256</v>
      </c>
      <c r="W65" s="188"/>
      <c r="X65" s="67" t="n">
        <v>7</v>
      </c>
      <c r="Y65" s="63"/>
      <c r="Z65" s="69"/>
      <c r="AB65" s="136"/>
    </row>
    <row r="66" customFormat="false" ht="11.25" hidden="false" customHeight="true" outlineLevel="0" collapsed="false">
      <c r="A66" s="57" t="n">
        <v>16</v>
      </c>
      <c r="B66" s="58" t="s">
        <v>40</v>
      </c>
      <c r="C66" s="59"/>
      <c r="D66" s="60" t="n">
        <v>145</v>
      </c>
      <c r="E66" s="61" t="n">
        <v>4</v>
      </c>
      <c r="F66" s="62"/>
      <c r="G66" s="60" t="n">
        <v>138</v>
      </c>
      <c r="H66" s="61" t="n">
        <v>4</v>
      </c>
      <c r="I66" s="62"/>
      <c r="J66" s="60" t="n">
        <v>167</v>
      </c>
      <c r="K66" s="61" t="n">
        <v>5</v>
      </c>
      <c r="L66" s="130" t="s">
        <v>65</v>
      </c>
      <c r="M66" s="140" t="s">
        <v>92</v>
      </c>
      <c r="N66" s="138"/>
      <c r="O66" s="138"/>
      <c r="P66" s="138"/>
      <c r="Q66" s="138"/>
      <c r="R66" s="138"/>
      <c r="S66" s="138"/>
      <c r="T66" s="139"/>
      <c r="U66" s="197"/>
      <c r="V66" s="103" t="n">
        <f aca="false">D66+G66+J66</f>
        <v>450</v>
      </c>
      <c r="W66" s="61"/>
      <c r="X66" s="67" t="n">
        <v>13</v>
      </c>
      <c r="Y66" s="66" t="n">
        <v>1</v>
      </c>
      <c r="Z66" s="71" t="n">
        <v>3</v>
      </c>
      <c r="AB66" s="136"/>
    </row>
    <row r="67" customFormat="false" ht="11.25" hidden="false" customHeight="true" outlineLevel="0" collapsed="false">
      <c r="A67" s="57" t="n">
        <v>17</v>
      </c>
      <c r="B67" s="58" t="s">
        <v>93</v>
      </c>
      <c r="C67" s="59"/>
      <c r="D67" s="60" t="n">
        <v>113</v>
      </c>
      <c r="E67" s="61" t="n">
        <v>3</v>
      </c>
      <c r="F67" s="62"/>
      <c r="G67" s="60" t="n">
        <v>105</v>
      </c>
      <c r="H67" s="61" t="n">
        <v>3</v>
      </c>
      <c r="I67" s="62"/>
      <c r="J67" s="60" t="n">
        <v>113</v>
      </c>
      <c r="K67" s="61" t="n">
        <v>3</v>
      </c>
      <c r="L67" s="141" t="s">
        <v>71</v>
      </c>
      <c r="M67" s="156" t="s">
        <v>94</v>
      </c>
      <c r="N67" s="138"/>
      <c r="O67" s="138"/>
      <c r="P67" s="138"/>
      <c r="Q67" s="138"/>
      <c r="R67" s="138"/>
      <c r="S67" s="138"/>
      <c r="T67" s="139"/>
      <c r="U67" s="197"/>
      <c r="V67" s="103" t="n">
        <f aca="false">D67+G67+J67</f>
        <v>331</v>
      </c>
      <c r="W67" s="188"/>
      <c r="X67" s="67" t="n">
        <v>9</v>
      </c>
      <c r="Y67" s="63"/>
      <c r="Z67" s="69"/>
      <c r="AB67" s="136"/>
    </row>
    <row r="68" customFormat="false" ht="11.25" hidden="false" customHeight="true" outlineLevel="0" collapsed="false">
      <c r="A68" s="57" t="n">
        <v>18</v>
      </c>
      <c r="B68" s="58" t="s">
        <v>56</v>
      </c>
      <c r="C68" s="59"/>
      <c r="D68" s="60" t="n">
        <v>69</v>
      </c>
      <c r="E68" s="61" t="n">
        <v>2</v>
      </c>
      <c r="F68" s="62"/>
      <c r="G68" s="60" t="n">
        <v>70</v>
      </c>
      <c r="H68" s="61" t="n">
        <v>2</v>
      </c>
      <c r="I68" s="62"/>
      <c r="J68" s="60" t="n">
        <v>74</v>
      </c>
      <c r="K68" s="61" t="n">
        <v>2</v>
      </c>
      <c r="L68" s="130"/>
      <c r="M68" s="161"/>
      <c r="N68" s="146" t="s">
        <v>80</v>
      </c>
      <c r="O68" s="138"/>
      <c r="P68" s="149" t="n">
        <f aca="false">X49</f>
        <v>607</v>
      </c>
      <c r="Q68" s="149"/>
      <c r="R68" s="149" t="n">
        <f aca="false">X74</f>
        <v>193</v>
      </c>
      <c r="S68" s="149" t="n">
        <f aca="false">P68+R68</f>
        <v>800</v>
      </c>
      <c r="T68" s="139"/>
      <c r="U68" s="197"/>
      <c r="V68" s="103" t="n">
        <f aca="false">D68+G68+J68</f>
        <v>213</v>
      </c>
      <c r="W68" s="188"/>
      <c r="X68" s="67" t="n">
        <v>6</v>
      </c>
      <c r="Y68" s="63"/>
      <c r="Z68" s="69"/>
      <c r="AB68" s="136"/>
    </row>
    <row r="69" customFormat="false" ht="11.25" hidden="false" customHeight="true" outlineLevel="0" collapsed="false">
      <c r="A69" s="57" t="n">
        <v>19</v>
      </c>
      <c r="B69" s="58" t="s">
        <v>47</v>
      </c>
      <c r="C69" s="66" t="n">
        <v>2</v>
      </c>
      <c r="D69" s="60" t="n">
        <v>51</v>
      </c>
      <c r="E69" s="61" t="n">
        <v>2</v>
      </c>
      <c r="F69" s="66" t="n">
        <v>6</v>
      </c>
      <c r="G69" s="60" t="n">
        <v>51</v>
      </c>
      <c r="H69" s="61" t="n">
        <v>2</v>
      </c>
      <c r="I69" s="66" t="n">
        <v>2</v>
      </c>
      <c r="J69" s="60" t="n">
        <v>50</v>
      </c>
      <c r="K69" s="61" t="n">
        <v>2</v>
      </c>
      <c r="L69" s="130"/>
      <c r="M69" s="138"/>
      <c r="N69" s="145" t="s">
        <v>95</v>
      </c>
      <c r="O69" s="138"/>
      <c r="P69" s="149" t="n">
        <f aca="false">W49</f>
        <v>24</v>
      </c>
      <c r="Q69" s="149"/>
      <c r="R69" s="149" t="n">
        <f aca="false">W74</f>
        <v>10</v>
      </c>
      <c r="S69" s="149" t="n">
        <f aca="false">P69+R69</f>
        <v>34</v>
      </c>
      <c r="T69" s="139"/>
      <c r="U69" s="187" t="n">
        <f aca="false">C69+F69+I69</f>
        <v>10</v>
      </c>
      <c r="V69" s="103" t="n">
        <f aca="false">D69+G69+J69</f>
        <v>152</v>
      </c>
      <c r="W69" s="61" t="n">
        <v>2</v>
      </c>
      <c r="X69" s="67" t="n">
        <v>6</v>
      </c>
      <c r="Y69" s="63"/>
      <c r="Z69" s="69"/>
      <c r="AB69" s="136"/>
    </row>
    <row r="70" customFormat="false" ht="11.25" hidden="false" customHeight="true" outlineLevel="0" collapsed="false">
      <c r="A70" s="84" t="n">
        <v>20</v>
      </c>
      <c r="B70" s="85" t="s">
        <v>96</v>
      </c>
      <c r="C70" s="86"/>
      <c r="D70" s="87" t="n">
        <v>47</v>
      </c>
      <c r="E70" s="88" t="n">
        <v>2</v>
      </c>
      <c r="F70" s="89"/>
      <c r="G70" s="87" t="n">
        <v>69</v>
      </c>
      <c r="H70" s="88" t="n">
        <v>2</v>
      </c>
      <c r="I70" s="89"/>
      <c r="J70" s="87" t="n">
        <v>82</v>
      </c>
      <c r="K70" s="88" t="n">
        <v>3</v>
      </c>
      <c r="L70" s="130"/>
      <c r="M70" s="150"/>
      <c r="N70" s="151" t="s">
        <v>97</v>
      </c>
      <c r="O70" s="150"/>
      <c r="P70" s="154" t="n">
        <f aca="false">Y49</f>
        <v>21</v>
      </c>
      <c r="Q70" s="154"/>
      <c r="R70" s="154" t="n">
        <f aca="false">Y74</f>
        <v>8</v>
      </c>
      <c r="S70" s="154" t="n">
        <f aca="false">P70+R70</f>
        <v>29</v>
      </c>
      <c r="T70" s="139"/>
      <c r="U70" s="198"/>
      <c r="V70" s="96" t="n">
        <f aca="false">D70+G70+J70</f>
        <v>198</v>
      </c>
      <c r="W70" s="193"/>
      <c r="X70" s="96" t="n">
        <v>7</v>
      </c>
      <c r="Y70" s="90"/>
      <c r="Z70" s="97"/>
      <c r="AB70" s="136"/>
    </row>
    <row r="71" customFormat="false" ht="11.25" hidden="false" customHeight="true" outlineLevel="0" collapsed="false">
      <c r="A71" s="44" t="n">
        <v>21</v>
      </c>
      <c r="B71" s="45" t="s">
        <v>50</v>
      </c>
      <c r="C71" s="46"/>
      <c r="D71" s="47" t="n">
        <v>144</v>
      </c>
      <c r="E71" s="107" t="n">
        <v>4</v>
      </c>
      <c r="F71" s="99"/>
      <c r="G71" s="47" t="n">
        <v>103</v>
      </c>
      <c r="H71" s="107" t="n">
        <v>3</v>
      </c>
      <c r="I71" s="99"/>
      <c r="J71" s="47" t="n">
        <v>161</v>
      </c>
      <c r="K71" s="107" t="n">
        <v>5</v>
      </c>
      <c r="L71" s="130"/>
      <c r="M71" s="162"/>
      <c r="N71" s="163" t="s">
        <v>98</v>
      </c>
      <c r="O71" s="162"/>
      <c r="P71" s="164" t="n">
        <f aca="false">SUM(P68:P70)</f>
        <v>652</v>
      </c>
      <c r="Q71" s="164"/>
      <c r="R71" s="164" t="n">
        <f aca="false">SUM(R68:R70)</f>
        <v>211</v>
      </c>
      <c r="S71" s="164" t="n">
        <f aca="false">SUM(S68:S70)</f>
        <v>863</v>
      </c>
      <c r="T71" s="139"/>
      <c r="U71" s="199"/>
      <c r="V71" s="103" t="n">
        <f aca="false">D71+G71+J71</f>
        <v>408</v>
      </c>
      <c r="W71" s="192"/>
      <c r="X71" s="103" t="n">
        <v>12</v>
      </c>
      <c r="Y71" s="100"/>
      <c r="Z71" s="105"/>
      <c r="AB71" s="136"/>
    </row>
    <row r="72" customFormat="false" ht="11.25" hidden="false" customHeight="true" outlineLevel="0" collapsed="false">
      <c r="A72" s="57" t="n">
        <v>22</v>
      </c>
      <c r="B72" s="58" t="s">
        <v>57</v>
      </c>
      <c r="C72" s="59"/>
      <c r="D72" s="60" t="n">
        <v>43</v>
      </c>
      <c r="E72" s="61" t="n">
        <v>2</v>
      </c>
      <c r="F72" s="62"/>
      <c r="G72" s="60" t="n">
        <v>33</v>
      </c>
      <c r="H72" s="61" t="n">
        <v>1</v>
      </c>
      <c r="I72" s="62"/>
      <c r="J72" s="60" t="n">
        <v>54</v>
      </c>
      <c r="K72" s="61" t="n">
        <v>2</v>
      </c>
      <c r="L72" s="141" t="s">
        <v>85</v>
      </c>
      <c r="M72" s="156" t="s">
        <v>99</v>
      </c>
      <c r="N72" s="138"/>
      <c r="O72" s="138"/>
      <c r="P72" s="138"/>
      <c r="Q72" s="138"/>
      <c r="R72" s="138"/>
      <c r="S72" s="138"/>
      <c r="T72" s="139"/>
      <c r="U72" s="197"/>
      <c r="V72" s="103" t="n">
        <f aca="false">D72+G72+J72</f>
        <v>130</v>
      </c>
      <c r="W72" s="188"/>
      <c r="X72" s="67" t="n">
        <v>5</v>
      </c>
      <c r="Y72" s="63"/>
      <c r="Z72" s="69"/>
      <c r="AB72" s="136"/>
    </row>
    <row r="73" customFormat="false" ht="11.25" hidden="false" customHeight="true" outlineLevel="0" collapsed="false">
      <c r="A73" s="84" t="n">
        <v>23</v>
      </c>
      <c r="B73" s="85" t="s">
        <v>100</v>
      </c>
      <c r="C73" s="86"/>
      <c r="D73" s="87" t="n">
        <v>107</v>
      </c>
      <c r="E73" s="61" t="n">
        <v>3</v>
      </c>
      <c r="F73" s="89"/>
      <c r="G73" s="87" t="n">
        <v>108</v>
      </c>
      <c r="H73" s="61" t="n">
        <v>3</v>
      </c>
      <c r="I73" s="89"/>
      <c r="J73" s="87" t="n">
        <v>110</v>
      </c>
      <c r="K73" s="92" t="n">
        <v>3</v>
      </c>
      <c r="M73" s="138"/>
      <c r="N73" s="165" t="s">
        <v>101</v>
      </c>
      <c r="O73" s="138"/>
      <c r="P73" s="149" t="n">
        <f aca="false">P71</f>
        <v>652</v>
      </c>
      <c r="Q73" s="149"/>
      <c r="R73" s="149" t="n">
        <f aca="false">R71</f>
        <v>211</v>
      </c>
      <c r="S73" s="149" t="n">
        <f aca="false">P73+R73</f>
        <v>863</v>
      </c>
      <c r="T73" s="139"/>
      <c r="U73" s="198"/>
      <c r="V73" s="96" t="n">
        <f aca="false">D73+G73+J73</f>
        <v>325</v>
      </c>
      <c r="W73" s="193"/>
      <c r="X73" s="96" t="n">
        <v>9</v>
      </c>
      <c r="Y73" s="90"/>
      <c r="Z73" s="97"/>
      <c r="AB73" s="136"/>
    </row>
    <row r="74" customFormat="false" ht="11.25" hidden="false" customHeight="true" outlineLevel="0" collapsed="false">
      <c r="A74" s="113" t="s">
        <v>102</v>
      </c>
      <c r="B74" s="113"/>
      <c r="C74" s="166" t="n">
        <f aca="false">SUM(C51:C73)</f>
        <v>23</v>
      </c>
      <c r="D74" s="167" t="n">
        <f aca="false">SUM(D51:D73)</f>
        <v>2052</v>
      </c>
      <c r="E74" s="116" t="n">
        <f aca="false">SUM(E51:E73)</f>
        <v>63</v>
      </c>
      <c r="F74" s="166" t="n">
        <f aca="false">SUM(F51:F73)</f>
        <v>28</v>
      </c>
      <c r="G74" s="167" t="n">
        <f aca="false">SUM(G51:G73)</f>
        <v>1994</v>
      </c>
      <c r="H74" s="116" t="n">
        <f aca="false">SUM(H51:H73)</f>
        <v>60</v>
      </c>
      <c r="I74" s="166" t="n">
        <f aca="false">SUM(I51:I73)</f>
        <v>20</v>
      </c>
      <c r="J74" s="167" t="n">
        <f aca="false">SUM(J51:J73)</f>
        <v>2301</v>
      </c>
      <c r="K74" s="114" t="n">
        <f aca="false">SUM(K51:K73)</f>
        <v>70</v>
      </c>
      <c r="L74" s="130"/>
      <c r="M74" s="150"/>
      <c r="N74" s="151" t="s">
        <v>89</v>
      </c>
      <c r="O74" s="150"/>
      <c r="P74" s="154" t="n">
        <f aca="false">X50</f>
        <v>12</v>
      </c>
      <c r="Q74" s="154"/>
      <c r="R74" s="154" t="n">
        <f aca="false">X75</f>
        <v>10</v>
      </c>
      <c r="S74" s="154" t="n">
        <f aca="false">P74+R74</f>
        <v>22</v>
      </c>
      <c r="T74" s="139"/>
      <c r="U74" s="166" t="n">
        <f aca="false">SUM(U51:U73)</f>
        <v>71</v>
      </c>
      <c r="V74" s="167" t="n">
        <f aca="false">SUM(V51:V73)</f>
        <v>6347</v>
      </c>
      <c r="W74" s="168" t="n">
        <f aca="false">SUM(W51:W73)</f>
        <v>10</v>
      </c>
      <c r="X74" s="167" t="n">
        <f aca="false">SUM(X51:X73)</f>
        <v>193</v>
      </c>
      <c r="Y74" s="169" t="n">
        <f aca="false">SUM(Y51:Y73)</f>
        <v>8</v>
      </c>
      <c r="Z74" s="119" t="n">
        <f aca="false">SUM(Z51:Z73)</f>
        <v>59</v>
      </c>
      <c r="AB74" s="136"/>
    </row>
    <row r="75" customFormat="false" ht="11.25" hidden="false" customHeight="true" outlineLevel="0" collapsed="false">
      <c r="A75" s="120" t="s">
        <v>103</v>
      </c>
      <c r="B75" s="120"/>
      <c r="C75" s="170"/>
      <c r="D75" s="171" t="n">
        <v>9</v>
      </c>
      <c r="E75" s="170"/>
      <c r="F75" s="170"/>
      <c r="G75" s="171" t="n">
        <v>14</v>
      </c>
      <c r="H75" s="170"/>
      <c r="I75" s="170"/>
      <c r="J75" s="171" t="n">
        <v>9</v>
      </c>
      <c r="K75" s="172"/>
      <c r="L75" s="130"/>
      <c r="M75" s="138"/>
      <c r="N75" s="145" t="s">
        <v>91</v>
      </c>
      <c r="O75" s="138"/>
      <c r="P75" s="149" t="n">
        <f aca="false">SUM(P73:P74)</f>
        <v>664</v>
      </c>
      <c r="Q75" s="149"/>
      <c r="R75" s="149" t="n">
        <f aca="false">SUM(R73:R74)</f>
        <v>221</v>
      </c>
      <c r="S75" s="164" t="n">
        <f aca="false">P75+R75</f>
        <v>885</v>
      </c>
      <c r="T75" s="173"/>
      <c r="U75" s="200"/>
      <c r="V75" s="175" t="n">
        <f aca="false">D75+G75+J75</f>
        <v>32</v>
      </c>
      <c r="W75" s="186"/>
      <c r="X75" s="175" t="n">
        <v>10</v>
      </c>
      <c r="Y75" s="50"/>
      <c r="Z75" s="176"/>
      <c r="AB75" s="136"/>
    </row>
    <row r="76" customFormat="false" ht="11.25" hidden="false" customHeight="true" outlineLevel="0" collapsed="false">
      <c r="A76" s="12"/>
      <c r="B76" s="177" t="s">
        <v>104</v>
      </c>
      <c r="C76" s="178"/>
      <c r="D76" s="178"/>
      <c r="E76" s="178"/>
      <c r="F76" s="178"/>
      <c r="G76" s="178"/>
      <c r="H76" s="178"/>
      <c r="I76" s="178"/>
      <c r="J76" s="178"/>
      <c r="K76" s="178"/>
      <c r="L76" s="178"/>
      <c r="M76" s="178"/>
      <c r="N76" s="178"/>
      <c r="O76" s="178"/>
      <c r="P76" s="178"/>
      <c r="Q76" s="178"/>
      <c r="R76" s="178"/>
      <c r="S76" s="179" t="s">
        <v>105</v>
      </c>
      <c r="T76" s="179"/>
      <c r="U76" s="118" t="n">
        <f aca="false">U49+U74</f>
        <v>233</v>
      </c>
      <c r="V76" s="119" t="n">
        <f aca="false">V49+V74</f>
        <v>23961</v>
      </c>
      <c r="W76" s="118" t="n">
        <f aca="false">W49+W74</f>
        <v>34</v>
      </c>
      <c r="X76" s="119" t="n">
        <f aca="false">X49+X74</f>
        <v>800</v>
      </c>
      <c r="Y76" s="118" t="n">
        <f aca="false">Y49+Y74</f>
        <v>29</v>
      </c>
      <c r="Z76" s="119" t="n">
        <f aca="false">Z49+Z74</f>
        <v>320</v>
      </c>
    </row>
    <row r="77" customFormat="false" ht="11.25" hidden="false" customHeight="true" outlineLevel="0" collapsed="false">
      <c r="A77" s="34"/>
      <c r="B77" s="177"/>
      <c r="C77" s="42"/>
      <c r="D77" s="42"/>
      <c r="E77" s="42"/>
      <c r="F77" s="42"/>
      <c r="G77" s="42"/>
      <c r="H77" s="42"/>
      <c r="I77" s="42"/>
      <c r="J77" s="42"/>
      <c r="K77" s="42"/>
      <c r="L77" s="42"/>
      <c r="M77" s="42"/>
      <c r="N77" s="42"/>
      <c r="O77" s="42"/>
      <c r="P77" s="42"/>
      <c r="Q77" s="42"/>
      <c r="R77" s="42"/>
      <c r="S77" s="180" t="s">
        <v>106</v>
      </c>
      <c r="T77" s="180"/>
      <c r="U77" s="114"/>
      <c r="V77" s="117" t="n">
        <f aca="false">V50+V75</f>
        <v>76</v>
      </c>
      <c r="W77" s="114"/>
      <c r="X77" s="117" t="n">
        <f aca="false">X50+X75</f>
        <v>22</v>
      </c>
      <c r="Y77" s="126"/>
      <c r="Z77" s="127"/>
    </row>
    <row r="78" customFormat="false" ht="12.95" hidden="false" customHeight="true" outlineLevel="0" collapsed="false">
      <c r="A78" s="201" t="s">
        <v>107</v>
      </c>
      <c r="B78" s="202"/>
      <c r="C78" s="10"/>
      <c r="D78" s="10"/>
      <c r="E78" s="10"/>
      <c r="F78" s="10"/>
      <c r="G78" s="10"/>
      <c r="H78" s="10"/>
      <c r="I78" s="10"/>
      <c r="J78" s="10"/>
      <c r="K78" s="10"/>
      <c r="L78" s="10"/>
      <c r="M78" s="10"/>
      <c r="N78" s="10"/>
      <c r="O78" s="10"/>
      <c r="P78" s="10"/>
      <c r="Q78" s="10"/>
      <c r="R78" s="10"/>
      <c r="S78" s="203"/>
      <c r="T78" s="203"/>
      <c r="U78" s="204"/>
      <c r="V78" s="204"/>
      <c r="W78" s="204"/>
      <c r="X78" s="204"/>
      <c r="Y78" s="111"/>
      <c r="Z78" s="111"/>
    </row>
    <row r="79" customFormat="false" ht="12.95" hidden="false" customHeight="true" outlineLevel="0" collapsed="false">
      <c r="A79" s="205" t="s">
        <v>108</v>
      </c>
    </row>
    <row r="80" customFormat="false" ht="12.95" hidden="false" customHeight="true" outlineLevel="0" collapsed="false">
      <c r="A80" s="205" t="s">
        <v>109</v>
      </c>
    </row>
  </sheetData>
  <mergeCells count="19">
    <mergeCell ref="F1:T1"/>
    <mergeCell ref="U1:Z1"/>
    <mergeCell ref="A2:T2"/>
    <mergeCell ref="W2:Z2"/>
    <mergeCell ref="Z4:Z5"/>
    <mergeCell ref="A49:B49"/>
    <mergeCell ref="A50:B50"/>
    <mergeCell ref="M51:T52"/>
    <mergeCell ref="Q58:R58"/>
    <mergeCell ref="Q59:R59"/>
    <mergeCell ref="Q60:R60"/>
    <mergeCell ref="Q62:R62"/>
    <mergeCell ref="Q63:R63"/>
    <mergeCell ref="Q64:R64"/>
    <mergeCell ref="A74:B74"/>
    <mergeCell ref="A75:B75"/>
    <mergeCell ref="B76:B77"/>
    <mergeCell ref="S76:T76"/>
    <mergeCell ref="S77:T77"/>
  </mergeCells>
  <conditionalFormatting sqref="E6:F48 H6:I48 K6:L48 N6:O48 Q6:R48 T6:T48 W6:W48 Y6:Z48 E51:F73 K51:K73 H51:I73 Y51:Z73">
    <cfRule type="cellIs" priority="2" operator="equal" aboveAverage="0" equalAverage="0" bottom="0" percent="0" rank="0" text="" dxfId="36">
      <formula>0</formula>
    </cfRule>
  </conditionalFormatting>
  <conditionalFormatting sqref="C51:C73 C6:C48">
    <cfRule type="cellIs" priority="3" operator="between" aboveAverage="0" equalAverage="0" bottom="0" percent="0" rank="0" text="" dxfId="37">
      <formula>39</formula>
      <formula>41</formula>
    </cfRule>
    <cfRule type="cellIs" priority="4" operator="between" aboveAverage="0" equalAverage="0" bottom="0" percent="0" rank="0" text="" dxfId="38">
      <formula>79</formula>
      <formula>81</formula>
    </cfRule>
    <cfRule type="cellIs" priority="5" operator="between" aboveAverage="0" equalAverage="0" bottom="0" percent="0" rank="0" text="" dxfId="39">
      <formula>119</formula>
      <formula>121</formula>
    </cfRule>
  </conditionalFormatting>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8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S43" activeCellId="0" sqref="S43"/>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3" customFormat="true" ht="16.5" hidden="false" customHeight="true" outlineLevel="0" collapsed="false">
      <c r="B1" s="4"/>
      <c r="C1" s="5"/>
      <c r="D1" s="5"/>
      <c r="E1" s="5"/>
      <c r="F1" s="6" t="s">
        <v>130</v>
      </c>
      <c r="G1" s="6"/>
      <c r="H1" s="6"/>
      <c r="I1" s="6"/>
      <c r="J1" s="6"/>
      <c r="K1" s="6"/>
      <c r="L1" s="6"/>
      <c r="M1" s="6"/>
      <c r="N1" s="6"/>
      <c r="O1" s="6"/>
      <c r="P1" s="6"/>
      <c r="Q1" s="6"/>
      <c r="R1" s="6"/>
      <c r="S1" s="6"/>
      <c r="T1" s="6"/>
      <c r="U1" s="184"/>
      <c r="V1" s="184"/>
      <c r="W1" s="184"/>
      <c r="X1" s="184"/>
      <c r="Y1" s="184"/>
      <c r="Z1" s="184"/>
      <c r="AD1" s="8"/>
    </row>
    <row r="2" customFormat="false" ht="15" hidden="false" customHeight="true" outlineLevel="0" collapsed="false">
      <c r="A2" s="9"/>
      <c r="B2" s="9"/>
      <c r="C2" s="9"/>
      <c r="D2" s="9"/>
      <c r="E2" s="9"/>
      <c r="F2" s="9"/>
      <c r="G2" s="9"/>
      <c r="H2" s="9"/>
      <c r="I2" s="9"/>
      <c r="J2" s="9"/>
      <c r="K2" s="9"/>
      <c r="L2" s="9"/>
      <c r="M2" s="9"/>
      <c r="N2" s="9"/>
      <c r="O2" s="9"/>
      <c r="P2" s="9"/>
      <c r="Q2" s="9"/>
      <c r="R2" s="9"/>
      <c r="S2" s="9"/>
      <c r="T2" s="9"/>
      <c r="V2" s="10"/>
      <c r="W2" s="11" t="s">
        <v>131</v>
      </c>
      <c r="X2" s="11"/>
      <c r="Y2" s="11"/>
      <c r="Z2" s="11"/>
      <c r="AA2" s="3"/>
    </row>
    <row r="3" customFormat="false" ht="11.25" hidden="false" customHeight="true" outlineLevel="0" collapsed="false">
      <c r="A3" s="12"/>
      <c r="B3" s="13" t="s">
        <v>2</v>
      </c>
      <c r="C3" s="14"/>
      <c r="D3" s="15" t="s">
        <v>3</v>
      </c>
      <c r="E3" s="16"/>
      <c r="F3" s="14"/>
      <c r="G3" s="15" t="s">
        <v>4</v>
      </c>
      <c r="H3" s="17"/>
      <c r="I3" s="16"/>
      <c r="J3" s="15" t="s">
        <v>5</v>
      </c>
      <c r="K3" s="16"/>
      <c r="L3" s="14"/>
      <c r="M3" s="15" t="s">
        <v>6</v>
      </c>
      <c r="N3" s="17"/>
      <c r="O3" s="16"/>
      <c r="P3" s="15" t="s">
        <v>7</v>
      </c>
      <c r="Q3" s="16"/>
      <c r="R3" s="14"/>
      <c r="S3" s="15" t="s">
        <v>8</v>
      </c>
      <c r="T3" s="17"/>
      <c r="U3" s="14"/>
      <c r="V3" s="18" t="s">
        <v>9</v>
      </c>
      <c r="W3" s="16"/>
      <c r="X3" s="16"/>
      <c r="Y3" s="19" t="s">
        <v>10</v>
      </c>
      <c r="Z3" s="20"/>
    </row>
    <row r="4" customFormat="false" ht="17.25" hidden="false" customHeight="true" outlineLevel="0" collapsed="false">
      <c r="A4" s="21"/>
      <c r="B4" s="22" t="s">
        <v>11</v>
      </c>
      <c r="C4" s="23" t="s">
        <v>12</v>
      </c>
      <c r="D4" s="10"/>
      <c r="E4" s="24" t="s">
        <v>13</v>
      </c>
      <c r="F4" s="25" t="s">
        <v>12</v>
      </c>
      <c r="G4" s="26"/>
      <c r="H4" s="27" t="s">
        <v>13</v>
      </c>
      <c r="I4" s="28" t="s">
        <v>12</v>
      </c>
      <c r="J4" s="29"/>
      <c r="K4" s="24" t="s">
        <v>13</v>
      </c>
      <c r="L4" s="23" t="s">
        <v>12</v>
      </c>
      <c r="M4" s="10"/>
      <c r="N4" s="30" t="s">
        <v>13</v>
      </c>
      <c r="O4" s="28" t="s">
        <v>12</v>
      </c>
      <c r="P4" s="29"/>
      <c r="Q4" s="24" t="s">
        <v>13</v>
      </c>
      <c r="R4" s="31" t="s">
        <v>12</v>
      </c>
      <c r="S4" s="29"/>
      <c r="T4" s="30" t="s">
        <v>13</v>
      </c>
      <c r="U4" s="31" t="s">
        <v>12</v>
      </c>
      <c r="V4" s="29"/>
      <c r="W4" s="24" t="s">
        <v>14</v>
      </c>
      <c r="X4" s="10"/>
      <c r="Y4" s="32" t="s">
        <v>13</v>
      </c>
      <c r="Z4" s="33" t="s">
        <v>15</v>
      </c>
    </row>
    <row r="5" customFormat="false" ht="11.25" hidden="false" customHeight="true" outlineLevel="0" collapsed="false">
      <c r="A5" s="34"/>
      <c r="B5" s="35"/>
      <c r="C5" s="36" t="s">
        <v>16</v>
      </c>
      <c r="D5" s="37"/>
      <c r="E5" s="38" t="s">
        <v>17</v>
      </c>
      <c r="F5" s="36" t="s">
        <v>16</v>
      </c>
      <c r="G5" s="37"/>
      <c r="H5" s="39" t="s">
        <v>17</v>
      </c>
      <c r="I5" s="40" t="s">
        <v>16</v>
      </c>
      <c r="J5" s="41"/>
      <c r="K5" s="38" t="s">
        <v>17</v>
      </c>
      <c r="L5" s="36" t="s">
        <v>16</v>
      </c>
      <c r="M5" s="37"/>
      <c r="N5" s="39" t="s">
        <v>17</v>
      </c>
      <c r="O5" s="40" t="s">
        <v>16</v>
      </c>
      <c r="P5" s="41"/>
      <c r="Q5" s="38" t="s">
        <v>17</v>
      </c>
      <c r="R5" s="36" t="s">
        <v>16</v>
      </c>
      <c r="S5" s="41"/>
      <c r="T5" s="39" t="s">
        <v>17</v>
      </c>
      <c r="U5" s="36" t="s">
        <v>16</v>
      </c>
      <c r="V5" s="41"/>
      <c r="W5" s="38" t="s">
        <v>18</v>
      </c>
      <c r="X5" s="42"/>
      <c r="Y5" s="43" t="s">
        <v>17</v>
      </c>
      <c r="Z5" s="33"/>
    </row>
    <row r="6" customFormat="false" ht="11.25" hidden="false" customHeight="true" outlineLevel="0" collapsed="false">
      <c r="A6" s="44" t="n">
        <v>1</v>
      </c>
      <c r="B6" s="45" t="s">
        <v>19</v>
      </c>
      <c r="C6" s="46"/>
      <c r="D6" s="47" t="n">
        <v>61</v>
      </c>
      <c r="E6" s="48" t="n">
        <v>2</v>
      </c>
      <c r="F6" s="49"/>
      <c r="G6" s="47" t="n">
        <v>68</v>
      </c>
      <c r="H6" s="48" t="n">
        <v>2</v>
      </c>
      <c r="I6" s="50"/>
      <c r="J6" s="51" t="n">
        <v>56</v>
      </c>
      <c r="K6" s="48" t="n">
        <v>2</v>
      </c>
      <c r="L6" s="49"/>
      <c r="M6" s="47" t="n">
        <v>64</v>
      </c>
      <c r="N6" s="52" t="n">
        <v>2</v>
      </c>
      <c r="O6" s="53"/>
      <c r="P6" s="47" t="n">
        <v>59</v>
      </c>
      <c r="Q6" s="52" t="n">
        <v>2</v>
      </c>
      <c r="R6" s="49"/>
      <c r="S6" s="47" t="n">
        <v>45</v>
      </c>
      <c r="T6" s="52" t="n">
        <v>2</v>
      </c>
      <c r="U6" s="185"/>
      <c r="V6" s="55" t="n">
        <v>353</v>
      </c>
      <c r="W6" s="186"/>
      <c r="X6" s="55" t="n">
        <v>12</v>
      </c>
      <c r="Y6" s="54"/>
      <c r="Z6" s="56"/>
    </row>
    <row r="7" customFormat="false" ht="11.25" hidden="false" customHeight="true" outlineLevel="0" collapsed="false">
      <c r="A7" s="57" t="n">
        <v>2</v>
      </c>
      <c r="B7" s="58" t="s">
        <v>20</v>
      </c>
      <c r="C7" s="59"/>
      <c r="D7" s="60" t="n">
        <v>94</v>
      </c>
      <c r="E7" s="61" t="n">
        <v>3</v>
      </c>
      <c r="F7" s="62"/>
      <c r="G7" s="60" t="n">
        <v>98</v>
      </c>
      <c r="H7" s="61" t="n">
        <v>3</v>
      </c>
      <c r="I7" s="63"/>
      <c r="J7" s="64" t="n">
        <v>89</v>
      </c>
      <c r="K7" s="61" t="n">
        <v>3</v>
      </c>
      <c r="L7" s="62"/>
      <c r="M7" s="60" t="n">
        <v>111</v>
      </c>
      <c r="N7" s="65" t="n">
        <v>4</v>
      </c>
      <c r="O7" s="59"/>
      <c r="P7" s="60" t="n">
        <v>89</v>
      </c>
      <c r="Q7" s="65" t="n">
        <v>3</v>
      </c>
      <c r="R7" s="62"/>
      <c r="S7" s="60" t="n">
        <v>81</v>
      </c>
      <c r="T7" s="65" t="n">
        <v>2</v>
      </c>
      <c r="U7" s="187"/>
      <c r="V7" s="67" t="n">
        <v>562</v>
      </c>
      <c r="W7" s="188"/>
      <c r="X7" s="68" t="n">
        <v>18</v>
      </c>
      <c r="Y7" s="63"/>
      <c r="Z7" s="69"/>
    </row>
    <row r="8" customFormat="false" ht="11.25" hidden="false" customHeight="true" outlineLevel="0" collapsed="false">
      <c r="A8" s="57" t="n">
        <v>3</v>
      </c>
      <c r="B8" s="58" t="s">
        <v>21</v>
      </c>
      <c r="C8" s="64"/>
      <c r="D8" s="60" t="n">
        <v>53</v>
      </c>
      <c r="E8" s="61" t="n">
        <v>2</v>
      </c>
      <c r="F8" s="70" t="n">
        <v>2</v>
      </c>
      <c r="G8" s="60" t="n">
        <v>49</v>
      </c>
      <c r="H8" s="61" t="n">
        <v>2</v>
      </c>
      <c r="I8" s="66" t="n">
        <v>1</v>
      </c>
      <c r="J8" s="64" t="n">
        <v>44</v>
      </c>
      <c r="K8" s="61" t="n">
        <v>2</v>
      </c>
      <c r="L8" s="70" t="n">
        <v>2</v>
      </c>
      <c r="M8" s="60" t="n">
        <v>48</v>
      </c>
      <c r="N8" s="65" t="n">
        <v>2</v>
      </c>
      <c r="O8" s="64" t="n">
        <v>2</v>
      </c>
      <c r="P8" s="60" t="n">
        <v>54</v>
      </c>
      <c r="Q8" s="65" t="n">
        <v>2</v>
      </c>
      <c r="R8" s="70" t="n">
        <v>3</v>
      </c>
      <c r="S8" s="60" t="n">
        <v>56</v>
      </c>
      <c r="T8" s="65" t="n">
        <v>2</v>
      </c>
      <c r="U8" s="187" t="n">
        <v>10</v>
      </c>
      <c r="V8" s="67" t="n">
        <v>304</v>
      </c>
      <c r="W8" s="187" t="n">
        <v>2</v>
      </c>
      <c r="X8" s="68" t="n">
        <v>12</v>
      </c>
      <c r="Y8" s="63"/>
      <c r="Z8" s="69"/>
    </row>
    <row r="9" customFormat="false" ht="11.25" hidden="false" customHeight="true" outlineLevel="0" collapsed="false">
      <c r="A9" s="57" t="n">
        <v>4</v>
      </c>
      <c r="B9" s="58" t="s">
        <v>22</v>
      </c>
      <c r="C9" s="59"/>
      <c r="D9" s="60" t="n">
        <v>49</v>
      </c>
      <c r="E9" s="61" t="n">
        <v>2</v>
      </c>
      <c r="F9" s="62"/>
      <c r="G9" s="60" t="n">
        <v>42</v>
      </c>
      <c r="H9" s="61" t="n">
        <v>2</v>
      </c>
      <c r="I9" s="63"/>
      <c r="J9" s="64" t="n">
        <v>38</v>
      </c>
      <c r="K9" s="61" t="n">
        <v>1</v>
      </c>
      <c r="L9" s="62"/>
      <c r="M9" s="60" t="n">
        <v>43</v>
      </c>
      <c r="N9" s="65" t="n">
        <v>2</v>
      </c>
      <c r="O9" s="59"/>
      <c r="P9" s="60" t="n">
        <v>21</v>
      </c>
      <c r="Q9" s="65" t="n">
        <v>1</v>
      </c>
      <c r="R9" s="62"/>
      <c r="S9" s="60" t="n">
        <v>34</v>
      </c>
      <c r="T9" s="65" t="n">
        <v>1</v>
      </c>
      <c r="U9" s="187"/>
      <c r="V9" s="67" t="n">
        <v>227</v>
      </c>
      <c r="W9" s="188"/>
      <c r="X9" s="68" t="n">
        <v>9</v>
      </c>
      <c r="Y9" s="63"/>
      <c r="Z9" s="69"/>
    </row>
    <row r="10" customFormat="false" ht="11.25" hidden="false" customHeight="true" outlineLevel="0" collapsed="false">
      <c r="A10" s="57" t="n">
        <v>6</v>
      </c>
      <c r="B10" s="58" t="s">
        <v>23</v>
      </c>
      <c r="C10" s="59"/>
      <c r="D10" s="60" t="n">
        <v>41</v>
      </c>
      <c r="E10" s="61" t="n">
        <v>2</v>
      </c>
      <c r="F10" s="62"/>
      <c r="G10" s="60" t="n">
        <v>61</v>
      </c>
      <c r="H10" s="61" t="n">
        <v>2</v>
      </c>
      <c r="I10" s="63"/>
      <c r="J10" s="64" t="n">
        <v>56</v>
      </c>
      <c r="K10" s="61" t="n">
        <v>2</v>
      </c>
      <c r="L10" s="62"/>
      <c r="M10" s="60" t="n">
        <v>47</v>
      </c>
      <c r="N10" s="65" t="n">
        <v>2</v>
      </c>
      <c r="O10" s="59"/>
      <c r="P10" s="60" t="n">
        <v>53</v>
      </c>
      <c r="Q10" s="65" t="n">
        <v>2</v>
      </c>
      <c r="R10" s="62"/>
      <c r="S10" s="60" t="n">
        <v>43</v>
      </c>
      <c r="T10" s="65" t="n">
        <v>2</v>
      </c>
      <c r="U10" s="187"/>
      <c r="V10" s="67" t="n">
        <v>301</v>
      </c>
      <c r="W10" s="188"/>
      <c r="X10" s="68" t="n">
        <v>12</v>
      </c>
      <c r="Y10" s="63"/>
      <c r="Z10" s="69"/>
    </row>
    <row r="11" customFormat="false" ht="11.25" hidden="false" customHeight="true" outlineLevel="0" collapsed="false">
      <c r="A11" s="57" t="n">
        <v>7</v>
      </c>
      <c r="B11" s="58" t="s">
        <v>24</v>
      </c>
      <c r="C11" s="59"/>
      <c r="D11" s="60" t="n">
        <v>45</v>
      </c>
      <c r="E11" s="61" t="n">
        <v>2</v>
      </c>
      <c r="F11" s="62"/>
      <c r="G11" s="60" t="n">
        <v>46</v>
      </c>
      <c r="H11" s="61" t="n">
        <v>2</v>
      </c>
      <c r="I11" s="63"/>
      <c r="J11" s="64" t="n">
        <v>49</v>
      </c>
      <c r="K11" s="61" t="n">
        <v>2</v>
      </c>
      <c r="L11" s="62"/>
      <c r="M11" s="60" t="n">
        <v>44</v>
      </c>
      <c r="N11" s="65" t="n">
        <v>2</v>
      </c>
      <c r="O11" s="59"/>
      <c r="P11" s="60" t="n">
        <v>34</v>
      </c>
      <c r="Q11" s="65" t="n">
        <v>1</v>
      </c>
      <c r="R11" s="62"/>
      <c r="S11" s="60" t="n">
        <v>37</v>
      </c>
      <c r="T11" s="65" t="n">
        <v>1</v>
      </c>
      <c r="U11" s="187"/>
      <c r="V11" s="67" t="n">
        <v>255</v>
      </c>
      <c r="W11" s="61"/>
      <c r="X11" s="68" t="n">
        <v>10</v>
      </c>
      <c r="Y11" s="66" t="n">
        <v>4</v>
      </c>
      <c r="Z11" s="71" t="n">
        <v>40</v>
      </c>
    </row>
    <row r="12" customFormat="false" ht="11.25" hidden="false" customHeight="true" outlineLevel="0" collapsed="false">
      <c r="A12" s="57" t="n">
        <v>8</v>
      </c>
      <c r="B12" s="58" t="s">
        <v>25</v>
      </c>
      <c r="C12" s="72"/>
      <c r="D12" s="60" t="n">
        <v>26</v>
      </c>
      <c r="E12" s="61" t="n">
        <v>1</v>
      </c>
      <c r="F12" s="73"/>
      <c r="G12" s="60" t="n">
        <v>28</v>
      </c>
      <c r="H12" s="61" t="n">
        <v>1</v>
      </c>
      <c r="I12" s="74"/>
      <c r="J12" s="64" t="n">
        <v>32</v>
      </c>
      <c r="K12" s="61" t="n">
        <v>1</v>
      </c>
      <c r="L12" s="73"/>
      <c r="M12" s="60" t="n">
        <v>7</v>
      </c>
      <c r="N12" s="65" t="n">
        <v>1</v>
      </c>
      <c r="O12" s="72"/>
      <c r="P12" s="60" t="n">
        <v>21</v>
      </c>
      <c r="Q12" s="65" t="n">
        <v>1</v>
      </c>
      <c r="R12" s="73"/>
      <c r="S12" s="60" t="n">
        <v>33</v>
      </c>
      <c r="T12" s="65" t="n">
        <v>1</v>
      </c>
      <c r="U12" s="187"/>
      <c r="V12" s="67" t="n">
        <v>147</v>
      </c>
      <c r="W12" s="188"/>
      <c r="X12" s="68" t="n">
        <v>6</v>
      </c>
      <c r="Y12" s="63"/>
      <c r="Z12" s="69"/>
    </row>
    <row r="13" customFormat="false" ht="11.25" hidden="false" customHeight="true" outlineLevel="0" collapsed="false">
      <c r="A13" s="57" t="n">
        <v>9</v>
      </c>
      <c r="B13" s="58" t="s">
        <v>26</v>
      </c>
      <c r="C13" s="59"/>
      <c r="D13" s="60" t="n">
        <v>50</v>
      </c>
      <c r="E13" s="61" t="n">
        <v>2</v>
      </c>
      <c r="F13" s="62"/>
      <c r="G13" s="60" t="n">
        <v>51</v>
      </c>
      <c r="H13" s="61" t="n">
        <v>2</v>
      </c>
      <c r="I13" s="63"/>
      <c r="J13" s="64" t="n">
        <v>60</v>
      </c>
      <c r="K13" s="61" t="n">
        <v>2</v>
      </c>
      <c r="L13" s="62"/>
      <c r="M13" s="60" t="n">
        <v>45</v>
      </c>
      <c r="N13" s="65" t="n">
        <v>2</v>
      </c>
      <c r="O13" s="59"/>
      <c r="P13" s="60" t="n">
        <v>50</v>
      </c>
      <c r="Q13" s="65" t="n">
        <v>2</v>
      </c>
      <c r="R13" s="62"/>
      <c r="S13" s="60" t="n">
        <v>56</v>
      </c>
      <c r="T13" s="65" t="n">
        <v>2</v>
      </c>
      <c r="U13" s="187"/>
      <c r="V13" s="67" t="n">
        <v>312</v>
      </c>
      <c r="W13" s="188"/>
      <c r="X13" s="68" t="n">
        <v>12</v>
      </c>
      <c r="Y13" s="63"/>
      <c r="Z13" s="69"/>
    </row>
    <row r="14" customFormat="false" ht="11.25" hidden="false" customHeight="true" outlineLevel="0" collapsed="false">
      <c r="A14" s="57" t="n">
        <v>10</v>
      </c>
      <c r="B14" s="58" t="s">
        <v>27</v>
      </c>
      <c r="C14" s="75"/>
      <c r="D14" s="76" t="n">
        <v>54</v>
      </c>
      <c r="E14" s="77" t="n">
        <v>2</v>
      </c>
      <c r="F14" s="78"/>
      <c r="G14" s="76" t="n">
        <v>52</v>
      </c>
      <c r="H14" s="77" t="n">
        <v>2</v>
      </c>
      <c r="I14" s="79"/>
      <c r="J14" s="80" t="n">
        <v>52</v>
      </c>
      <c r="K14" s="77" t="n">
        <v>2</v>
      </c>
      <c r="L14" s="78"/>
      <c r="M14" s="76" t="n">
        <v>53</v>
      </c>
      <c r="N14" s="81" t="n">
        <v>2</v>
      </c>
      <c r="O14" s="75"/>
      <c r="P14" s="76" t="n">
        <v>63</v>
      </c>
      <c r="Q14" s="81" t="n">
        <v>2</v>
      </c>
      <c r="R14" s="78"/>
      <c r="S14" s="76" t="n">
        <v>83</v>
      </c>
      <c r="T14" s="81" t="n">
        <v>3</v>
      </c>
      <c r="U14" s="187"/>
      <c r="V14" s="67" t="n">
        <v>357</v>
      </c>
      <c r="W14" s="189"/>
      <c r="X14" s="68" t="n">
        <v>13</v>
      </c>
      <c r="Y14" s="82" t="n">
        <v>2</v>
      </c>
      <c r="Z14" s="83" t="n">
        <v>37</v>
      </c>
    </row>
    <row r="15" customFormat="false" ht="11.25" hidden="false" customHeight="true" outlineLevel="0" collapsed="false">
      <c r="A15" s="84" t="n">
        <v>12</v>
      </c>
      <c r="B15" s="85" t="s">
        <v>28</v>
      </c>
      <c r="C15" s="86"/>
      <c r="D15" s="87" t="n">
        <v>96</v>
      </c>
      <c r="E15" s="88" t="n">
        <v>3</v>
      </c>
      <c r="F15" s="89"/>
      <c r="G15" s="87" t="n">
        <v>84</v>
      </c>
      <c r="H15" s="88" t="n">
        <v>3</v>
      </c>
      <c r="I15" s="90" t="n">
        <v>4</v>
      </c>
      <c r="J15" s="91" t="n">
        <v>88</v>
      </c>
      <c r="K15" s="88" t="n">
        <v>3</v>
      </c>
      <c r="L15" s="89" t="n">
        <v>16</v>
      </c>
      <c r="M15" s="87" t="n">
        <v>117</v>
      </c>
      <c r="N15" s="92" t="n">
        <v>4</v>
      </c>
      <c r="O15" s="86" t="n">
        <v>15</v>
      </c>
      <c r="P15" s="87" t="n">
        <v>93</v>
      </c>
      <c r="Q15" s="92" t="n">
        <v>3</v>
      </c>
      <c r="R15" s="89" t="n">
        <v>9</v>
      </c>
      <c r="S15" s="87" t="n">
        <v>83</v>
      </c>
      <c r="T15" s="92" t="n">
        <v>3</v>
      </c>
      <c r="U15" s="190" t="n">
        <v>44</v>
      </c>
      <c r="V15" s="94" t="n">
        <v>561</v>
      </c>
      <c r="W15" s="88" t="n">
        <v>4</v>
      </c>
      <c r="X15" s="96" t="n">
        <v>19</v>
      </c>
      <c r="Y15" s="90"/>
      <c r="Z15" s="97"/>
    </row>
    <row r="16" customFormat="false" ht="11.25" hidden="false" customHeight="true" outlineLevel="0" collapsed="false">
      <c r="A16" s="44" t="n">
        <v>13</v>
      </c>
      <c r="B16" s="45" t="s">
        <v>29</v>
      </c>
      <c r="C16" s="46"/>
      <c r="D16" s="47" t="n">
        <v>30</v>
      </c>
      <c r="E16" s="98" t="n">
        <v>1</v>
      </c>
      <c r="F16" s="99"/>
      <c r="G16" s="47" t="n">
        <v>33</v>
      </c>
      <c r="H16" s="98" t="n">
        <v>1</v>
      </c>
      <c r="I16" s="100"/>
      <c r="J16" s="51" t="n">
        <v>30</v>
      </c>
      <c r="K16" s="98" t="n">
        <v>1</v>
      </c>
      <c r="L16" s="99"/>
      <c r="M16" s="47" t="n">
        <v>27</v>
      </c>
      <c r="N16" s="101" t="n">
        <v>1</v>
      </c>
      <c r="O16" s="46"/>
      <c r="P16" s="47" t="n">
        <v>37</v>
      </c>
      <c r="Q16" s="101" t="n">
        <v>1</v>
      </c>
      <c r="R16" s="99"/>
      <c r="S16" s="47" t="n">
        <v>35</v>
      </c>
      <c r="T16" s="101" t="n">
        <v>1</v>
      </c>
      <c r="U16" s="191"/>
      <c r="V16" s="103" t="n">
        <v>192</v>
      </c>
      <c r="W16" s="192"/>
      <c r="X16" s="104" t="n">
        <v>6</v>
      </c>
      <c r="Y16" s="100"/>
      <c r="Z16" s="105"/>
    </row>
    <row r="17" customFormat="false" ht="11.25" hidden="false" customHeight="true" outlineLevel="0" collapsed="false">
      <c r="A17" s="57" t="n">
        <v>14</v>
      </c>
      <c r="B17" s="58" t="s">
        <v>30</v>
      </c>
      <c r="C17" s="64" t="n">
        <v>3</v>
      </c>
      <c r="D17" s="60" t="n">
        <v>84</v>
      </c>
      <c r="E17" s="61" t="n">
        <v>3</v>
      </c>
      <c r="F17" s="70" t="n">
        <v>2</v>
      </c>
      <c r="G17" s="60" t="n">
        <v>73</v>
      </c>
      <c r="H17" s="61" t="n">
        <v>3</v>
      </c>
      <c r="I17" s="66" t="n">
        <v>4</v>
      </c>
      <c r="J17" s="64" t="n">
        <v>87</v>
      </c>
      <c r="K17" s="61" t="n">
        <v>3</v>
      </c>
      <c r="L17" s="70" t="n">
        <v>2</v>
      </c>
      <c r="M17" s="60" t="n">
        <v>86</v>
      </c>
      <c r="N17" s="65" t="n">
        <v>3</v>
      </c>
      <c r="O17" s="64" t="n">
        <v>4</v>
      </c>
      <c r="P17" s="60" t="n">
        <v>80</v>
      </c>
      <c r="Q17" s="65" t="n">
        <v>2</v>
      </c>
      <c r="R17" s="70" t="n">
        <v>4</v>
      </c>
      <c r="S17" s="60" t="n">
        <v>91</v>
      </c>
      <c r="T17" s="65" t="n">
        <v>3</v>
      </c>
      <c r="U17" s="187" t="n">
        <v>19</v>
      </c>
      <c r="V17" s="67" t="n">
        <v>501</v>
      </c>
      <c r="W17" s="61" t="n">
        <v>3</v>
      </c>
      <c r="X17" s="68" t="n">
        <v>17</v>
      </c>
      <c r="Y17" s="63"/>
      <c r="Z17" s="69"/>
    </row>
    <row r="18" customFormat="false" ht="11.25" hidden="false" customHeight="true" outlineLevel="0" collapsed="false">
      <c r="A18" s="57" t="n">
        <v>15</v>
      </c>
      <c r="B18" s="58" t="s">
        <v>31</v>
      </c>
      <c r="C18" s="59"/>
      <c r="D18" s="60" t="n">
        <v>120</v>
      </c>
      <c r="E18" s="61" t="n">
        <v>4</v>
      </c>
      <c r="F18" s="62"/>
      <c r="G18" s="60" t="n">
        <v>134</v>
      </c>
      <c r="H18" s="61" t="n">
        <v>4</v>
      </c>
      <c r="I18" s="63"/>
      <c r="J18" s="64" t="n">
        <v>91</v>
      </c>
      <c r="K18" s="61" t="n">
        <v>3</v>
      </c>
      <c r="L18" s="62"/>
      <c r="M18" s="60" t="n">
        <v>102</v>
      </c>
      <c r="N18" s="65" t="n">
        <v>3</v>
      </c>
      <c r="O18" s="59"/>
      <c r="P18" s="60" t="n">
        <v>97</v>
      </c>
      <c r="Q18" s="65" t="n">
        <v>3</v>
      </c>
      <c r="R18" s="62"/>
      <c r="S18" s="60" t="n">
        <v>98</v>
      </c>
      <c r="T18" s="65" t="n">
        <v>3</v>
      </c>
      <c r="U18" s="187"/>
      <c r="V18" s="67" t="n">
        <v>642</v>
      </c>
      <c r="W18" s="61"/>
      <c r="X18" s="68" t="n">
        <v>20</v>
      </c>
      <c r="Y18" s="66" t="n">
        <v>3</v>
      </c>
      <c r="Z18" s="71" t="n">
        <v>48</v>
      </c>
    </row>
    <row r="19" customFormat="false" ht="11.25" hidden="false" customHeight="true" outlineLevel="0" collapsed="false">
      <c r="A19" s="57" t="n">
        <v>16</v>
      </c>
      <c r="B19" s="58" t="s">
        <v>32</v>
      </c>
      <c r="C19" s="66"/>
      <c r="D19" s="60" t="n">
        <v>98</v>
      </c>
      <c r="E19" s="61" t="n">
        <v>3</v>
      </c>
      <c r="F19" s="66" t="n">
        <v>1</v>
      </c>
      <c r="G19" s="60" t="n">
        <v>88</v>
      </c>
      <c r="H19" s="61" t="n">
        <v>3</v>
      </c>
      <c r="I19" s="66" t="n">
        <v>3</v>
      </c>
      <c r="J19" s="64" t="n">
        <v>102</v>
      </c>
      <c r="K19" s="61" t="n">
        <v>4</v>
      </c>
      <c r="L19" s="66" t="n">
        <v>3</v>
      </c>
      <c r="M19" s="60" t="n">
        <v>88</v>
      </c>
      <c r="N19" s="65" t="n">
        <v>3</v>
      </c>
      <c r="O19" s="106" t="n">
        <v>2</v>
      </c>
      <c r="P19" s="60" t="n">
        <v>100</v>
      </c>
      <c r="Q19" s="65" t="n">
        <v>3</v>
      </c>
      <c r="R19" s="66" t="n">
        <v>2</v>
      </c>
      <c r="S19" s="60" t="n">
        <v>85</v>
      </c>
      <c r="T19" s="65" t="n">
        <v>3</v>
      </c>
      <c r="U19" s="187" t="n">
        <v>11</v>
      </c>
      <c r="V19" s="67" t="n">
        <v>561</v>
      </c>
      <c r="W19" s="61" t="n">
        <v>2</v>
      </c>
      <c r="X19" s="68" t="n">
        <v>19</v>
      </c>
      <c r="Y19" s="63"/>
      <c r="Z19" s="69"/>
    </row>
    <row r="20" customFormat="false" ht="11.25" hidden="false" customHeight="true" outlineLevel="0" collapsed="false">
      <c r="A20" s="57" t="n">
        <v>17</v>
      </c>
      <c r="B20" s="58" t="s">
        <v>33</v>
      </c>
      <c r="C20" s="66" t="n">
        <v>3</v>
      </c>
      <c r="D20" s="60" t="n">
        <v>79</v>
      </c>
      <c r="E20" s="61" t="n">
        <v>3</v>
      </c>
      <c r="F20" s="66" t="n">
        <v>1</v>
      </c>
      <c r="G20" s="60" t="n">
        <v>75</v>
      </c>
      <c r="H20" s="61" t="n">
        <v>3</v>
      </c>
      <c r="I20" s="66"/>
      <c r="J20" s="64" t="n">
        <v>73</v>
      </c>
      <c r="K20" s="61" t="n">
        <v>3</v>
      </c>
      <c r="L20" s="66" t="n">
        <v>2</v>
      </c>
      <c r="M20" s="60" t="n">
        <v>63</v>
      </c>
      <c r="N20" s="65" t="n">
        <v>2</v>
      </c>
      <c r="O20" s="106"/>
      <c r="P20" s="60" t="n">
        <v>74</v>
      </c>
      <c r="Q20" s="65" t="n">
        <v>2</v>
      </c>
      <c r="R20" s="66" t="n">
        <v>3</v>
      </c>
      <c r="S20" s="60" t="n">
        <v>75</v>
      </c>
      <c r="T20" s="65" t="n">
        <v>2</v>
      </c>
      <c r="U20" s="187" t="n">
        <v>9</v>
      </c>
      <c r="V20" s="67" t="n">
        <v>439</v>
      </c>
      <c r="W20" s="61" t="n">
        <v>2</v>
      </c>
      <c r="X20" s="68" t="n">
        <v>15</v>
      </c>
      <c r="Y20" s="63"/>
      <c r="Z20" s="69"/>
      <c r="AB20" s="220"/>
    </row>
    <row r="21" customFormat="false" ht="11.25" hidden="false" customHeight="true" outlineLevel="0" collapsed="false">
      <c r="A21" s="57" t="n">
        <v>18</v>
      </c>
      <c r="B21" s="58" t="s">
        <v>34</v>
      </c>
      <c r="C21" s="59"/>
      <c r="D21" s="60" t="n">
        <v>100</v>
      </c>
      <c r="E21" s="61" t="n">
        <v>3</v>
      </c>
      <c r="F21" s="62"/>
      <c r="G21" s="60" t="n">
        <v>94</v>
      </c>
      <c r="H21" s="61" t="n">
        <v>3</v>
      </c>
      <c r="I21" s="63"/>
      <c r="J21" s="64" t="n">
        <v>103</v>
      </c>
      <c r="K21" s="61" t="n">
        <v>3</v>
      </c>
      <c r="L21" s="62"/>
      <c r="M21" s="60" t="n">
        <v>91</v>
      </c>
      <c r="N21" s="65" t="n">
        <v>3</v>
      </c>
      <c r="O21" s="59"/>
      <c r="P21" s="60" t="n">
        <v>100</v>
      </c>
      <c r="Q21" s="65" t="n">
        <v>3</v>
      </c>
      <c r="R21" s="62"/>
      <c r="S21" s="60" t="n">
        <v>102</v>
      </c>
      <c r="T21" s="65" t="n">
        <v>3</v>
      </c>
      <c r="U21" s="187"/>
      <c r="V21" s="67" t="n">
        <v>590</v>
      </c>
      <c r="W21" s="188"/>
      <c r="X21" s="68" t="n">
        <v>18</v>
      </c>
      <c r="Y21" s="63"/>
      <c r="Z21" s="69"/>
    </row>
    <row r="22" customFormat="false" ht="11.25" hidden="false" customHeight="true" outlineLevel="0" collapsed="false">
      <c r="A22" s="57" t="n">
        <v>19</v>
      </c>
      <c r="B22" s="58" t="s">
        <v>35</v>
      </c>
      <c r="C22" s="59"/>
      <c r="D22" s="60" t="n">
        <v>85</v>
      </c>
      <c r="E22" s="61" t="n">
        <v>3</v>
      </c>
      <c r="F22" s="62"/>
      <c r="G22" s="60" t="n">
        <v>107</v>
      </c>
      <c r="H22" s="61" t="n">
        <v>4</v>
      </c>
      <c r="I22" s="63"/>
      <c r="J22" s="64" t="n">
        <v>103</v>
      </c>
      <c r="K22" s="61" t="n">
        <v>3</v>
      </c>
      <c r="L22" s="62"/>
      <c r="M22" s="60" t="n">
        <v>125</v>
      </c>
      <c r="N22" s="65" t="n">
        <v>4</v>
      </c>
      <c r="O22" s="59"/>
      <c r="P22" s="60" t="n">
        <v>103</v>
      </c>
      <c r="Q22" s="65" t="n">
        <v>3</v>
      </c>
      <c r="R22" s="62"/>
      <c r="S22" s="60" t="n">
        <v>92</v>
      </c>
      <c r="T22" s="65" t="n">
        <v>3</v>
      </c>
      <c r="U22" s="187"/>
      <c r="V22" s="67" t="n">
        <v>615</v>
      </c>
      <c r="W22" s="188"/>
      <c r="X22" s="68" t="n">
        <v>20</v>
      </c>
      <c r="Y22" s="63"/>
      <c r="Z22" s="69"/>
    </row>
    <row r="23" customFormat="false" ht="11.25" hidden="false" customHeight="true" outlineLevel="0" collapsed="false">
      <c r="A23" s="57" t="n">
        <v>20</v>
      </c>
      <c r="B23" s="58" t="s">
        <v>36</v>
      </c>
      <c r="C23" s="66" t="n">
        <v>1</v>
      </c>
      <c r="D23" s="60" t="n">
        <v>90</v>
      </c>
      <c r="E23" s="61" t="n">
        <v>3</v>
      </c>
      <c r="F23" s="66" t="n">
        <v>4</v>
      </c>
      <c r="G23" s="60" t="n">
        <v>108</v>
      </c>
      <c r="H23" s="61" t="n">
        <v>4</v>
      </c>
      <c r="I23" s="66" t="n">
        <v>3</v>
      </c>
      <c r="J23" s="64" t="n">
        <v>124</v>
      </c>
      <c r="K23" s="61" t="n">
        <v>4</v>
      </c>
      <c r="L23" s="66" t="n">
        <v>2</v>
      </c>
      <c r="M23" s="60" t="n">
        <v>122</v>
      </c>
      <c r="N23" s="65" t="n">
        <v>4</v>
      </c>
      <c r="O23" s="106" t="n">
        <v>4</v>
      </c>
      <c r="P23" s="60" t="n">
        <v>123</v>
      </c>
      <c r="Q23" s="65" t="n">
        <v>3</v>
      </c>
      <c r="R23" s="66"/>
      <c r="S23" s="60" t="n">
        <v>115</v>
      </c>
      <c r="T23" s="65" t="n">
        <v>3</v>
      </c>
      <c r="U23" s="187" t="n">
        <v>14</v>
      </c>
      <c r="V23" s="67" t="n">
        <v>682</v>
      </c>
      <c r="W23" s="61" t="n">
        <v>2</v>
      </c>
      <c r="X23" s="68" t="n">
        <v>21</v>
      </c>
      <c r="Y23" s="63"/>
      <c r="Z23" s="69"/>
    </row>
    <row r="24" customFormat="false" ht="11.25" hidden="false" customHeight="true" outlineLevel="0" collapsed="false">
      <c r="A24" s="57" t="n">
        <v>21</v>
      </c>
      <c r="B24" s="58" t="s">
        <v>37</v>
      </c>
      <c r="C24" s="59"/>
      <c r="D24" s="60" t="n">
        <v>122</v>
      </c>
      <c r="E24" s="61" t="n">
        <v>4</v>
      </c>
      <c r="F24" s="62"/>
      <c r="G24" s="60" t="n">
        <v>99</v>
      </c>
      <c r="H24" s="61" t="n">
        <v>3</v>
      </c>
      <c r="I24" s="63"/>
      <c r="J24" s="64" t="n">
        <v>105</v>
      </c>
      <c r="K24" s="61" t="n">
        <v>3</v>
      </c>
      <c r="L24" s="62"/>
      <c r="M24" s="60" t="n">
        <v>98</v>
      </c>
      <c r="N24" s="65" t="n">
        <v>3</v>
      </c>
      <c r="O24" s="59"/>
      <c r="P24" s="60" t="n">
        <v>112</v>
      </c>
      <c r="Q24" s="65" t="n">
        <v>3</v>
      </c>
      <c r="R24" s="62"/>
      <c r="S24" s="60" t="n">
        <v>87</v>
      </c>
      <c r="T24" s="65" t="n">
        <v>3</v>
      </c>
      <c r="U24" s="187"/>
      <c r="V24" s="67" t="n">
        <v>623</v>
      </c>
      <c r="W24" s="188"/>
      <c r="X24" s="68" t="n">
        <v>19</v>
      </c>
      <c r="Y24" s="63"/>
      <c r="Z24" s="69"/>
    </row>
    <row r="25" customFormat="false" ht="11.25" hidden="false" customHeight="true" outlineLevel="0" collapsed="false">
      <c r="A25" s="84" t="n">
        <v>22</v>
      </c>
      <c r="B25" s="85" t="s">
        <v>38</v>
      </c>
      <c r="C25" s="86"/>
      <c r="D25" s="87" t="n">
        <v>50</v>
      </c>
      <c r="E25" s="88" t="n">
        <v>2</v>
      </c>
      <c r="F25" s="89"/>
      <c r="G25" s="87" t="n">
        <v>49</v>
      </c>
      <c r="H25" s="88" t="n">
        <v>2</v>
      </c>
      <c r="I25" s="90"/>
      <c r="J25" s="91" t="n">
        <v>51</v>
      </c>
      <c r="K25" s="88" t="n">
        <v>2</v>
      </c>
      <c r="L25" s="89"/>
      <c r="M25" s="87" t="n">
        <v>45</v>
      </c>
      <c r="N25" s="92" t="n">
        <v>2</v>
      </c>
      <c r="O25" s="86"/>
      <c r="P25" s="87" t="n">
        <v>60</v>
      </c>
      <c r="Q25" s="92" t="n">
        <v>2</v>
      </c>
      <c r="R25" s="89"/>
      <c r="S25" s="87" t="n">
        <v>53</v>
      </c>
      <c r="T25" s="92" t="n">
        <v>2</v>
      </c>
      <c r="U25" s="190"/>
      <c r="V25" s="94" t="n">
        <v>308</v>
      </c>
      <c r="W25" s="193"/>
      <c r="X25" s="96" t="n">
        <v>12</v>
      </c>
      <c r="Y25" s="90"/>
      <c r="Z25" s="97"/>
    </row>
    <row r="26" customFormat="false" ht="11.25" hidden="false" customHeight="true" outlineLevel="0" collapsed="false">
      <c r="A26" s="44" t="n">
        <v>23</v>
      </c>
      <c r="B26" s="45" t="s">
        <v>39</v>
      </c>
      <c r="C26" s="46"/>
      <c r="D26" s="47" t="n">
        <v>104</v>
      </c>
      <c r="E26" s="98" t="n">
        <v>3</v>
      </c>
      <c r="F26" s="99"/>
      <c r="G26" s="47" t="n">
        <v>118</v>
      </c>
      <c r="H26" s="98" t="n">
        <v>4</v>
      </c>
      <c r="I26" s="100"/>
      <c r="J26" s="51" t="n">
        <v>113</v>
      </c>
      <c r="K26" s="98" t="n">
        <v>4</v>
      </c>
      <c r="L26" s="99"/>
      <c r="M26" s="47" t="n">
        <v>109</v>
      </c>
      <c r="N26" s="101" t="n">
        <v>4</v>
      </c>
      <c r="O26" s="46"/>
      <c r="P26" s="47" t="n">
        <v>99</v>
      </c>
      <c r="Q26" s="101" t="n">
        <v>3</v>
      </c>
      <c r="R26" s="99"/>
      <c r="S26" s="47" t="n">
        <v>121</v>
      </c>
      <c r="T26" s="101" t="n">
        <v>4</v>
      </c>
      <c r="U26" s="191"/>
      <c r="V26" s="103" t="n">
        <v>664</v>
      </c>
      <c r="W26" s="192"/>
      <c r="X26" s="104" t="n">
        <v>22</v>
      </c>
      <c r="Y26" s="100"/>
      <c r="Z26" s="105"/>
    </row>
    <row r="27" customFormat="false" ht="11.25" hidden="false" customHeight="true" outlineLevel="0" collapsed="false">
      <c r="A27" s="57" t="n">
        <v>24</v>
      </c>
      <c r="B27" s="58" t="s">
        <v>40</v>
      </c>
      <c r="C27" s="64"/>
      <c r="D27" s="60" t="n">
        <v>87</v>
      </c>
      <c r="E27" s="61" t="n">
        <v>3</v>
      </c>
      <c r="F27" s="70"/>
      <c r="G27" s="60" t="n">
        <v>85</v>
      </c>
      <c r="H27" s="61" t="n">
        <v>3</v>
      </c>
      <c r="I27" s="66"/>
      <c r="J27" s="64" t="n">
        <v>82</v>
      </c>
      <c r="K27" s="61" t="n">
        <v>3</v>
      </c>
      <c r="L27" s="70"/>
      <c r="M27" s="60" t="n">
        <v>70</v>
      </c>
      <c r="N27" s="65" t="n">
        <v>2</v>
      </c>
      <c r="O27" s="64"/>
      <c r="P27" s="60" t="n">
        <v>70</v>
      </c>
      <c r="Q27" s="65" t="n">
        <v>2</v>
      </c>
      <c r="R27" s="70"/>
      <c r="S27" s="60" t="n">
        <v>52</v>
      </c>
      <c r="T27" s="65" t="n">
        <v>2</v>
      </c>
      <c r="U27" s="187"/>
      <c r="V27" s="67" t="n">
        <v>446</v>
      </c>
      <c r="W27" s="61"/>
      <c r="X27" s="68" t="n">
        <v>15</v>
      </c>
      <c r="Y27" s="63" t="n">
        <v>4</v>
      </c>
      <c r="Z27" s="69" t="n">
        <v>55</v>
      </c>
    </row>
    <row r="28" customFormat="false" ht="11.25" hidden="false" customHeight="true" outlineLevel="0" collapsed="false">
      <c r="A28" s="57" t="n">
        <v>25</v>
      </c>
      <c r="B28" s="58" t="s">
        <v>41</v>
      </c>
      <c r="C28" s="59" t="n">
        <v>1</v>
      </c>
      <c r="D28" s="60" t="n">
        <v>83</v>
      </c>
      <c r="E28" s="61" t="n">
        <v>3</v>
      </c>
      <c r="F28" s="62" t="n">
        <v>1</v>
      </c>
      <c r="G28" s="60" t="n">
        <v>95</v>
      </c>
      <c r="H28" s="61" t="n">
        <v>3</v>
      </c>
      <c r="I28" s="63" t="n">
        <v>2</v>
      </c>
      <c r="J28" s="64" t="n">
        <v>103</v>
      </c>
      <c r="K28" s="61" t="n">
        <v>3</v>
      </c>
      <c r="L28" s="62" t="n">
        <v>7</v>
      </c>
      <c r="M28" s="60" t="n">
        <v>104</v>
      </c>
      <c r="N28" s="65" t="n">
        <v>3</v>
      </c>
      <c r="O28" s="59" t="n">
        <v>3</v>
      </c>
      <c r="P28" s="60" t="n">
        <v>89</v>
      </c>
      <c r="Q28" s="65" t="n">
        <v>3</v>
      </c>
      <c r="R28" s="62" t="n">
        <v>2</v>
      </c>
      <c r="S28" s="60" t="n">
        <v>89</v>
      </c>
      <c r="T28" s="65" t="n">
        <v>3</v>
      </c>
      <c r="U28" s="187" t="n">
        <v>16</v>
      </c>
      <c r="V28" s="67" t="n">
        <v>563</v>
      </c>
      <c r="W28" s="61" t="n">
        <v>3</v>
      </c>
      <c r="X28" s="68" t="n">
        <v>18</v>
      </c>
      <c r="Y28" s="66"/>
      <c r="Z28" s="71"/>
    </row>
    <row r="29" customFormat="false" ht="11.25" hidden="false" customHeight="true" outlineLevel="0" collapsed="false">
      <c r="A29" s="57" t="n">
        <v>26</v>
      </c>
      <c r="B29" s="58" t="s">
        <v>42</v>
      </c>
      <c r="C29" s="66"/>
      <c r="D29" s="60" t="n">
        <v>71</v>
      </c>
      <c r="E29" s="61" t="n">
        <v>3</v>
      </c>
      <c r="F29" s="66"/>
      <c r="G29" s="60" t="n">
        <v>75</v>
      </c>
      <c r="H29" s="61" t="n">
        <v>3</v>
      </c>
      <c r="I29" s="66"/>
      <c r="J29" s="64" t="n">
        <v>57</v>
      </c>
      <c r="K29" s="61" t="n">
        <v>2</v>
      </c>
      <c r="L29" s="66"/>
      <c r="M29" s="60" t="n">
        <v>67</v>
      </c>
      <c r="N29" s="65" t="n">
        <v>2</v>
      </c>
      <c r="O29" s="106"/>
      <c r="P29" s="60" t="n">
        <v>67</v>
      </c>
      <c r="Q29" s="65" t="n">
        <v>2</v>
      </c>
      <c r="R29" s="66"/>
      <c r="S29" s="60" t="n">
        <v>66</v>
      </c>
      <c r="T29" s="65" t="n">
        <v>2</v>
      </c>
      <c r="U29" s="187"/>
      <c r="V29" s="67" t="n">
        <v>403</v>
      </c>
      <c r="W29" s="61"/>
      <c r="X29" s="68" t="n">
        <v>14</v>
      </c>
      <c r="Y29" s="63"/>
      <c r="Z29" s="69"/>
    </row>
    <row r="30" customFormat="false" ht="11.25" hidden="false" customHeight="true" outlineLevel="0" collapsed="false">
      <c r="A30" s="57" t="n">
        <v>27</v>
      </c>
      <c r="B30" s="58" t="s">
        <v>43</v>
      </c>
      <c r="C30" s="66"/>
      <c r="D30" s="60" t="n">
        <v>39</v>
      </c>
      <c r="E30" s="61" t="n">
        <v>1</v>
      </c>
      <c r="F30" s="66"/>
      <c r="G30" s="60" t="n">
        <v>32</v>
      </c>
      <c r="H30" s="61" t="n">
        <v>1</v>
      </c>
      <c r="I30" s="66"/>
      <c r="J30" s="64" t="n">
        <v>45</v>
      </c>
      <c r="K30" s="61" t="n">
        <v>2</v>
      </c>
      <c r="L30" s="66"/>
      <c r="M30" s="60" t="n">
        <v>48</v>
      </c>
      <c r="N30" s="65" t="n">
        <v>2</v>
      </c>
      <c r="O30" s="106"/>
      <c r="P30" s="60" t="n">
        <v>48</v>
      </c>
      <c r="Q30" s="65" t="n">
        <v>2</v>
      </c>
      <c r="R30" s="66"/>
      <c r="S30" s="60" t="n">
        <v>48</v>
      </c>
      <c r="T30" s="65" t="n">
        <v>2</v>
      </c>
      <c r="U30" s="187"/>
      <c r="V30" s="67" t="n">
        <v>260</v>
      </c>
      <c r="W30" s="61"/>
      <c r="X30" s="68" t="n">
        <v>10</v>
      </c>
      <c r="Y30" s="63"/>
      <c r="Z30" s="69"/>
    </row>
    <row r="31" customFormat="false" ht="11.25" hidden="false" customHeight="true" outlineLevel="0" collapsed="false">
      <c r="A31" s="57" t="n">
        <v>28</v>
      </c>
      <c r="B31" s="58" t="s">
        <v>44</v>
      </c>
      <c r="C31" s="59"/>
      <c r="D31" s="60" t="n">
        <v>72</v>
      </c>
      <c r="E31" s="61" t="n">
        <v>3</v>
      </c>
      <c r="F31" s="62"/>
      <c r="G31" s="60" t="n">
        <v>70</v>
      </c>
      <c r="H31" s="61" t="n">
        <v>2</v>
      </c>
      <c r="I31" s="63"/>
      <c r="J31" s="64" t="n">
        <v>80</v>
      </c>
      <c r="K31" s="61" t="n">
        <v>3</v>
      </c>
      <c r="L31" s="62"/>
      <c r="M31" s="60" t="n">
        <v>84</v>
      </c>
      <c r="N31" s="65" t="n">
        <v>3</v>
      </c>
      <c r="O31" s="59"/>
      <c r="P31" s="60" t="n">
        <v>78</v>
      </c>
      <c r="Q31" s="65" t="n">
        <v>2</v>
      </c>
      <c r="R31" s="62"/>
      <c r="S31" s="60" t="n">
        <v>63</v>
      </c>
      <c r="T31" s="65" t="n">
        <v>2</v>
      </c>
      <c r="U31" s="187"/>
      <c r="V31" s="67" t="n">
        <v>447</v>
      </c>
      <c r="W31" s="188"/>
      <c r="X31" s="68" t="n">
        <v>15</v>
      </c>
      <c r="Y31" s="63"/>
      <c r="Z31" s="69"/>
    </row>
    <row r="32" customFormat="false" ht="11.25" hidden="false" customHeight="true" outlineLevel="0" collapsed="false">
      <c r="A32" s="57" t="n">
        <v>29</v>
      </c>
      <c r="B32" s="58" t="s">
        <v>45</v>
      </c>
      <c r="C32" s="59"/>
      <c r="D32" s="60" t="n">
        <v>110</v>
      </c>
      <c r="E32" s="61" t="n">
        <v>4</v>
      </c>
      <c r="F32" s="62"/>
      <c r="G32" s="60" t="n">
        <v>127</v>
      </c>
      <c r="H32" s="61" t="n">
        <v>4</v>
      </c>
      <c r="I32" s="63"/>
      <c r="J32" s="64" t="n">
        <v>125</v>
      </c>
      <c r="K32" s="61" t="n">
        <v>4</v>
      </c>
      <c r="L32" s="62"/>
      <c r="M32" s="60" t="n">
        <v>135</v>
      </c>
      <c r="N32" s="65" t="n">
        <v>5</v>
      </c>
      <c r="O32" s="59"/>
      <c r="P32" s="60" t="n">
        <v>150</v>
      </c>
      <c r="Q32" s="65" t="n">
        <v>4</v>
      </c>
      <c r="R32" s="62"/>
      <c r="S32" s="60" t="n">
        <v>148</v>
      </c>
      <c r="T32" s="65" t="n">
        <v>4</v>
      </c>
      <c r="U32" s="187"/>
      <c r="V32" s="67" t="n">
        <v>795</v>
      </c>
      <c r="W32" s="188"/>
      <c r="X32" s="68" t="n">
        <v>25</v>
      </c>
      <c r="Y32" s="63"/>
      <c r="Z32" s="69"/>
    </row>
    <row r="33" customFormat="false" ht="11.25" hidden="false" customHeight="true" outlineLevel="0" collapsed="false">
      <c r="A33" s="57" t="n">
        <v>30</v>
      </c>
      <c r="B33" s="58" t="s">
        <v>46</v>
      </c>
      <c r="C33" s="66"/>
      <c r="D33" s="60" t="n">
        <v>46</v>
      </c>
      <c r="E33" s="61" t="n">
        <v>2</v>
      </c>
      <c r="F33" s="66"/>
      <c r="G33" s="60" t="n">
        <v>55</v>
      </c>
      <c r="H33" s="61" t="n">
        <v>2</v>
      </c>
      <c r="I33" s="66"/>
      <c r="J33" s="64" t="n">
        <v>53</v>
      </c>
      <c r="K33" s="61" t="n">
        <v>2</v>
      </c>
      <c r="L33" s="66"/>
      <c r="M33" s="60" t="n">
        <v>45</v>
      </c>
      <c r="N33" s="65" t="n">
        <v>2</v>
      </c>
      <c r="O33" s="106"/>
      <c r="P33" s="60" t="n">
        <v>59</v>
      </c>
      <c r="Q33" s="65" t="n">
        <v>2</v>
      </c>
      <c r="R33" s="66"/>
      <c r="S33" s="60" t="n">
        <v>67</v>
      </c>
      <c r="T33" s="65" t="n">
        <v>2</v>
      </c>
      <c r="U33" s="187"/>
      <c r="V33" s="67" t="n">
        <v>325</v>
      </c>
      <c r="W33" s="61"/>
      <c r="X33" s="68" t="n">
        <v>12</v>
      </c>
      <c r="Y33" s="63" t="n">
        <v>3</v>
      </c>
      <c r="Z33" s="69" t="n">
        <v>30</v>
      </c>
    </row>
    <row r="34" customFormat="false" ht="11.25" hidden="false" customHeight="true" outlineLevel="0" collapsed="false">
      <c r="A34" s="57" t="n">
        <v>31</v>
      </c>
      <c r="B34" s="58" t="s">
        <v>47</v>
      </c>
      <c r="C34" s="59"/>
      <c r="D34" s="60" t="n">
        <v>32</v>
      </c>
      <c r="E34" s="61" t="n">
        <v>1</v>
      </c>
      <c r="F34" s="62"/>
      <c r="G34" s="60" t="n">
        <v>28</v>
      </c>
      <c r="H34" s="61" t="n">
        <v>1</v>
      </c>
      <c r="I34" s="63"/>
      <c r="J34" s="64" t="n">
        <v>43</v>
      </c>
      <c r="K34" s="61" t="n">
        <v>1</v>
      </c>
      <c r="L34" s="62"/>
      <c r="M34" s="60" t="n">
        <v>38</v>
      </c>
      <c r="N34" s="65" t="n">
        <v>1</v>
      </c>
      <c r="O34" s="59"/>
      <c r="P34" s="60" t="n">
        <v>36</v>
      </c>
      <c r="Q34" s="65" t="n">
        <v>1</v>
      </c>
      <c r="R34" s="62"/>
      <c r="S34" s="60" t="n">
        <v>41</v>
      </c>
      <c r="T34" s="65" t="n">
        <v>2</v>
      </c>
      <c r="U34" s="187"/>
      <c r="V34" s="67" t="n">
        <v>218</v>
      </c>
      <c r="W34" s="188"/>
      <c r="X34" s="68" t="n">
        <v>7</v>
      </c>
      <c r="Y34" s="63" t="n">
        <v>2</v>
      </c>
      <c r="Z34" s="69" t="n">
        <v>20</v>
      </c>
    </row>
    <row r="35" customFormat="false" ht="11.25" hidden="false" customHeight="true" outlineLevel="0" collapsed="false">
      <c r="A35" s="84" t="n">
        <v>32</v>
      </c>
      <c r="B35" s="85" t="s">
        <v>48</v>
      </c>
      <c r="C35" s="86" t="n">
        <v>1</v>
      </c>
      <c r="D35" s="87" t="n">
        <v>25</v>
      </c>
      <c r="E35" s="88" t="n">
        <v>1</v>
      </c>
      <c r="F35" s="89" t="n">
        <v>3</v>
      </c>
      <c r="G35" s="87" t="n">
        <v>29</v>
      </c>
      <c r="H35" s="88" t="n">
        <v>1</v>
      </c>
      <c r="I35" s="90" t="n">
        <v>2</v>
      </c>
      <c r="J35" s="91" t="n">
        <v>38</v>
      </c>
      <c r="K35" s="88" t="n">
        <v>1</v>
      </c>
      <c r="L35" s="89" t="n">
        <v>2</v>
      </c>
      <c r="M35" s="87" t="n">
        <v>34</v>
      </c>
      <c r="N35" s="92" t="n">
        <v>1</v>
      </c>
      <c r="O35" s="86" t="n">
        <v>1</v>
      </c>
      <c r="P35" s="87" t="n">
        <v>29</v>
      </c>
      <c r="Q35" s="92" t="n">
        <v>1</v>
      </c>
      <c r="R35" s="89" t="n">
        <v>1</v>
      </c>
      <c r="S35" s="87" t="n">
        <v>29</v>
      </c>
      <c r="T35" s="92" t="n">
        <v>1</v>
      </c>
      <c r="U35" s="190" t="n">
        <v>10</v>
      </c>
      <c r="V35" s="94" t="n">
        <v>184</v>
      </c>
      <c r="W35" s="193" t="n">
        <v>2</v>
      </c>
      <c r="X35" s="96" t="n">
        <v>6</v>
      </c>
      <c r="Y35" s="90"/>
      <c r="Z35" s="97"/>
    </row>
    <row r="36" customFormat="false" ht="11.25" hidden="false" customHeight="true" outlineLevel="0" collapsed="false">
      <c r="A36" s="44" t="n">
        <v>33</v>
      </c>
      <c r="B36" s="45" t="s">
        <v>49</v>
      </c>
      <c r="C36" s="46"/>
      <c r="D36" s="47" t="n">
        <v>74</v>
      </c>
      <c r="E36" s="98" t="n">
        <v>3</v>
      </c>
      <c r="F36" s="99"/>
      <c r="G36" s="47" t="n">
        <v>66</v>
      </c>
      <c r="H36" s="98" t="n">
        <v>2</v>
      </c>
      <c r="I36" s="100"/>
      <c r="J36" s="51" t="n">
        <v>85</v>
      </c>
      <c r="K36" s="98" t="n">
        <v>3</v>
      </c>
      <c r="L36" s="99"/>
      <c r="M36" s="47" t="n">
        <v>73</v>
      </c>
      <c r="N36" s="101" t="n">
        <v>3</v>
      </c>
      <c r="O36" s="46"/>
      <c r="P36" s="47" t="n">
        <v>72</v>
      </c>
      <c r="Q36" s="101" t="n">
        <v>2</v>
      </c>
      <c r="R36" s="99"/>
      <c r="S36" s="47" t="n">
        <v>61</v>
      </c>
      <c r="T36" s="101" t="n">
        <v>2</v>
      </c>
      <c r="U36" s="191"/>
      <c r="V36" s="103" t="n">
        <v>431</v>
      </c>
      <c r="W36" s="192"/>
      <c r="X36" s="104" t="n">
        <v>15</v>
      </c>
      <c r="Y36" s="100"/>
      <c r="Z36" s="105"/>
    </row>
    <row r="37" customFormat="false" ht="11.25" hidden="false" customHeight="true" outlineLevel="0" collapsed="false">
      <c r="A37" s="57" t="n">
        <v>34</v>
      </c>
      <c r="B37" s="58" t="s">
        <v>50</v>
      </c>
      <c r="C37" s="64"/>
      <c r="D37" s="60" t="n">
        <v>52</v>
      </c>
      <c r="E37" s="61" t="n">
        <v>2</v>
      </c>
      <c r="F37" s="70"/>
      <c r="G37" s="60" t="n">
        <v>82</v>
      </c>
      <c r="H37" s="61" t="n">
        <v>3</v>
      </c>
      <c r="I37" s="66"/>
      <c r="J37" s="64" t="n">
        <v>79</v>
      </c>
      <c r="K37" s="61" t="n">
        <v>3</v>
      </c>
      <c r="L37" s="70"/>
      <c r="M37" s="60" t="n">
        <v>44</v>
      </c>
      <c r="N37" s="65" t="n">
        <v>2</v>
      </c>
      <c r="O37" s="64"/>
      <c r="P37" s="60" t="n">
        <v>68</v>
      </c>
      <c r="Q37" s="65" t="n">
        <v>2</v>
      </c>
      <c r="R37" s="70"/>
      <c r="S37" s="60" t="n">
        <v>41</v>
      </c>
      <c r="T37" s="65" t="n">
        <v>2</v>
      </c>
      <c r="U37" s="187"/>
      <c r="V37" s="67" t="n">
        <v>366</v>
      </c>
      <c r="W37" s="61"/>
      <c r="X37" s="68" t="n">
        <v>14</v>
      </c>
      <c r="Y37" s="63"/>
      <c r="Z37" s="69"/>
    </row>
    <row r="38" customFormat="false" ht="11.25" hidden="false" customHeight="true" outlineLevel="0" collapsed="false">
      <c r="A38" s="57" t="n">
        <v>35</v>
      </c>
      <c r="B38" s="58" t="s">
        <v>51</v>
      </c>
      <c r="C38" s="59"/>
      <c r="D38" s="60" t="n">
        <v>69</v>
      </c>
      <c r="E38" s="61" t="n">
        <v>2</v>
      </c>
      <c r="F38" s="62"/>
      <c r="G38" s="60" t="n">
        <v>75</v>
      </c>
      <c r="H38" s="61" t="n">
        <v>3</v>
      </c>
      <c r="I38" s="63"/>
      <c r="J38" s="64" t="n">
        <v>62</v>
      </c>
      <c r="K38" s="61" t="n">
        <v>2</v>
      </c>
      <c r="L38" s="62"/>
      <c r="M38" s="60" t="n">
        <v>66</v>
      </c>
      <c r="N38" s="65" t="n">
        <v>2</v>
      </c>
      <c r="O38" s="59"/>
      <c r="P38" s="60" t="n">
        <v>56</v>
      </c>
      <c r="Q38" s="65" t="n">
        <v>2</v>
      </c>
      <c r="R38" s="62"/>
      <c r="S38" s="60" t="n">
        <v>53</v>
      </c>
      <c r="T38" s="65" t="n">
        <v>2</v>
      </c>
      <c r="U38" s="187"/>
      <c r="V38" s="67" t="n">
        <v>381</v>
      </c>
      <c r="W38" s="61"/>
      <c r="X38" s="68" t="n">
        <v>13</v>
      </c>
      <c r="Y38" s="66"/>
      <c r="Z38" s="71"/>
    </row>
    <row r="39" customFormat="false" ht="11.25" hidden="false" customHeight="true" outlineLevel="0" collapsed="false">
      <c r="A39" s="57" t="n">
        <v>36</v>
      </c>
      <c r="B39" s="58" t="s">
        <v>52</v>
      </c>
      <c r="C39" s="66"/>
      <c r="D39" s="60" t="n">
        <v>87</v>
      </c>
      <c r="E39" s="61" t="n">
        <v>3</v>
      </c>
      <c r="F39" s="66"/>
      <c r="G39" s="60" t="n">
        <v>85</v>
      </c>
      <c r="H39" s="61" t="n">
        <v>3</v>
      </c>
      <c r="I39" s="66"/>
      <c r="J39" s="64" t="n">
        <v>77</v>
      </c>
      <c r="K39" s="61" t="n">
        <v>3</v>
      </c>
      <c r="L39" s="66"/>
      <c r="M39" s="60" t="n">
        <v>89</v>
      </c>
      <c r="N39" s="65" t="n">
        <v>3</v>
      </c>
      <c r="O39" s="106"/>
      <c r="P39" s="60" t="n">
        <v>64</v>
      </c>
      <c r="Q39" s="65" t="n">
        <v>2</v>
      </c>
      <c r="R39" s="66"/>
      <c r="S39" s="60" t="n">
        <v>65</v>
      </c>
      <c r="T39" s="65" t="n">
        <v>2</v>
      </c>
      <c r="U39" s="187"/>
      <c r="V39" s="67" t="n">
        <v>467</v>
      </c>
      <c r="W39" s="61"/>
      <c r="X39" s="68" t="n">
        <v>16</v>
      </c>
      <c r="Y39" s="63"/>
      <c r="Z39" s="69"/>
    </row>
    <row r="40" customFormat="false" ht="11.25" hidden="false" customHeight="true" outlineLevel="0" collapsed="false">
      <c r="A40" s="57" t="n">
        <v>37</v>
      </c>
      <c r="B40" s="58" t="s">
        <v>53</v>
      </c>
      <c r="C40" s="66" t="n">
        <v>5</v>
      </c>
      <c r="D40" s="60" t="n">
        <v>54</v>
      </c>
      <c r="E40" s="61" t="n">
        <v>2</v>
      </c>
      <c r="F40" s="66" t="n">
        <v>1</v>
      </c>
      <c r="G40" s="60" t="n">
        <v>39</v>
      </c>
      <c r="H40" s="61" t="n">
        <v>2</v>
      </c>
      <c r="I40" s="66" t="n">
        <v>4</v>
      </c>
      <c r="J40" s="64" t="n">
        <v>62</v>
      </c>
      <c r="K40" s="61" t="n">
        <v>2</v>
      </c>
      <c r="L40" s="66" t="n">
        <v>2</v>
      </c>
      <c r="M40" s="60" t="n">
        <v>43</v>
      </c>
      <c r="N40" s="65" t="n">
        <v>2</v>
      </c>
      <c r="O40" s="106" t="n">
        <v>5</v>
      </c>
      <c r="P40" s="60" t="n">
        <v>48</v>
      </c>
      <c r="Q40" s="65" t="n">
        <v>2</v>
      </c>
      <c r="R40" s="66" t="n">
        <v>6</v>
      </c>
      <c r="S40" s="60" t="n">
        <v>51</v>
      </c>
      <c r="T40" s="65" t="n">
        <v>2</v>
      </c>
      <c r="U40" s="187" t="n">
        <v>23</v>
      </c>
      <c r="V40" s="67" t="n">
        <v>297</v>
      </c>
      <c r="W40" s="61" t="n">
        <v>3</v>
      </c>
      <c r="X40" s="68" t="n">
        <v>12</v>
      </c>
      <c r="Y40" s="63"/>
      <c r="Z40" s="69"/>
    </row>
    <row r="41" customFormat="false" ht="10.5" hidden="false" customHeight="true" outlineLevel="0" collapsed="false">
      <c r="A41" s="57" t="n">
        <v>38</v>
      </c>
      <c r="B41" s="58" t="s">
        <v>54</v>
      </c>
      <c r="C41" s="59"/>
      <c r="D41" s="60" t="n">
        <v>85</v>
      </c>
      <c r="E41" s="61" t="n">
        <v>3</v>
      </c>
      <c r="F41" s="62"/>
      <c r="G41" s="60" t="n">
        <v>91</v>
      </c>
      <c r="H41" s="61" t="n">
        <v>3</v>
      </c>
      <c r="I41" s="63"/>
      <c r="J41" s="64" t="n">
        <v>74</v>
      </c>
      <c r="K41" s="61" t="n">
        <v>3</v>
      </c>
      <c r="L41" s="62"/>
      <c r="M41" s="60" t="n">
        <v>70</v>
      </c>
      <c r="N41" s="65" t="n">
        <v>3</v>
      </c>
      <c r="O41" s="59"/>
      <c r="P41" s="60" t="n">
        <v>57</v>
      </c>
      <c r="Q41" s="65" t="n">
        <v>2</v>
      </c>
      <c r="R41" s="62"/>
      <c r="S41" s="60" t="n">
        <v>63</v>
      </c>
      <c r="T41" s="65" t="n">
        <v>2</v>
      </c>
      <c r="U41" s="187"/>
      <c r="V41" s="67" t="n">
        <v>440</v>
      </c>
      <c r="W41" s="188"/>
      <c r="X41" s="68" t="n">
        <v>16</v>
      </c>
      <c r="Y41" s="63" t="n">
        <v>3</v>
      </c>
      <c r="Z41" s="69" t="n">
        <v>30</v>
      </c>
    </row>
    <row r="42" customFormat="false" ht="11.25" hidden="false" customHeight="true" outlineLevel="0" collapsed="false">
      <c r="A42" s="57" t="n">
        <v>39</v>
      </c>
      <c r="B42" s="58" t="s">
        <v>55</v>
      </c>
      <c r="C42" s="59"/>
      <c r="D42" s="60" t="n">
        <v>76</v>
      </c>
      <c r="E42" s="61" t="n">
        <v>3</v>
      </c>
      <c r="F42" s="62"/>
      <c r="G42" s="60" t="n">
        <v>69</v>
      </c>
      <c r="H42" s="61" t="n">
        <v>3</v>
      </c>
      <c r="I42" s="63"/>
      <c r="J42" s="64" t="n">
        <v>73</v>
      </c>
      <c r="K42" s="61" t="n">
        <v>3</v>
      </c>
      <c r="L42" s="62"/>
      <c r="M42" s="60" t="n">
        <v>65</v>
      </c>
      <c r="N42" s="65" t="n">
        <v>3</v>
      </c>
      <c r="O42" s="59"/>
      <c r="P42" s="60" t="n">
        <v>68</v>
      </c>
      <c r="Q42" s="65" t="n">
        <v>2</v>
      </c>
      <c r="R42" s="62"/>
      <c r="S42" s="60" t="n">
        <v>58</v>
      </c>
      <c r="T42" s="65" t="n">
        <v>2</v>
      </c>
      <c r="U42" s="187"/>
      <c r="V42" s="67" t="n">
        <v>409</v>
      </c>
      <c r="W42" s="188"/>
      <c r="X42" s="68" t="n">
        <v>16</v>
      </c>
      <c r="Y42" s="63"/>
      <c r="Z42" s="69"/>
    </row>
    <row r="43" customFormat="false" ht="11.25" hidden="false" customHeight="true" outlineLevel="0" collapsed="false">
      <c r="A43" s="57" t="n">
        <v>40</v>
      </c>
      <c r="B43" s="58" t="s">
        <v>56</v>
      </c>
      <c r="C43" s="66"/>
      <c r="D43" s="60" t="n">
        <v>33</v>
      </c>
      <c r="E43" s="61" t="n">
        <v>1</v>
      </c>
      <c r="F43" s="66"/>
      <c r="G43" s="60" t="n">
        <v>40</v>
      </c>
      <c r="H43" s="61" t="n">
        <v>1</v>
      </c>
      <c r="I43" s="66"/>
      <c r="J43" s="64" t="n">
        <v>45</v>
      </c>
      <c r="K43" s="61" t="n">
        <v>2</v>
      </c>
      <c r="L43" s="66"/>
      <c r="M43" s="60" t="n">
        <v>48</v>
      </c>
      <c r="N43" s="65" t="n">
        <v>2</v>
      </c>
      <c r="O43" s="106"/>
      <c r="P43" s="60" t="n">
        <v>31</v>
      </c>
      <c r="Q43" s="65" t="n">
        <v>1</v>
      </c>
      <c r="R43" s="66"/>
      <c r="S43" s="60" t="n">
        <v>46</v>
      </c>
      <c r="T43" s="65" t="n">
        <v>2</v>
      </c>
      <c r="U43" s="187"/>
      <c r="V43" s="67" t="n">
        <v>243</v>
      </c>
      <c r="W43" s="61"/>
      <c r="X43" s="68" t="n">
        <v>9</v>
      </c>
      <c r="Y43" s="63"/>
      <c r="Z43" s="69"/>
    </row>
    <row r="44" customFormat="false" ht="11.25" hidden="false" customHeight="true" outlineLevel="0" collapsed="false">
      <c r="A44" s="57" t="n">
        <v>41</v>
      </c>
      <c r="B44" s="58" t="s">
        <v>57</v>
      </c>
      <c r="C44" s="59"/>
      <c r="D44" s="60" t="n">
        <v>56</v>
      </c>
      <c r="E44" s="61" t="n">
        <v>2</v>
      </c>
      <c r="F44" s="62"/>
      <c r="G44" s="60" t="n">
        <v>66</v>
      </c>
      <c r="H44" s="61" t="n">
        <v>2</v>
      </c>
      <c r="I44" s="63"/>
      <c r="J44" s="64" t="n">
        <v>63</v>
      </c>
      <c r="K44" s="61" t="n">
        <v>2</v>
      </c>
      <c r="L44" s="62"/>
      <c r="M44" s="60" t="n">
        <v>72</v>
      </c>
      <c r="N44" s="65" t="n">
        <v>3</v>
      </c>
      <c r="O44" s="59"/>
      <c r="P44" s="60" t="n">
        <v>85</v>
      </c>
      <c r="Q44" s="65" t="n">
        <v>3</v>
      </c>
      <c r="R44" s="62"/>
      <c r="S44" s="60" t="n">
        <v>59</v>
      </c>
      <c r="T44" s="65" t="n">
        <v>2</v>
      </c>
      <c r="U44" s="187"/>
      <c r="V44" s="67" t="n">
        <v>401</v>
      </c>
      <c r="W44" s="188"/>
      <c r="X44" s="68" t="n">
        <v>14</v>
      </c>
      <c r="Y44" s="63"/>
      <c r="Z44" s="69"/>
    </row>
    <row r="45" customFormat="false" ht="11.25" hidden="false" customHeight="true" outlineLevel="0" collapsed="false">
      <c r="A45" s="84" t="n">
        <v>42</v>
      </c>
      <c r="B45" s="85" t="s">
        <v>58</v>
      </c>
      <c r="C45" s="86"/>
      <c r="D45" s="87" t="n">
        <v>74</v>
      </c>
      <c r="E45" s="88" t="n">
        <v>3</v>
      </c>
      <c r="F45" s="89"/>
      <c r="G45" s="87" t="n">
        <v>76</v>
      </c>
      <c r="H45" s="88" t="n">
        <v>3</v>
      </c>
      <c r="I45" s="90"/>
      <c r="J45" s="91" t="n">
        <v>92</v>
      </c>
      <c r="K45" s="88" t="n">
        <v>3</v>
      </c>
      <c r="L45" s="89"/>
      <c r="M45" s="87" t="n">
        <v>86</v>
      </c>
      <c r="N45" s="92" t="n">
        <v>3</v>
      </c>
      <c r="O45" s="86"/>
      <c r="P45" s="87" t="n">
        <v>80</v>
      </c>
      <c r="Q45" s="92" t="n">
        <v>2</v>
      </c>
      <c r="R45" s="89"/>
      <c r="S45" s="87" t="n">
        <v>89</v>
      </c>
      <c r="T45" s="92" t="n">
        <v>3</v>
      </c>
      <c r="U45" s="190"/>
      <c r="V45" s="94" t="n">
        <v>497</v>
      </c>
      <c r="W45" s="193"/>
      <c r="X45" s="96" t="n">
        <v>17</v>
      </c>
      <c r="Y45" s="90"/>
      <c r="Z45" s="97"/>
    </row>
    <row r="46" customFormat="false" ht="11.25" hidden="false" customHeight="true" outlineLevel="0" collapsed="false">
      <c r="A46" s="44" t="n">
        <v>43</v>
      </c>
      <c r="B46" s="45" t="s">
        <v>59</v>
      </c>
      <c r="C46" s="59"/>
      <c r="D46" s="60" t="n">
        <v>66</v>
      </c>
      <c r="E46" s="61" t="n">
        <v>2</v>
      </c>
      <c r="F46" s="62"/>
      <c r="G46" s="60" t="n">
        <v>64</v>
      </c>
      <c r="H46" s="61" t="n">
        <v>2</v>
      </c>
      <c r="I46" s="63"/>
      <c r="J46" s="64" t="n">
        <v>56</v>
      </c>
      <c r="K46" s="61" t="n">
        <v>2</v>
      </c>
      <c r="L46" s="62"/>
      <c r="M46" s="60" t="n">
        <v>55</v>
      </c>
      <c r="N46" s="65" t="n">
        <v>2</v>
      </c>
      <c r="O46" s="59"/>
      <c r="P46" s="60" t="n">
        <v>65</v>
      </c>
      <c r="Q46" s="65" t="n">
        <v>2</v>
      </c>
      <c r="R46" s="62"/>
      <c r="S46" s="60" t="n">
        <v>78</v>
      </c>
      <c r="T46" s="65" t="n">
        <v>2</v>
      </c>
      <c r="U46" s="191"/>
      <c r="V46" s="103" t="n">
        <v>384</v>
      </c>
      <c r="W46" s="188"/>
      <c r="X46" s="104" t="n">
        <v>12</v>
      </c>
      <c r="Y46" s="63"/>
      <c r="Z46" s="69"/>
    </row>
    <row r="47" customFormat="false" ht="11.25" hidden="false" customHeight="true" outlineLevel="0" collapsed="false">
      <c r="A47" s="57" t="n">
        <v>44</v>
      </c>
      <c r="B47" s="58" t="s">
        <v>60</v>
      </c>
      <c r="C47" s="59"/>
      <c r="D47" s="60" t="n">
        <v>11</v>
      </c>
      <c r="E47" s="61" t="n">
        <v>1</v>
      </c>
      <c r="F47" s="62"/>
      <c r="G47" s="60" t="n">
        <v>15</v>
      </c>
      <c r="H47" s="61" t="n">
        <v>1</v>
      </c>
      <c r="I47" s="63"/>
      <c r="J47" s="64" t="n">
        <v>15</v>
      </c>
      <c r="K47" s="61" t="n">
        <v>1</v>
      </c>
      <c r="L47" s="62"/>
      <c r="M47" s="60" t="n">
        <v>17</v>
      </c>
      <c r="N47" s="65" t="n">
        <v>1</v>
      </c>
      <c r="O47" s="59"/>
      <c r="P47" s="60" t="n">
        <v>13</v>
      </c>
      <c r="Q47" s="65" t="n">
        <v>1</v>
      </c>
      <c r="R47" s="62"/>
      <c r="S47" s="60" t="n">
        <v>15</v>
      </c>
      <c r="T47" s="65" t="n">
        <v>1</v>
      </c>
      <c r="U47" s="187"/>
      <c r="V47" s="67" t="n">
        <v>86</v>
      </c>
      <c r="W47" s="188"/>
      <c r="X47" s="68" t="n">
        <v>6</v>
      </c>
      <c r="Y47" s="63"/>
      <c r="Z47" s="69"/>
    </row>
    <row r="48" customFormat="false" ht="11.25" hidden="false" customHeight="true" outlineLevel="0" collapsed="false">
      <c r="A48" s="84" t="n">
        <v>45</v>
      </c>
      <c r="B48" s="85" t="s">
        <v>61</v>
      </c>
      <c r="C48" s="75"/>
      <c r="D48" s="76" t="n">
        <v>51</v>
      </c>
      <c r="E48" s="107" t="n">
        <v>2</v>
      </c>
      <c r="F48" s="108" t="n">
        <v>1</v>
      </c>
      <c r="G48" s="76" t="n">
        <v>70</v>
      </c>
      <c r="H48" s="107" t="n">
        <v>3</v>
      </c>
      <c r="I48" s="109" t="n">
        <v>1</v>
      </c>
      <c r="J48" s="80" t="n">
        <v>54</v>
      </c>
      <c r="K48" s="107" t="n">
        <v>2</v>
      </c>
      <c r="L48" s="108" t="n">
        <v>2</v>
      </c>
      <c r="M48" s="76" t="n">
        <v>58</v>
      </c>
      <c r="N48" s="110" t="n">
        <v>2</v>
      </c>
      <c r="O48" s="111"/>
      <c r="P48" s="76" t="n">
        <v>67</v>
      </c>
      <c r="Q48" s="92" t="n">
        <v>2</v>
      </c>
      <c r="R48" s="108" t="n">
        <v>3</v>
      </c>
      <c r="S48" s="76" t="n">
        <v>78</v>
      </c>
      <c r="T48" s="92" t="n">
        <v>2</v>
      </c>
      <c r="U48" s="189" t="n">
        <v>7</v>
      </c>
      <c r="V48" s="103" t="n">
        <v>378</v>
      </c>
      <c r="W48" s="194" t="n">
        <v>1</v>
      </c>
      <c r="X48" s="103" t="n">
        <v>13</v>
      </c>
      <c r="Y48" s="79"/>
      <c r="Z48" s="112"/>
    </row>
    <row r="49" customFormat="false" ht="11.25" hidden="false" customHeight="true" outlineLevel="0" collapsed="false">
      <c r="A49" s="113" t="s">
        <v>62</v>
      </c>
      <c r="B49" s="113"/>
      <c r="C49" s="114" t="n">
        <v>14</v>
      </c>
      <c r="D49" s="115" t="n">
        <v>2884</v>
      </c>
      <c r="E49" s="114" t="n">
        <v>103</v>
      </c>
      <c r="F49" s="114" t="n">
        <v>16</v>
      </c>
      <c r="G49" s="115" t="n">
        <v>2991</v>
      </c>
      <c r="H49" s="116" t="n">
        <v>106</v>
      </c>
      <c r="I49" s="117" t="n">
        <v>24</v>
      </c>
      <c r="J49" s="115" t="n">
        <v>3009</v>
      </c>
      <c r="K49" s="114" t="n">
        <v>105</v>
      </c>
      <c r="L49" s="114" t="n">
        <v>40</v>
      </c>
      <c r="M49" s="115" t="n">
        <v>2946</v>
      </c>
      <c r="N49" s="116" t="n">
        <v>107</v>
      </c>
      <c r="O49" s="117" t="n">
        <v>36</v>
      </c>
      <c r="P49" s="115" t="n">
        <v>2922</v>
      </c>
      <c r="Q49" s="114" t="n">
        <v>91</v>
      </c>
      <c r="R49" s="114" t="n">
        <v>33</v>
      </c>
      <c r="S49" s="115" t="n">
        <v>2865</v>
      </c>
      <c r="T49" s="114" t="n">
        <v>95</v>
      </c>
      <c r="U49" s="118" t="n">
        <v>163</v>
      </c>
      <c r="V49" s="115" t="n">
        <v>17617</v>
      </c>
      <c r="W49" s="114" t="n">
        <v>24</v>
      </c>
      <c r="X49" s="115" t="n">
        <v>607</v>
      </c>
      <c r="Y49" s="118" t="n">
        <v>21</v>
      </c>
      <c r="Z49" s="119" t="n">
        <v>260</v>
      </c>
    </row>
    <row r="50" customFormat="false" ht="11.25" hidden="false" customHeight="true" outlineLevel="0" collapsed="false">
      <c r="A50" s="120" t="s">
        <v>63</v>
      </c>
      <c r="B50" s="120"/>
      <c r="C50" s="121"/>
      <c r="D50" s="122" t="n">
        <v>7</v>
      </c>
      <c r="E50" s="121"/>
      <c r="F50" s="121"/>
      <c r="G50" s="122" t="n">
        <v>5</v>
      </c>
      <c r="H50" s="123"/>
      <c r="I50" s="18"/>
      <c r="J50" s="122" t="n">
        <v>11</v>
      </c>
      <c r="K50" s="121"/>
      <c r="L50" s="121"/>
      <c r="M50" s="122" t="n">
        <v>8</v>
      </c>
      <c r="N50" s="123"/>
      <c r="O50" s="18"/>
      <c r="P50" s="122" t="n">
        <v>6</v>
      </c>
      <c r="Q50" s="121"/>
      <c r="R50" s="121"/>
      <c r="S50" s="122" t="n">
        <v>7</v>
      </c>
      <c r="T50" s="123"/>
      <c r="U50" s="114"/>
      <c r="V50" s="119" t="n">
        <v>44</v>
      </c>
      <c r="W50" s="195"/>
      <c r="X50" s="125" t="n">
        <v>12</v>
      </c>
      <c r="Y50" s="126"/>
      <c r="Z50" s="127"/>
    </row>
    <row r="51" customFormat="false" ht="11.25" hidden="false" customHeight="true" outlineLevel="0" collapsed="false">
      <c r="A51" s="128" t="n">
        <v>1</v>
      </c>
      <c r="B51" s="129" t="s">
        <v>64</v>
      </c>
      <c r="C51" s="59"/>
      <c r="D51" s="60" t="n">
        <v>50</v>
      </c>
      <c r="E51" s="48" t="n">
        <v>2</v>
      </c>
      <c r="F51" s="62"/>
      <c r="G51" s="60" t="n">
        <v>61</v>
      </c>
      <c r="H51" s="101" t="n">
        <v>2</v>
      </c>
      <c r="I51" s="59"/>
      <c r="J51" s="60" t="n">
        <v>43</v>
      </c>
      <c r="K51" s="48" t="n">
        <v>2</v>
      </c>
      <c r="L51" s="130" t="s">
        <v>65</v>
      </c>
      <c r="M51" s="131" t="s">
        <v>66</v>
      </c>
      <c r="N51" s="131"/>
      <c r="O51" s="131"/>
      <c r="P51" s="131"/>
      <c r="Q51" s="131"/>
      <c r="R51" s="131"/>
      <c r="S51" s="131"/>
      <c r="T51" s="131"/>
      <c r="U51" s="196"/>
      <c r="V51" s="103" t="n">
        <v>154</v>
      </c>
      <c r="W51" s="188"/>
      <c r="X51" s="67" t="n">
        <v>6</v>
      </c>
      <c r="Y51" s="133"/>
      <c r="Z51" s="134"/>
      <c r="AA51" s="135"/>
      <c r="AB51" s="136"/>
    </row>
    <row r="52" customFormat="false" ht="11.25" hidden="false" customHeight="true" outlineLevel="0" collapsed="false">
      <c r="A52" s="57" t="n">
        <v>2</v>
      </c>
      <c r="B52" s="58" t="s">
        <v>67</v>
      </c>
      <c r="C52" s="59"/>
      <c r="D52" s="60" t="n">
        <v>45</v>
      </c>
      <c r="E52" s="61" t="n">
        <v>2</v>
      </c>
      <c r="F52" s="62"/>
      <c r="G52" s="60" t="n">
        <v>35</v>
      </c>
      <c r="H52" s="61" t="n">
        <v>1</v>
      </c>
      <c r="I52" s="62"/>
      <c r="J52" s="60" t="n">
        <v>61</v>
      </c>
      <c r="K52" s="61" t="n">
        <v>2</v>
      </c>
      <c r="L52" s="137"/>
      <c r="M52" s="131"/>
      <c r="N52" s="131"/>
      <c r="O52" s="131"/>
      <c r="P52" s="131"/>
      <c r="Q52" s="131"/>
      <c r="R52" s="131"/>
      <c r="S52" s="131"/>
      <c r="T52" s="131"/>
      <c r="U52" s="197"/>
      <c r="V52" s="103" t="n">
        <v>141</v>
      </c>
      <c r="W52" s="188"/>
      <c r="X52" s="67" t="n">
        <v>5</v>
      </c>
      <c r="Y52" s="63"/>
      <c r="Z52" s="69"/>
      <c r="AB52" s="136"/>
    </row>
    <row r="53" customFormat="false" ht="11.25" hidden="false" customHeight="true" outlineLevel="0" collapsed="false">
      <c r="A53" s="57" t="n">
        <v>3</v>
      </c>
      <c r="B53" s="58" t="s">
        <v>68</v>
      </c>
      <c r="C53" s="59"/>
      <c r="D53" s="60" t="n">
        <v>109</v>
      </c>
      <c r="E53" s="61" t="n">
        <v>3</v>
      </c>
      <c r="F53" s="62"/>
      <c r="G53" s="60" t="n">
        <v>110</v>
      </c>
      <c r="H53" s="61" t="n">
        <v>3</v>
      </c>
      <c r="I53" s="62"/>
      <c r="J53" s="60" t="n">
        <v>98</v>
      </c>
      <c r="K53" s="61" t="n">
        <v>3</v>
      </c>
      <c r="L53" s="130"/>
      <c r="M53" s="138"/>
      <c r="N53" s="138"/>
      <c r="O53" s="138"/>
      <c r="P53" s="138"/>
      <c r="Q53" s="138"/>
      <c r="R53" s="138"/>
      <c r="S53" s="138"/>
      <c r="T53" s="139"/>
      <c r="U53" s="197"/>
      <c r="V53" s="103" t="n">
        <v>317</v>
      </c>
      <c r="W53" s="188"/>
      <c r="X53" s="67" t="n">
        <v>9</v>
      </c>
      <c r="Y53" s="63"/>
      <c r="Z53" s="69"/>
      <c r="AB53" s="136"/>
    </row>
    <row r="54" customFormat="false" ht="11.25" hidden="false" customHeight="true" outlineLevel="0" collapsed="false">
      <c r="A54" s="57" t="n">
        <v>4</v>
      </c>
      <c r="B54" s="58" t="s">
        <v>69</v>
      </c>
      <c r="C54" s="66" t="n">
        <v>8</v>
      </c>
      <c r="D54" s="60" t="n">
        <v>64</v>
      </c>
      <c r="E54" s="61" t="n">
        <v>2</v>
      </c>
      <c r="F54" s="66" t="n">
        <v>8</v>
      </c>
      <c r="G54" s="60" t="n">
        <v>87</v>
      </c>
      <c r="H54" s="61" t="n">
        <v>3</v>
      </c>
      <c r="I54" s="66" t="n">
        <v>6</v>
      </c>
      <c r="J54" s="60" t="n">
        <v>117</v>
      </c>
      <c r="K54" s="61" t="n">
        <v>3</v>
      </c>
      <c r="L54" s="130" t="s">
        <v>65</v>
      </c>
      <c r="M54" s="140" t="s">
        <v>70</v>
      </c>
      <c r="N54" s="138"/>
      <c r="O54" s="138"/>
      <c r="P54" s="138"/>
      <c r="Q54" s="138"/>
      <c r="R54" s="138"/>
      <c r="S54" s="138"/>
      <c r="T54" s="139"/>
      <c r="U54" s="187" t="n">
        <v>22</v>
      </c>
      <c r="V54" s="103" t="n">
        <v>268</v>
      </c>
      <c r="W54" s="61" t="n">
        <v>3</v>
      </c>
      <c r="X54" s="67" t="n">
        <v>8</v>
      </c>
      <c r="Y54" s="63"/>
      <c r="Z54" s="69"/>
      <c r="AB54" s="136"/>
    </row>
    <row r="55" customFormat="false" ht="11.25" hidden="false" customHeight="true" outlineLevel="0" collapsed="false">
      <c r="A55" s="57" t="n">
        <v>5</v>
      </c>
      <c r="B55" s="58" t="s">
        <v>29</v>
      </c>
      <c r="C55" s="59"/>
      <c r="D55" s="60" t="n">
        <v>91</v>
      </c>
      <c r="E55" s="61" t="n">
        <v>3</v>
      </c>
      <c r="F55" s="62"/>
      <c r="G55" s="60" t="n">
        <v>100</v>
      </c>
      <c r="H55" s="61" t="n">
        <v>3</v>
      </c>
      <c r="I55" s="62"/>
      <c r="J55" s="60" t="n">
        <v>98</v>
      </c>
      <c r="K55" s="61" t="n">
        <v>3</v>
      </c>
      <c r="L55" s="141" t="s">
        <v>71</v>
      </c>
      <c r="M55" s="142" t="s">
        <v>72</v>
      </c>
      <c r="N55" s="142"/>
      <c r="O55" s="142"/>
      <c r="P55" s="142"/>
      <c r="Q55" s="142"/>
      <c r="R55" s="142"/>
      <c r="S55" s="142"/>
      <c r="T55" s="143"/>
      <c r="U55" s="187"/>
      <c r="V55" s="103" t="n">
        <v>289</v>
      </c>
      <c r="W55" s="188"/>
      <c r="X55" s="67" t="n">
        <v>9</v>
      </c>
      <c r="Y55" s="63" t="n">
        <v>3</v>
      </c>
      <c r="Z55" s="69" t="n">
        <v>24</v>
      </c>
      <c r="AB55" s="136"/>
    </row>
    <row r="56" customFormat="false" ht="11.25" hidden="false" customHeight="true" outlineLevel="0" collapsed="false">
      <c r="A56" s="57" t="n">
        <v>6</v>
      </c>
      <c r="B56" s="58" t="s">
        <v>73</v>
      </c>
      <c r="C56" s="59"/>
      <c r="D56" s="60" t="n">
        <v>59</v>
      </c>
      <c r="E56" s="61" t="n">
        <v>2</v>
      </c>
      <c r="F56" s="62"/>
      <c r="G56" s="60" t="n">
        <v>35</v>
      </c>
      <c r="H56" s="61" t="n">
        <v>1</v>
      </c>
      <c r="I56" s="62"/>
      <c r="J56" s="60" t="n">
        <v>76</v>
      </c>
      <c r="K56" s="61" t="n">
        <v>2</v>
      </c>
      <c r="L56" s="144"/>
      <c r="M56" s="142" t="s">
        <v>74</v>
      </c>
      <c r="N56" s="142"/>
      <c r="O56" s="142"/>
      <c r="P56" s="142"/>
      <c r="Q56" s="142"/>
      <c r="R56" s="142"/>
      <c r="S56" s="142"/>
      <c r="T56" s="143"/>
      <c r="U56" s="187"/>
      <c r="V56" s="103" t="n">
        <v>170</v>
      </c>
      <c r="W56" s="188"/>
      <c r="X56" s="67" t="n">
        <v>5</v>
      </c>
      <c r="Y56" s="63"/>
      <c r="Z56" s="69"/>
      <c r="AB56" s="136"/>
    </row>
    <row r="57" customFormat="false" ht="11.25" hidden="false" customHeight="true" outlineLevel="0" collapsed="false">
      <c r="A57" s="57" t="n">
        <v>7</v>
      </c>
      <c r="B57" s="58" t="s">
        <v>75</v>
      </c>
      <c r="C57" s="59"/>
      <c r="D57" s="60" t="n">
        <v>109</v>
      </c>
      <c r="E57" s="61" t="n">
        <v>3</v>
      </c>
      <c r="F57" s="62"/>
      <c r="G57" s="60" t="n">
        <v>116</v>
      </c>
      <c r="H57" s="61" t="n">
        <v>3</v>
      </c>
      <c r="I57" s="62"/>
      <c r="J57" s="60" t="n">
        <v>100</v>
      </c>
      <c r="K57" s="61" t="n">
        <v>3</v>
      </c>
      <c r="L57" s="130"/>
      <c r="M57" s="138"/>
      <c r="N57" s="138"/>
      <c r="O57" s="138"/>
      <c r="P57" s="145" t="s">
        <v>76</v>
      </c>
      <c r="Q57" s="138"/>
      <c r="R57" s="145" t="s">
        <v>77</v>
      </c>
      <c r="S57" s="146" t="s">
        <v>78</v>
      </c>
      <c r="T57" s="139"/>
      <c r="U57" s="187"/>
      <c r="V57" s="103" t="n">
        <v>325</v>
      </c>
      <c r="W57" s="188"/>
      <c r="X57" s="67" t="n">
        <v>9</v>
      </c>
      <c r="Y57" s="63"/>
      <c r="Z57" s="69"/>
      <c r="AB57" s="136"/>
    </row>
    <row r="58" customFormat="false" ht="11.25" hidden="false" customHeight="true" outlineLevel="0" collapsed="false">
      <c r="A58" s="57" t="n">
        <v>8</v>
      </c>
      <c r="B58" s="58" t="s">
        <v>79</v>
      </c>
      <c r="C58" s="59"/>
      <c r="D58" s="60" t="n">
        <v>92</v>
      </c>
      <c r="E58" s="61" t="n">
        <v>3</v>
      </c>
      <c r="F58" s="62"/>
      <c r="G58" s="60" t="n">
        <v>85</v>
      </c>
      <c r="H58" s="61" t="n">
        <v>3</v>
      </c>
      <c r="I58" s="62"/>
      <c r="J58" s="60" t="n">
        <v>86</v>
      </c>
      <c r="K58" s="61" t="n">
        <v>3</v>
      </c>
      <c r="L58" s="130"/>
      <c r="M58" s="138"/>
      <c r="N58" s="146" t="s">
        <v>80</v>
      </c>
      <c r="O58" s="138"/>
      <c r="P58" s="147" t="n">
        <v>17617</v>
      </c>
      <c r="Q58" s="148" t="n">
        <v>6351</v>
      </c>
      <c r="R58" s="148"/>
      <c r="S58" s="149" t="n">
        <v>23968</v>
      </c>
      <c r="T58" s="139"/>
      <c r="U58" s="187"/>
      <c r="V58" s="103" t="n">
        <v>263</v>
      </c>
      <c r="W58" s="188"/>
      <c r="X58" s="67" t="n">
        <v>9</v>
      </c>
      <c r="Y58" s="63"/>
      <c r="Z58" s="69"/>
      <c r="AB58" s="136"/>
    </row>
    <row r="59" customFormat="false" ht="11.25" hidden="false" customHeight="true" outlineLevel="0" collapsed="false">
      <c r="A59" s="57" t="n">
        <v>9</v>
      </c>
      <c r="B59" s="58" t="s">
        <v>81</v>
      </c>
      <c r="C59" s="59"/>
      <c r="D59" s="60" t="n">
        <v>101</v>
      </c>
      <c r="E59" s="61" t="n">
        <v>3</v>
      </c>
      <c r="F59" s="62"/>
      <c r="G59" s="60" t="n">
        <v>75</v>
      </c>
      <c r="H59" s="61" t="n">
        <v>2</v>
      </c>
      <c r="I59" s="62"/>
      <c r="J59" s="60" t="n">
        <v>95</v>
      </c>
      <c r="K59" s="61" t="n">
        <v>3</v>
      </c>
      <c r="L59" s="130"/>
      <c r="M59" s="150"/>
      <c r="N59" s="151" t="s">
        <v>82</v>
      </c>
      <c r="O59" s="150"/>
      <c r="P59" s="152" t="n">
        <v>163</v>
      </c>
      <c r="Q59" s="153" t="n">
        <v>71</v>
      </c>
      <c r="R59" s="153"/>
      <c r="S59" s="154" t="n">
        <v>234</v>
      </c>
      <c r="T59" s="139"/>
      <c r="U59" s="187"/>
      <c r="V59" s="103" t="n">
        <v>271</v>
      </c>
      <c r="W59" s="61"/>
      <c r="X59" s="67" t="n">
        <v>8</v>
      </c>
      <c r="Y59" s="66" t="n">
        <v>4</v>
      </c>
      <c r="Z59" s="71" t="n">
        <v>32</v>
      </c>
      <c r="AB59" s="136"/>
    </row>
    <row r="60" customFormat="false" ht="11.25" hidden="false" customHeight="true" outlineLevel="0" collapsed="false">
      <c r="A60" s="84" t="n">
        <v>10</v>
      </c>
      <c r="B60" s="85" t="s">
        <v>38</v>
      </c>
      <c r="C60" s="86"/>
      <c r="D60" s="87" t="n">
        <v>142</v>
      </c>
      <c r="E60" s="88" t="n">
        <v>4</v>
      </c>
      <c r="F60" s="89"/>
      <c r="G60" s="87" t="n">
        <v>131</v>
      </c>
      <c r="H60" s="88" t="n">
        <v>4</v>
      </c>
      <c r="I60" s="89"/>
      <c r="J60" s="87" t="n">
        <v>166</v>
      </c>
      <c r="K60" s="88" t="n">
        <v>5</v>
      </c>
      <c r="L60" s="130"/>
      <c r="M60" s="138"/>
      <c r="N60" s="145" t="s">
        <v>83</v>
      </c>
      <c r="O60" s="138"/>
      <c r="P60" s="147" t="n">
        <v>17780</v>
      </c>
      <c r="Q60" s="155" t="n">
        <v>6422</v>
      </c>
      <c r="R60" s="155"/>
      <c r="S60" s="149" t="n">
        <v>24202</v>
      </c>
      <c r="T60" s="139"/>
      <c r="U60" s="190"/>
      <c r="V60" s="96" t="n">
        <v>439</v>
      </c>
      <c r="W60" s="193"/>
      <c r="X60" s="96" t="n">
        <v>13</v>
      </c>
      <c r="Y60" s="90"/>
      <c r="Z60" s="97"/>
      <c r="AB60" s="136"/>
    </row>
    <row r="61" customFormat="false" ht="11.25" hidden="false" customHeight="true" outlineLevel="0" collapsed="false">
      <c r="A61" s="44" t="n">
        <v>11</v>
      </c>
      <c r="B61" s="45" t="s">
        <v>84</v>
      </c>
      <c r="C61" s="46" t="n">
        <v>5</v>
      </c>
      <c r="D61" s="47" t="n">
        <v>125</v>
      </c>
      <c r="E61" s="107" t="n">
        <v>4</v>
      </c>
      <c r="F61" s="99" t="n">
        <v>9</v>
      </c>
      <c r="G61" s="47" t="n">
        <v>124</v>
      </c>
      <c r="H61" s="107" t="n">
        <v>4</v>
      </c>
      <c r="I61" s="99" t="n">
        <v>9</v>
      </c>
      <c r="J61" s="47" t="n">
        <v>123</v>
      </c>
      <c r="K61" s="107" t="n">
        <v>4</v>
      </c>
      <c r="L61" s="141" t="s">
        <v>85</v>
      </c>
      <c r="M61" s="156" t="s">
        <v>86</v>
      </c>
      <c r="N61" s="138"/>
      <c r="O61" s="138"/>
      <c r="P61" s="138"/>
      <c r="Q61" s="138"/>
      <c r="R61" s="138"/>
      <c r="S61" s="138"/>
      <c r="T61" s="139"/>
      <c r="U61" s="187" t="n">
        <v>23</v>
      </c>
      <c r="V61" s="103" t="n">
        <v>372</v>
      </c>
      <c r="W61" s="192" t="n">
        <v>3</v>
      </c>
      <c r="X61" s="103" t="n">
        <v>12</v>
      </c>
      <c r="Y61" s="100"/>
      <c r="Z61" s="105"/>
      <c r="AB61" s="136"/>
    </row>
    <row r="62" customFormat="false" ht="11.25" hidden="false" customHeight="true" outlineLevel="0" collapsed="false">
      <c r="A62" s="57" t="n">
        <v>12</v>
      </c>
      <c r="B62" s="58" t="s">
        <v>37</v>
      </c>
      <c r="C62" s="59"/>
      <c r="D62" s="60" t="n">
        <v>71</v>
      </c>
      <c r="E62" s="61" t="n">
        <v>2</v>
      </c>
      <c r="F62" s="62"/>
      <c r="G62" s="60" t="n">
        <v>88</v>
      </c>
      <c r="H62" s="61" t="n">
        <v>3</v>
      </c>
      <c r="I62" s="62"/>
      <c r="J62" s="60" t="n">
        <v>111</v>
      </c>
      <c r="K62" s="61" t="n">
        <v>3</v>
      </c>
      <c r="L62" s="130"/>
      <c r="M62" s="138"/>
      <c r="N62" s="157" t="s">
        <v>87</v>
      </c>
      <c r="O62" s="138"/>
      <c r="P62" s="147" t="n">
        <v>17780</v>
      </c>
      <c r="Q62" s="158" t="n">
        <v>6422</v>
      </c>
      <c r="R62" s="158"/>
      <c r="S62" s="149" t="n">
        <v>24202</v>
      </c>
      <c r="T62" s="139"/>
      <c r="U62" s="187"/>
      <c r="V62" s="103" t="n">
        <v>270</v>
      </c>
      <c r="W62" s="188"/>
      <c r="X62" s="67" t="n">
        <v>8</v>
      </c>
      <c r="Y62" s="63"/>
      <c r="Z62" s="69"/>
      <c r="AB62" s="136"/>
    </row>
    <row r="63" customFormat="false" ht="11.25" hidden="false" customHeight="true" outlineLevel="0" collapsed="false">
      <c r="A63" s="57" t="n">
        <v>13</v>
      </c>
      <c r="B63" s="58" t="s">
        <v>88</v>
      </c>
      <c r="C63" s="59"/>
      <c r="D63" s="60" t="n">
        <v>83</v>
      </c>
      <c r="E63" s="61" t="n">
        <v>3</v>
      </c>
      <c r="F63" s="62"/>
      <c r="G63" s="60" t="n">
        <v>84</v>
      </c>
      <c r="H63" s="61" t="n">
        <v>3</v>
      </c>
      <c r="I63" s="62"/>
      <c r="J63" s="60" t="n">
        <v>94</v>
      </c>
      <c r="K63" s="61" t="n">
        <v>3</v>
      </c>
      <c r="L63" s="130"/>
      <c r="M63" s="150"/>
      <c r="N63" s="151" t="s">
        <v>89</v>
      </c>
      <c r="O63" s="150"/>
      <c r="P63" s="152" t="n">
        <v>44</v>
      </c>
      <c r="Q63" s="159" t="n">
        <v>32</v>
      </c>
      <c r="R63" s="159"/>
      <c r="S63" s="154" t="n">
        <v>76</v>
      </c>
      <c r="T63" s="139"/>
      <c r="U63" s="197"/>
      <c r="V63" s="103" t="n">
        <v>261</v>
      </c>
      <c r="W63" s="188"/>
      <c r="X63" s="67" t="n">
        <v>9</v>
      </c>
      <c r="Y63" s="63"/>
      <c r="Z63" s="69"/>
      <c r="AB63" s="136"/>
    </row>
    <row r="64" customFormat="false" ht="11.25" hidden="false" customHeight="true" outlineLevel="0" collapsed="false">
      <c r="A64" s="57" t="n">
        <v>14</v>
      </c>
      <c r="B64" s="58" t="s">
        <v>90</v>
      </c>
      <c r="C64" s="66" t="n">
        <v>8</v>
      </c>
      <c r="D64" s="60" t="n">
        <v>119</v>
      </c>
      <c r="E64" s="61" t="n">
        <v>3</v>
      </c>
      <c r="F64" s="66" t="n">
        <v>5</v>
      </c>
      <c r="G64" s="60" t="n">
        <v>108</v>
      </c>
      <c r="H64" s="61" t="n">
        <v>3</v>
      </c>
      <c r="I64" s="66" t="n">
        <v>3</v>
      </c>
      <c r="J64" s="60" t="n">
        <v>119</v>
      </c>
      <c r="K64" s="61" t="n">
        <v>3</v>
      </c>
      <c r="L64" s="130"/>
      <c r="M64" s="138"/>
      <c r="N64" s="145" t="s">
        <v>91</v>
      </c>
      <c r="O64" s="138"/>
      <c r="P64" s="149" t="n">
        <v>17824</v>
      </c>
      <c r="Q64" s="160" t="n">
        <v>6454</v>
      </c>
      <c r="R64" s="160"/>
      <c r="S64" s="149" t="n">
        <v>24278</v>
      </c>
      <c r="T64" s="139"/>
      <c r="U64" s="187" t="n">
        <v>16</v>
      </c>
      <c r="V64" s="103" t="n">
        <v>346</v>
      </c>
      <c r="W64" s="61" t="n">
        <v>2</v>
      </c>
      <c r="X64" s="67" t="n">
        <v>9</v>
      </c>
      <c r="Y64" s="63"/>
      <c r="Z64" s="69"/>
      <c r="AB64" s="136"/>
    </row>
    <row r="65" customFormat="false" ht="11.25" hidden="false" customHeight="true" outlineLevel="0" collapsed="false">
      <c r="A65" s="57" t="n">
        <v>15</v>
      </c>
      <c r="B65" s="58" t="s">
        <v>46</v>
      </c>
      <c r="C65" s="59"/>
      <c r="D65" s="60" t="n">
        <v>74</v>
      </c>
      <c r="E65" s="61" t="n">
        <v>2</v>
      </c>
      <c r="F65" s="62"/>
      <c r="G65" s="60" t="n">
        <v>78</v>
      </c>
      <c r="H65" s="61" t="n">
        <v>2</v>
      </c>
      <c r="I65" s="62"/>
      <c r="J65" s="60" t="n">
        <v>104</v>
      </c>
      <c r="K65" s="61" t="n">
        <v>3</v>
      </c>
      <c r="L65" s="130"/>
      <c r="M65" s="138"/>
      <c r="N65" s="138"/>
      <c r="O65" s="138"/>
      <c r="P65" s="138"/>
      <c r="Q65" s="138"/>
      <c r="R65" s="138"/>
      <c r="S65" s="138"/>
      <c r="T65" s="139"/>
      <c r="U65" s="197"/>
      <c r="V65" s="103" t="n">
        <v>256</v>
      </c>
      <c r="W65" s="188"/>
      <c r="X65" s="67" t="n">
        <v>7</v>
      </c>
      <c r="Y65" s="63"/>
      <c r="Z65" s="69"/>
      <c r="AB65" s="136"/>
    </row>
    <row r="66" customFormat="false" ht="11.25" hidden="false" customHeight="true" outlineLevel="0" collapsed="false">
      <c r="A66" s="57" t="n">
        <v>16</v>
      </c>
      <c r="B66" s="58" t="s">
        <v>40</v>
      </c>
      <c r="C66" s="59"/>
      <c r="D66" s="60" t="n">
        <v>145</v>
      </c>
      <c r="E66" s="61" t="n">
        <v>4</v>
      </c>
      <c r="F66" s="62"/>
      <c r="G66" s="60" t="n">
        <v>138</v>
      </c>
      <c r="H66" s="61" t="n">
        <v>4</v>
      </c>
      <c r="I66" s="62"/>
      <c r="J66" s="60" t="n">
        <v>167</v>
      </c>
      <c r="K66" s="61" t="n">
        <v>5</v>
      </c>
      <c r="L66" s="130" t="s">
        <v>65</v>
      </c>
      <c r="M66" s="140" t="s">
        <v>92</v>
      </c>
      <c r="N66" s="138"/>
      <c r="O66" s="138"/>
      <c r="P66" s="138"/>
      <c r="Q66" s="138"/>
      <c r="R66" s="138"/>
      <c r="S66" s="138"/>
      <c r="T66" s="139"/>
      <c r="U66" s="197"/>
      <c r="V66" s="103" t="n">
        <v>450</v>
      </c>
      <c r="W66" s="61"/>
      <c r="X66" s="67" t="n">
        <v>13</v>
      </c>
      <c r="Y66" s="66" t="n">
        <v>1</v>
      </c>
      <c r="Z66" s="71" t="n">
        <v>3</v>
      </c>
      <c r="AB66" s="136"/>
    </row>
    <row r="67" customFormat="false" ht="11.25" hidden="false" customHeight="true" outlineLevel="0" collapsed="false">
      <c r="A67" s="57" t="n">
        <v>17</v>
      </c>
      <c r="B67" s="58" t="s">
        <v>93</v>
      </c>
      <c r="C67" s="59"/>
      <c r="D67" s="60" t="n">
        <v>114</v>
      </c>
      <c r="E67" s="61" t="n">
        <v>3</v>
      </c>
      <c r="F67" s="62"/>
      <c r="G67" s="60" t="n">
        <v>105</v>
      </c>
      <c r="H67" s="61" t="n">
        <v>3</v>
      </c>
      <c r="I67" s="62"/>
      <c r="J67" s="60" t="n">
        <v>113</v>
      </c>
      <c r="K67" s="61" t="n">
        <v>3</v>
      </c>
      <c r="L67" s="141" t="s">
        <v>71</v>
      </c>
      <c r="M67" s="156" t="s">
        <v>94</v>
      </c>
      <c r="N67" s="138"/>
      <c r="O67" s="138"/>
      <c r="P67" s="138"/>
      <c r="Q67" s="138"/>
      <c r="R67" s="138"/>
      <c r="S67" s="138"/>
      <c r="T67" s="139"/>
      <c r="U67" s="197"/>
      <c r="V67" s="103" t="n">
        <v>332</v>
      </c>
      <c r="W67" s="188"/>
      <c r="X67" s="67" t="n">
        <v>9</v>
      </c>
      <c r="Y67" s="63"/>
      <c r="Z67" s="69"/>
      <c r="AB67" s="136"/>
    </row>
    <row r="68" customFormat="false" ht="11.25" hidden="false" customHeight="true" outlineLevel="0" collapsed="false">
      <c r="A68" s="57" t="n">
        <v>18</v>
      </c>
      <c r="B68" s="58" t="s">
        <v>56</v>
      </c>
      <c r="C68" s="59"/>
      <c r="D68" s="60" t="n">
        <v>69</v>
      </c>
      <c r="E68" s="61" t="n">
        <v>2</v>
      </c>
      <c r="F68" s="62"/>
      <c r="G68" s="60" t="n">
        <v>70</v>
      </c>
      <c r="H68" s="61" t="n">
        <v>2</v>
      </c>
      <c r="I68" s="62"/>
      <c r="J68" s="60" t="n">
        <v>74</v>
      </c>
      <c r="K68" s="61" t="n">
        <v>2</v>
      </c>
      <c r="L68" s="130"/>
      <c r="M68" s="161"/>
      <c r="N68" s="146" t="s">
        <v>80</v>
      </c>
      <c r="O68" s="138"/>
      <c r="P68" s="149" t="n">
        <v>607</v>
      </c>
      <c r="Q68" s="149"/>
      <c r="R68" s="149" t="n">
        <v>193</v>
      </c>
      <c r="S68" s="149" t="n">
        <v>800</v>
      </c>
      <c r="T68" s="139"/>
      <c r="U68" s="197"/>
      <c r="V68" s="103" t="n">
        <v>213</v>
      </c>
      <c r="W68" s="188"/>
      <c r="X68" s="67" t="n">
        <v>6</v>
      </c>
      <c r="Y68" s="63"/>
      <c r="Z68" s="69"/>
      <c r="AB68" s="136"/>
    </row>
    <row r="69" customFormat="false" ht="11.25" hidden="false" customHeight="true" outlineLevel="0" collapsed="false">
      <c r="A69" s="57" t="n">
        <v>19</v>
      </c>
      <c r="B69" s="58" t="s">
        <v>47</v>
      </c>
      <c r="C69" s="66" t="n">
        <v>2</v>
      </c>
      <c r="D69" s="60" t="n">
        <v>51</v>
      </c>
      <c r="E69" s="61" t="n">
        <v>2</v>
      </c>
      <c r="F69" s="66" t="n">
        <v>6</v>
      </c>
      <c r="G69" s="60" t="n">
        <v>51</v>
      </c>
      <c r="H69" s="61" t="n">
        <v>2</v>
      </c>
      <c r="I69" s="66" t="n">
        <v>2</v>
      </c>
      <c r="J69" s="60" t="n">
        <v>50</v>
      </c>
      <c r="K69" s="61" t="n">
        <v>2</v>
      </c>
      <c r="L69" s="130"/>
      <c r="M69" s="138"/>
      <c r="N69" s="145" t="s">
        <v>95</v>
      </c>
      <c r="O69" s="138"/>
      <c r="P69" s="149" t="n">
        <v>24</v>
      </c>
      <c r="Q69" s="149"/>
      <c r="R69" s="149" t="n">
        <v>10</v>
      </c>
      <c r="S69" s="149" t="n">
        <v>34</v>
      </c>
      <c r="T69" s="139"/>
      <c r="U69" s="187" t="n">
        <v>10</v>
      </c>
      <c r="V69" s="103" t="n">
        <v>152</v>
      </c>
      <c r="W69" s="61" t="n">
        <v>2</v>
      </c>
      <c r="X69" s="67" t="n">
        <v>6</v>
      </c>
      <c r="Y69" s="63"/>
      <c r="Z69" s="69"/>
      <c r="AB69" s="136"/>
    </row>
    <row r="70" customFormat="false" ht="11.25" hidden="false" customHeight="true" outlineLevel="0" collapsed="false">
      <c r="A70" s="84" t="n">
        <v>20</v>
      </c>
      <c r="B70" s="85" t="s">
        <v>96</v>
      </c>
      <c r="C70" s="86"/>
      <c r="D70" s="87" t="n">
        <v>47</v>
      </c>
      <c r="E70" s="88" t="n">
        <v>2</v>
      </c>
      <c r="F70" s="89"/>
      <c r="G70" s="87" t="n">
        <v>69</v>
      </c>
      <c r="H70" s="88" t="n">
        <v>2</v>
      </c>
      <c r="I70" s="89"/>
      <c r="J70" s="87" t="n">
        <v>82</v>
      </c>
      <c r="K70" s="88" t="n">
        <v>3</v>
      </c>
      <c r="L70" s="130"/>
      <c r="M70" s="150"/>
      <c r="N70" s="151" t="s">
        <v>97</v>
      </c>
      <c r="O70" s="150"/>
      <c r="P70" s="154" t="n">
        <v>21</v>
      </c>
      <c r="Q70" s="154"/>
      <c r="R70" s="154" t="n">
        <v>8</v>
      </c>
      <c r="S70" s="154" t="n">
        <v>29</v>
      </c>
      <c r="T70" s="139"/>
      <c r="U70" s="198"/>
      <c r="V70" s="96" t="n">
        <v>198</v>
      </c>
      <c r="W70" s="193"/>
      <c r="X70" s="96" t="n">
        <v>7</v>
      </c>
      <c r="Y70" s="90"/>
      <c r="Z70" s="97"/>
      <c r="AB70" s="136"/>
    </row>
    <row r="71" customFormat="false" ht="11.25" hidden="false" customHeight="true" outlineLevel="0" collapsed="false">
      <c r="A71" s="44" t="n">
        <v>21</v>
      </c>
      <c r="B71" s="45" t="s">
        <v>50</v>
      </c>
      <c r="C71" s="46"/>
      <c r="D71" s="47" t="n">
        <v>145</v>
      </c>
      <c r="E71" s="107" t="n">
        <v>4</v>
      </c>
      <c r="F71" s="99"/>
      <c r="G71" s="47" t="n">
        <v>103</v>
      </c>
      <c r="H71" s="107" t="n">
        <v>3</v>
      </c>
      <c r="I71" s="99"/>
      <c r="J71" s="47" t="n">
        <v>161</v>
      </c>
      <c r="K71" s="107" t="n">
        <v>5</v>
      </c>
      <c r="L71" s="130"/>
      <c r="M71" s="162"/>
      <c r="N71" s="163" t="s">
        <v>98</v>
      </c>
      <c r="O71" s="162"/>
      <c r="P71" s="164" t="n">
        <v>652</v>
      </c>
      <c r="Q71" s="164"/>
      <c r="R71" s="164" t="n">
        <v>211</v>
      </c>
      <c r="S71" s="164" t="n">
        <v>863</v>
      </c>
      <c r="T71" s="139"/>
      <c r="U71" s="199"/>
      <c r="V71" s="103" t="n">
        <v>409</v>
      </c>
      <c r="W71" s="192"/>
      <c r="X71" s="103" t="n">
        <v>12</v>
      </c>
      <c r="Y71" s="100"/>
      <c r="Z71" s="105"/>
      <c r="AB71" s="136"/>
    </row>
    <row r="72" customFormat="false" ht="11.25" hidden="false" customHeight="true" outlineLevel="0" collapsed="false">
      <c r="A72" s="57" t="n">
        <v>22</v>
      </c>
      <c r="B72" s="58" t="s">
        <v>57</v>
      </c>
      <c r="C72" s="59"/>
      <c r="D72" s="60" t="n">
        <v>43</v>
      </c>
      <c r="E72" s="61" t="n">
        <v>2</v>
      </c>
      <c r="F72" s="62"/>
      <c r="G72" s="60" t="n">
        <v>33</v>
      </c>
      <c r="H72" s="61" t="n">
        <v>1</v>
      </c>
      <c r="I72" s="62"/>
      <c r="J72" s="60" t="n">
        <v>54</v>
      </c>
      <c r="K72" s="61" t="n">
        <v>2</v>
      </c>
      <c r="L72" s="141" t="s">
        <v>85</v>
      </c>
      <c r="M72" s="156" t="s">
        <v>99</v>
      </c>
      <c r="N72" s="138"/>
      <c r="O72" s="138"/>
      <c r="P72" s="138"/>
      <c r="Q72" s="138"/>
      <c r="R72" s="138"/>
      <c r="S72" s="138"/>
      <c r="T72" s="139"/>
      <c r="U72" s="197"/>
      <c r="V72" s="103" t="n">
        <v>130</v>
      </c>
      <c r="W72" s="188"/>
      <c r="X72" s="67" t="n">
        <v>5</v>
      </c>
      <c r="Y72" s="63"/>
      <c r="Z72" s="69"/>
      <c r="AB72" s="136"/>
    </row>
    <row r="73" customFormat="false" ht="11.25" hidden="false" customHeight="true" outlineLevel="0" collapsed="false">
      <c r="A73" s="84" t="n">
        <v>23</v>
      </c>
      <c r="B73" s="85" t="s">
        <v>100</v>
      </c>
      <c r="C73" s="86"/>
      <c r="D73" s="87" t="n">
        <v>107</v>
      </c>
      <c r="E73" s="61" t="n">
        <v>3</v>
      </c>
      <c r="F73" s="89"/>
      <c r="G73" s="87" t="n">
        <v>108</v>
      </c>
      <c r="H73" s="61" t="n">
        <v>3</v>
      </c>
      <c r="I73" s="89"/>
      <c r="J73" s="87" t="n">
        <v>110</v>
      </c>
      <c r="K73" s="92" t="n">
        <v>3</v>
      </c>
      <c r="M73" s="138"/>
      <c r="N73" s="165" t="s">
        <v>101</v>
      </c>
      <c r="O73" s="138"/>
      <c r="P73" s="149" t="n">
        <v>652</v>
      </c>
      <c r="Q73" s="149"/>
      <c r="R73" s="149" t="n">
        <v>211</v>
      </c>
      <c r="S73" s="149" t="n">
        <v>863</v>
      </c>
      <c r="T73" s="139"/>
      <c r="U73" s="198"/>
      <c r="V73" s="96" t="n">
        <v>325</v>
      </c>
      <c r="W73" s="193"/>
      <c r="X73" s="96" t="n">
        <v>9</v>
      </c>
      <c r="Y73" s="90"/>
      <c r="Z73" s="97"/>
      <c r="AB73" s="136"/>
    </row>
    <row r="74" customFormat="false" ht="11.25" hidden="false" customHeight="true" outlineLevel="0" collapsed="false">
      <c r="A74" s="113" t="s">
        <v>102</v>
      </c>
      <c r="B74" s="113"/>
      <c r="C74" s="166" t="n">
        <v>23</v>
      </c>
      <c r="D74" s="167" t="n">
        <v>2055</v>
      </c>
      <c r="E74" s="116" t="n">
        <v>63</v>
      </c>
      <c r="F74" s="166" t="n">
        <v>28</v>
      </c>
      <c r="G74" s="167" t="n">
        <v>1994</v>
      </c>
      <c r="H74" s="116" t="n">
        <v>60</v>
      </c>
      <c r="I74" s="166" t="n">
        <v>20</v>
      </c>
      <c r="J74" s="167" t="n">
        <v>2302</v>
      </c>
      <c r="K74" s="114" t="n">
        <v>70</v>
      </c>
      <c r="L74" s="130"/>
      <c r="M74" s="150"/>
      <c r="N74" s="151" t="s">
        <v>89</v>
      </c>
      <c r="O74" s="150"/>
      <c r="P74" s="154" t="n">
        <v>12</v>
      </c>
      <c r="Q74" s="154"/>
      <c r="R74" s="154" t="n">
        <v>10</v>
      </c>
      <c r="S74" s="154" t="n">
        <v>22</v>
      </c>
      <c r="T74" s="139"/>
      <c r="U74" s="166" t="n">
        <v>71</v>
      </c>
      <c r="V74" s="167" t="n">
        <v>6351</v>
      </c>
      <c r="W74" s="168" t="n">
        <v>10</v>
      </c>
      <c r="X74" s="167" t="n">
        <v>193</v>
      </c>
      <c r="Y74" s="169" t="n">
        <v>8</v>
      </c>
      <c r="Z74" s="119" t="n">
        <v>59</v>
      </c>
      <c r="AB74" s="136"/>
    </row>
    <row r="75" customFormat="false" ht="11.25" hidden="false" customHeight="true" outlineLevel="0" collapsed="false">
      <c r="A75" s="120" t="s">
        <v>103</v>
      </c>
      <c r="B75" s="120"/>
      <c r="C75" s="170"/>
      <c r="D75" s="171" t="n">
        <v>9</v>
      </c>
      <c r="E75" s="170"/>
      <c r="F75" s="170"/>
      <c r="G75" s="171" t="n">
        <v>14</v>
      </c>
      <c r="H75" s="170"/>
      <c r="I75" s="170"/>
      <c r="J75" s="171" t="n">
        <v>9</v>
      </c>
      <c r="K75" s="172"/>
      <c r="L75" s="130"/>
      <c r="M75" s="138"/>
      <c r="N75" s="145" t="s">
        <v>91</v>
      </c>
      <c r="O75" s="138"/>
      <c r="P75" s="149" t="n">
        <v>664</v>
      </c>
      <c r="Q75" s="149"/>
      <c r="R75" s="149" t="n">
        <v>221</v>
      </c>
      <c r="S75" s="164" t="n">
        <v>885</v>
      </c>
      <c r="T75" s="173"/>
      <c r="U75" s="200"/>
      <c r="V75" s="175" t="n">
        <v>32</v>
      </c>
      <c r="W75" s="186"/>
      <c r="X75" s="175" t="n">
        <v>10</v>
      </c>
      <c r="Y75" s="50"/>
      <c r="Z75" s="176"/>
      <c r="AB75" s="136"/>
    </row>
    <row r="76" customFormat="false" ht="11.25" hidden="false" customHeight="true" outlineLevel="0" collapsed="false">
      <c r="A76" s="12"/>
      <c r="B76" s="177" t="s">
        <v>104</v>
      </c>
      <c r="C76" s="178"/>
      <c r="D76" s="178"/>
      <c r="E76" s="178"/>
      <c r="F76" s="178"/>
      <c r="G76" s="178"/>
      <c r="H76" s="178"/>
      <c r="I76" s="178"/>
      <c r="J76" s="178"/>
      <c r="K76" s="178"/>
      <c r="L76" s="178"/>
      <c r="M76" s="178"/>
      <c r="N76" s="178"/>
      <c r="O76" s="178"/>
      <c r="P76" s="178"/>
      <c r="Q76" s="178"/>
      <c r="R76" s="178"/>
      <c r="S76" s="179" t="s">
        <v>105</v>
      </c>
      <c r="T76" s="179"/>
      <c r="U76" s="118" t="n">
        <v>234</v>
      </c>
      <c r="V76" s="119" t="n">
        <v>23968</v>
      </c>
      <c r="W76" s="118" t="n">
        <v>34</v>
      </c>
      <c r="X76" s="119" t="n">
        <v>800</v>
      </c>
      <c r="Y76" s="118" t="n">
        <v>29</v>
      </c>
      <c r="Z76" s="119" t="n">
        <v>319</v>
      </c>
    </row>
    <row r="77" customFormat="false" ht="11.25" hidden="false" customHeight="true" outlineLevel="0" collapsed="false">
      <c r="A77" s="34"/>
      <c r="B77" s="177"/>
      <c r="C77" s="42"/>
      <c r="D77" s="42"/>
      <c r="E77" s="42"/>
      <c r="F77" s="42"/>
      <c r="G77" s="42"/>
      <c r="H77" s="42"/>
      <c r="I77" s="42"/>
      <c r="J77" s="42"/>
      <c r="K77" s="42"/>
      <c r="L77" s="42"/>
      <c r="M77" s="42"/>
      <c r="N77" s="42"/>
      <c r="O77" s="42"/>
      <c r="P77" s="42"/>
      <c r="Q77" s="42"/>
      <c r="R77" s="42"/>
      <c r="S77" s="180" t="s">
        <v>106</v>
      </c>
      <c r="T77" s="180"/>
      <c r="U77" s="114"/>
      <c r="V77" s="117" t="n">
        <v>76</v>
      </c>
      <c r="W77" s="114"/>
      <c r="X77" s="117" t="n">
        <v>22</v>
      </c>
      <c r="Y77" s="126"/>
      <c r="Z77" s="127"/>
    </row>
    <row r="78" customFormat="false" ht="12.95" hidden="false" customHeight="true" outlineLevel="0" collapsed="false">
      <c r="A78" s="201" t="s">
        <v>107</v>
      </c>
      <c r="B78" s="202"/>
      <c r="C78" s="10"/>
      <c r="D78" s="10"/>
      <c r="E78" s="10"/>
      <c r="F78" s="10"/>
      <c r="G78" s="10"/>
      <c r="H78" s="10"/>
      <c r="I78" s="10"/>
      <c r="J78" s="10"/>
      <c r="K78" s="10"/>
      <c r="L78" s="10"/>
      <c r="M78" s="10"/>
      <c r="N78" s="10"/>
      <c r="O78" s="10"/>
      <c r="P78" s="10"/>
      <c r="Q78" s="10"/>
      <c r="R78" s="10"/>
      <c r="S78" s="203"/>
      <c r="T78" s="203"/>
      <c r="U78" s="204"/>
      <c r="V78" s="204"/>
      <c r="W78" s="204"/>
      <c r="X78" s="204"/>
      <c r="Y78" s="111"/>
      <c r="Z78" s="111"/>
    </row>
    <row r="79" customFormat="false" ht="12.95" hidden="false" customHeight="true" outlineLevel="0" collapsed="false">
      <c r="A79" s="205" t="s">
        <v>108</v>
      </c>
    </row>
    <row r="80" customFormat="false" ht="12.95" hidden="false" customHeight="true" outlineLevel="0" collapsed="false">
      <c r="A80" s="205" t="s">
        <v>109</v>
      </c>
    </row>
  </sheetData>
  <mergeCells count="19">
    <mergeCell ref="F1:T1"/>
    <mergeCell ref="U1:Z1"/>
    <mergeCell ref="A2:T2"/>
    <mergeCell ref="W2:Z2"/>
    <mergeCell ref="Z4:Z5"/>
    <mergeCell ref="A49:B49"/>
    <mergeCell ref="A50:B50"/>
    <mergeCell ref="M51:T52"/>
    <mergeCell ref="Q58:R58"/>
    <mergeCell ref="Q59:R59"/>
    <mergeCell ref="Q60:R60"/>
    <mergeCell ref="Q62:R62"/>
    <mergeCell ref="Q63:R63"/>
    <mergeCell ref="Q64:R64"/>
    <mergeCell ref="A74:B74"/>
    <mergeCell ref="A75:B75"/>
    <mergeCell ref="B76:B77"/>
    <mergeCell ref="S76:T76"/>
    <mergeCell ref="S77:T77"/>
  </mergeCells>
  <conditionalFormatting sqref="E6:F48 H6:I48 K6:L48 N6:O48 Q6:R48 T6:T48 W6:W48 Y6:Z48 E51:F73 K51:K73 H51:I73 Y51:Z73">
    <cfRule type="cellIs" priority="2" operator="equal" aboveAverage="0" equalAverage="0" bottom="0" percent="0" rank="0" text="" dxfId="40">
      <formula>0</formula>
    </cfRule>
  </conditionalFormatting>
  <conditionalFormatting sqref="C51:C73 C6:C48">
    <cfRule type="cellIs" priority="3" operator="between" aboveAverage="0" equalAverage="0" bottom="0" percent="0" rank="0" text="" dxfId="41">
      <formula>39</formula>
      <formula>41</formula>
    </cfRule>
    <cfRule type="cellIs" priority="4" operator="between" aboveAverage="0" equalAverage="0" bottom="0" percent="0" rank="0" text="" dxfId="42">
      <formula>79</formula>
      <formula>81</formula>
    </cfRule>
    <cfRule type="cellIs" priority="5" operator="between" aboveAverage="0" equalAverage="0" bottom="0" percent="0" rank="0" text="" dxfId="43">
      <formula>119</formula>
      <formula>121</formula>
    </cfRule>
  </conditionalFormatting>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88" activeCellId="0" sqref="L88"/>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3" customFormat="true" ht="16.5" hidden="false" customHeight="true" outlineLevel="0" collapsed="false">
      <c r="B1" s="4"/>
      <c r="C1" s="5"/>
      <c r="D1" s="5"/>
      <c r="E1" s="5"/>
      <c r="F1" s="6" t="s">
        <v>110</v>
      </c>
      <c r="G1" s="6"/>
      <c r="H1" s="6"/>
      <c r="I1" s="6"/>
      <c r="J1" s="6"/>
      <c r="K1" s="6"/>
      <c r="L1" s="6"/>
      <c r="M1" s="6"/>
      <c r="N1" s="6"/>
      <c r="O1" s="6"/>
      <c r="P1" s="6"/>
      <c r="Q1" s="6"/>
      <c r="R1" s="6"/>
      <c r="S1" s="6"/>
      <c r="T1" s="6"/>
      <c r="U1" s="184"/>
      <c r="V1" s="184"/>
      <c r="W1" s="184"/>
      <c r="X1" s="184"/>
      <c r="Y1" s="184"/>
      <c r="Z1" s="184"/>
      <c r="AD1" s="8"/>
    </row>
    <row r="2" customFormat="false" ht="15" hidden="false" customHeight="true" outlineLevel="0" collapsed="false">
      <c r="A2" s="9"/>
      <c r="B2" s="9"/>
      <c r="C2" s="9"/>
      <c r="D2" s="9"/>
      <c r="E2" s="9"/>
      <c r="F2" s="9"/>
      <c r="G2" s="9"/>
      <c r="H2" s="9"/>
      <c r="I2" s="9"/>
      <c r="J2" s="9"/>
      <c r="K2" s="9"/>
      <c r="L2" s="9"/>
      <c r="M2" s="9"/>
      <c r="N2" s="9"/>
      <c r="O2" s="9"/>
      <c r="P2" s="9"/>
      <c r="Q2" s="9"/>
      <c r="R2" s="9"/>
      <c r="S2" s="9"/>
      <c r="T2" s="9"/>
      <c r="V2" s="10"/>
      <c r="W2" s="11" t="s">
        <v>111</v>
      </c>
      <c r="X2" s="11"/>
      <c r="Y2" s="11"/>
      <c r="Z2" s="11"/>
      <c r="AA2" s="3"/>
    </row>
    <row r="3" customFormat="false" ht="11.25" hidden="false" customHeight="true" outlineLevel="0" collapsed="false">
      <c r="A3" s="12"/>
      <c r="B3" s="13" t="s">
        <v>2</v>
      </c>
      <c r="C3" s="14"/>
      <c r="D3" s="15" t="s">
        <v>3</v>
      </c>
      <c r="E3" s="16"/>
      <c r="F3" s="14"/>
      <c r="G3" s="15" t="s">
        <v>4</v>
      </c>
      <c r="H3" s="17"/>
      <c r="I3" s="16"/>
      <c r="J3" s="15" t="s">
        <v>5</v>
      </c>
      <c r="K3" s="16"/>
      <c r="L3" s="14"/>
      <c r="M3" s="15" t="s">
        <v>6</v>
      </c>
      <c r="N3" s="17"/>
      <c r="O3" s="16"/>
      <c r="P3" s="15" t="s">
        <v>7</v>
      </c>
      <c r="Q3" s="16"/>
      <c r="R3" s="14"/>
      <c r="S3" s="15" t="s">
        <v>8</v>
      </c>
      <c r="T3" s="17"/>
      <c r="U3" s="14"/>
      <c r="V3" s="18" t="s">
        <v>9</v>
      </c>
      <c r="W3" s="16"/>
      <c r="X3" s="16"/>
      <c r="Y3" s="19" t="s">
        <v>10</v>
      </c>
      <c r="Z3" s="20"/>
    </row>
    <row r="4" customFormat="false" ht="17.25" hidden="false" customHeight="true" outlineLevel="0" collapsed="false">
      <c r="A4" s="21"/>
      <c r="B4" s="22" t="s">
        <v>11</v>
      </c>
      <c r="C4" s="23" t="s">
        <v>12</v>
      </c>
      <c r="D4" s="10"/>
      <c r="E4" s="24" t="s">
        <v>13</v>
      </c>
      <c r="F4" s="25" t="s">
        <v>12</v>
      </c>
      <c r="G4" s="26"/>
      <c r="H4" s="27" t="s">
        <v>13</v>
      </c>
      <c r="I4" s="28" t="s">
        <v>12</v>
      </c>
      <c r="J4" s="29"/>
      <c r="K4" s="24" t="s">
        <v>13</v>
      </c>
      <c r="L4" s="23" t="s">
        <v>12</v>
      </c>
      <c r="M4" s="10"/>
      <c r="N4" s="30" t="s">
        <v>13</v>
      </c>
      <c r="O4" s="28" t="s">
        <v>12</v>
      </c>
      <c r="P4" s="29"/>
      <c r="Q4" s="24" t="s">
        <v>13</v>
      </c>
      <c r="R4" s="31" t="s">
        <v>12</v>
      </c>
      <c r="S4" s="29"/>
      <c r="T4" s="30" t="s">
        <v>13</v>
      </c>
      <c r="U4" s="31" t="s">
        <v>12</v>
      </c>
      <c r="V4" s="29"/>
      <c r="W4" s="24" t="s">
        <v>14</v>
      </c>
      <c r="X4" s="10"/>
      <c r="Y4" s="32" t="s">
        <v>13</v>
      </c>
      <c r="Z4" s="33" t="s">
        <v>15</v>
      </c>
    </row>
    <row r="5" customFormat="false" ht="11.25" hidden="false" customHeight="true" outlineLevel="0" collapsed="false">
      <c r="A5" s="34"/>
      <c r="B5" s="35"/>
      <c r="C5" s="36" t="s">
        <v>16</v>
      </c>
      <c r="D5" s="37"/>
      <c r="E5" s="38" t="s">
        <v>17</v>
      </c>
      <c r="F5" s="36" t="s">
        <v>16</v>
      </c>
      <c r="G5" s="37"/>
      <c r="H5" s="39" t="s">
        <v>17</v>
      </c>
      <c r="I5" s="40" t="s">
        <v>16</v>
      </c>
      <c r="J5" s="41"/>
      <c r="K5" s="38" t="s">
        <v>17</v>
      </c>
      <c r="L5" s="36" t="s">
        <v>16</v>
      </c>
      <c r="M5" s="37"/>
      <c r="N5" s="39" t="s">
        <v>17</v>
      </c>
      <c r="O5" s="40" t="s">
        <v>16</v>
      </c>
      <c r="P5" s="41"/>
      <c r="Q5" s="38" t="s">
        <v>17</v>
      </c>
      <c r="R5" s="36" t="s">
        <v>16</v>
      </c>
      <c r="S5" s="41"/>
      <c r="T5" s="39" t="s">
        <v>17</v>
      </c>
      <c r="U5" s="36" t="s">
        <v>16</v>
      </c>
      <c r="V5" s="41"/>
      <c r="W5" s="38" t="s">
        <v>18</v>
      </c>
      <c r="X5" s="42"/>
      <c r="Y5" s="43" t="s">
        <v>17</v>
      </c>
      <c r="Z5" s="33"/>
    </row>
    <row r="6" customFormat="false" ht="11.25" hidden="false" customHeight="true" outlineLevel="0" collapsed="false">
      <c r="A6" s="44" t="n">
        <v>1</v>
      </c>
      <c r="B6" s="45" t="s">
        <v>19</v>
      </c>
      <c r="C6" s="46"/>
      <c r="D6" s="47" t="n">
        <v>60</v>
      </c>
      <c r="E6" s="48" t="n">
        <v>2</v>
      </c>
      <c r="F6" s="49"/>
      <c r="G6" s="47" t="n">
        <v>69</v>
      </c>
      <c r="H6" s="48" t="n">
        <v>2</v>
      </c>
      <c r="I6" s="50"/>
      <c r="J6" s="51" t="n">
        <v>57</v>
      </c>
      <c r="K6" s="48" t="n">
        <v>2</v>
      </c>
      <c r="L6" s="49"/>
      <c r="M6" s="47" t="n">
        <v>63</v>
      </c>
      <c r="N6" s="52" t="n">
        <v>2</v>
      </c>
      <c r="O6" s="53"/>
      <c r="P6" s="47" t="n">
        <v>60</v>
      </c>
      <c r="Q6" s="52" t="n">
        <v>2</v>
      </c>
      <c r="R6" s="49"/>
      <c r="S6" s="47" t="n">
        <v>45</v>
      </c>
      <c r="T6" s="52" t="n">
        <v>2</v>
      </c>
      <c r="U6" s="185"/>
      <c r="V6" s="55" t="n">
        <v>354</v>
      </c>
      <c r="W6" s="186"/>
      <c r="X6" s="55" t="n">
        <v>12</v>
      </c>
      <c r="Y6" s="54"/>
      <c r="Z6" s="56"/>
    </row>
    <row r="7" customFormat="false" ht="11.25" hidden="false" customHeight="true" outlineLevel="0" collapsed="false">
      <c r="A7" s="57" t="n">
        <v>2</v>
      </c>
      <c r="B7" s="58" t="s">
        <v>20</v>
      </c>
      <c r="C7" s="59"/>
      <c r="D7" s="60" t="n">
        <v>93</v>
      </c>
      <c r="E7" s="61" t="n">
        <v>3</v>
      </c>
      <c r="F7" s="62"/>
      <c r="G7" s="60" t="n">
        <v>97</v>
      </c>
      <c r="H7" s="61" t="n">
        <v>3</v>
      </c>
      <c r="I7" s="63"/>
      <c r="J7" s="64" t="n">
        <v>88</v>
      </c>
      <c r="K7" s="61" t="n">
        <v>3</v>
      </c>
      <c r="L7" s="62"/>
      <c r="M7" s="60" t="n">
        <v>109</v>
      </c>
      <c r="N7" s="65" t="n">
        <v>4</v>
      </c>
      <c r="O7" s="59"/>
      <c r="P7" s="60" t="n">
        <v>87</v>
      </c>
      <c r="Q7" s="65" t="n">
        <v>3</v>
      </c>
      <c r="R7" s="62"/>
      <c r="S7" s="60" t="n">
        <v>81</v>
      </c>
      <c r="T7" s="65" t="n">
        <v>2</v>
      </c>
      <c r="U7" s="187"/>
      <c r="V7" s="67" t="n">
        <v>555</v>
      </c>
      <c r="W7" s="188"/>
      <c r="X7" s="68" t="n">
        <v>18</v>
      </c>
      <c r="Y7" s="63"/>
      <c r="Z7" s="69"/>
    </row>
    <row r="8" customFormat="false" ht="11.25" hidden="false" customHeight="true" outlineLevel="0" collapsed="false">
      <c r="A8" s="57" t="n">
        <v>3</v>
      </c>
      <c r="B8" s="58" t="s">
        <v>21</v>
      </c>
      <c r="C8" s="64"/>
      <c r="D8" s="60" t="n">
        <v>52</v>
      </c>
      <c r="E8" s="61" t="n">
        <v>2</v>
      </c>
      <c r="F8" s="70" t="n">
        <v>2</v>
      </c>
      <c r="G8" s="60" t="n">
        <v>47</v>
      </c>
      <c r="H8" s="61" t="n">
        <v>2</v>
      </c>
      <c r="I8" s="66" t="n">
        <v>1</v>
      </c>
      <c r="J8" s="64" t="n">
        <v>45</v>
      </c>
      <c r="K8" s="61" t="n">
        <v>2</v>
      </c>
      <c r="L8" s="70" t="n">
        <v>2</v>
      </c>
      <c r="M8" s="60" t="n">
        <v>45</v>
      </c>
      <c r="N8" s="65" t="n">
        <v>2</v>
      </c>
      <c r="O8" s="64" t="n">
        <v>3</v>
      </c>
      <c r="P8" s="60" t="n">
        <v>52</v>
      </c>
      <c r="Q8" s="65" t="n">
        <v>2</v>
      </c>
      <c r="R8" s="70" t="n">
        <v>3</v>
      </c>
      <c r="S8" s="60" t="n">
        <v>55</v>
      </c>
      <c r="T8" s="65" t="n">
        <v>2</v>
      </c>
      <c r="U8" s="187" t="n">
        <v>11</v>
      </c>
      <c r="V8" s="67" t="n">
        <v>296</v>
      </c>
      <c r="W8" s="187" t="n">
        <v>2</v>
      </c>
      <c r="X8" s="68" t="n">
        <v>12</v>
      </c>
      <c r="Y8" s="63"/>
      <c r="Z8" s="69"/>
    </row>
    <row r="9" customFormat="false" ht="11.25" hidden="false" customHeight="true" outlineLevel="0" collapsed="false">
      <c r="A9" s="57" t="n">
        <v>4</v>
      </c>
      <c r="B9" s="58" t="s">
        <v>22</v>
      </c>
      <c r="C9" s="59"/>
      <c r="D9" s="60" t="n">
        <v>49</v>
      </c>
      <c r="E9" s="61" t="n">
        <v>2</v>
      </c>
      <c r="F9" s="62"/>
      <c r="G9" s="60" t="n">
        <v>41</v>
      </c>
      <c r="H9" s="61" t="n">
        <v>2</v>
      </c>
      <c r="I9" s="63"/>
      <c r="J9" s="64" t="n">
        <v>39</v>
      </c>
      <c r="K9" s="61" t="n">
        <v>1</v>
      </c>
      <c r="L9" s="62"/>
      <c r="M9" s="60" t="n">
        <v>44</v>
      </c>
      <c r="N9" s="65" t="n">
        <v>2</v>
      </c>
      <c r="O9" s="59"/>
      <c r="P9" s="60" t="n">
        <v>21</v>
      </c>
      <c r="Q9" s="65" t="n">
        <v>1</v>
      </c>
      <c r="R9" s="62"/>
      <c r="S9" s="60" t="n">
        <v>34</v>
      </c>
      <c r="T9" s="65" t="n">
        <v>1</v>
      </c>
      <c r="U9" s="187"/>
      <c r="V9" s="67" t="n">
        <v>228</v>
      </c>
      <c r="W9" s="188"/>
      <c r="X9" s="68" t="n">
        <v>9</v>
      </c>
      <c r="Y9" s="63"/>
      <c r="Z9" s="69"/>
    </row>
    <row r="10" customFormat="false" ht="11.25" hidden="false" customHeight="true" outlineLevel="0" collapsed="false">
      <c r="A10" s="57" t="n">
        <v>6</v>
      </c>
      <c r="B10" s="58" t="s">
        <v>23</v>
      </c>
      <c r="C10" s="59"/>
      <c r="D10" s="60" t="n">
        <v>43</v>
      </c>
      <c r="E10" s="61" t="n">
        <v>2</v>
      </c>
      <c r="F10" s="62"/>
      <c r="G10" s="60" t="n">
        <v>57</v>
      </c>
      <c r="H10" s="61" t="n">
        <v>2</v>
      </c>
      <c r="I10" s="63"/>
      <c r="J10" s="64" t="n">
        <v>59</v>
      </c>
      <c r="K10" s="61" t="n">
        <v>2</v>
      </c>
      <c r="L10" s="62"/>
      <c r="M10" s="60" t="n">
        <v>48</v>
      </c>
      <c r="N10" s="65" t="n">
        <v>2</v>
      </c>
      <c r="O10" s="59"/>
      <c r="P10" s="60" t="n">
        <v>53</v>
      </c>
      <c r="Q10" s="65" t="n">
        <v>2</v>
      </c>
      <c r="R10" s="62"/>
      <c r="S10" s="60" t="n">
        <v>43</v>
      </c>
      <c r="T10" s="65" t="n">
        <v>2</v>
      </c>
      <c r="U10" s="187"/>
      <c r="V10" s="67" t="n">
        <v>303</v>
      </c>
      <c r="W10" s="188"/>
      <c r="X10" s="68" t="n">
        <v>12</v>
      </c>
      <c r="Y10" s="63"/>
      <c r="Z10" s="69"/>
    </row>
    <row r="11" customFormat="false" ht="11.25" hidden="false" customHeight="true" outlineLevel="0" collapsed="false">
      <c r="A11" s="57" t="n">
        <v>7</v>
      </c>
      <c r="B11" s="58" t="s">
        <v>24</v>
      </c>
      <c r="C11" s="59"/>
      <c r="D11" s="60" t="n">
        <v>43</v>
      </c>
      <c r="E11" s="61" t="n">
        <v>2</v>
      </c>
      <c r="F11" s="62"/>
      <c r="G11" s="60" t="n">
        <v>46</v>
      </c>
      <c r="H11" s="61" t="n">
        <v>2</v>
      </c>
      <c r="I11" s="63"/>
      <c r="J11" s="64" t="n">
        <v>49</v>
      </c>
      <c r="K11" s="61" t="n">
        <v>2</v>
      </c>
      <c r="L11" s="62"/>
      <c r="M11" s="60" t="n">
        <v>46</v>
      </c>
      <c r="N11" s="65" t="n">
        <v>2</v>
      </c>
      <c r="O11" s="59"/>
      <c r="P11" s="60" t="n">
        <v>34</v>
      </c>
      <c r="Q11" s="65" t="n">
        <v>1</v>
      </c>
      <c r="R11" s="62"/>
      <c r="S11" s="60" t="n">
        <v>38</v>
      </c>
      <c r="T11" s="65" t="n">
        <v>1</v>
      </c>
      <c r="U11" s="187"/>
      <c r="V11" s="67" t="n">
        <v>256</v>
      </c>
      <c r="W11" s="61"/>
      <c r="X11" s="68" t="n">
        <v>10</v>
      </c>
      <c r="Y11" s="66" t="n">
        <v>4</v>
      </c>
      <c r="Z11" s="71" t="n">
        <v>35</v>
      </c>
    </row>
    <row r="12" customFormat="false" ht="11.25" hidden="false" customHeight="true" outlineLevel="0" collapsed="false">
      <c r="A12" s="57" t="n">
        <v>8</v>
      </c>
      <c r="B12" s="58" t="s">
        <v>25</v>
      </c>
      <c r="C12" s="72"/>
      <c r="D12" s="60" t="n">
        <v>26</v>
      </c>
      <c r="E12" s="61" t="n">
        <v>1</v>
      </c>
      <c r="F12" s="73"/>
      <c r="G12" s="60" t="n">
        <v>27</v>
      </c>
      <c r="H12" s="61" t="n">
        <v>1</v>
      </c>
      <c r="I12" s="74"/>
      <c r="J12" s="64" t="n">
        <v>33</v>
      </c>
      <c r="K12" s="61" t="n">
        <v>1</v>
      </c>
      <c r="L12" s="73"/>
      <c r="M12" s="60" t="n">
        <v>6</v>
      </c>
      <c r="N12" s="65" t="n">
        <v>1</v>
      </c>
      <c r="O12" s="72"/>
      <c r="P12" s="60" t="n">
        <v>23</v>
      </c>
      <c r="Q12" s="65" t="n">
        <v>1</v>
      </c>
      <c r="R12" s="73"/>
      <c r="S12" s="60" t="n">
        <v>33</v>
      </c>
      <c r="T12" s="65" t="n">
        <v>1</v>
      </c>
      <c r="U12" s="187"/>
      <c r="V12" s="67" t="n">
        <v>148</v>
      </c>
      <c r="W12" s="188"/>
      <c r="X12" s="68" t="n">
        <v>6</v>
      </c>
      <c r="Y12" s="63"/>
      <c r="Z12" s="69"/>
    </row>
    <row r="13" customFormat="false" ht="11.25" hidden="false" customHeight="true" outlineLevel="0" collapsed="false">
      <c r="A13" s="57" t="n">
        <v>9</v>
      </c>
      <c r="B13" s="58" t="s">
        <v>26</v>
      </c>
      <c r="C13" s="59"/>
      <c r="D13" s="60" t="n">
        <v>51</v>
      </c>
      <c r="E13" s="61" t="n">
        <v>2</v>
      </c>
      <c r="F13" s="62"/>
      <c r="G13" s="60" t="n">
        <v>50</v>
      </c>
      <c r="H13" s="61" t="n">
        <v>2</v>
      </c>
      <c r="I13" s="63"/>
      <c r="J13" s="64" t="n">
        <v>62</v>
      </c>
      <c r="K13" s="61" t="n">
        <v>2</v>
      </c>
      <c r="L13" s="62"/>
      <c r="M13" s="60" t="n">
        <v>44</v>
      </c>
      <c r="N13" s="65" t="n">
        <v>2</v>
      </c>
      <c r="O13" s="59"/>
      <c r="P13" s="60" t="n">
        <v>52</v>
      </c>
      <c r="Q13" s="65" t="n">
        <v>2</v>
      </c>
      <c r="R13" s="62"/>
      <c r="S13" s="60" t="n">
        <v>57</v>
      </c>
      <c r="T13" s="65" t="n">
        <v>2</v>
      </c>
      <c r="U13" s="187"/>
      <c r="V13" s="67" t="n">
        <v>316</v>
      </c>
      <c r="W13" s="188"/>
      <c r="X13" s="68" t="n">
        <v>12</v>
      </c>
      <c r="Y13" s="63"/>
      <c r="Z13" s="69"/>
    </row>
    <row r="14" customFormat="false" ht="11.25" hidden="false" customHeight="true" outlineLevel="0" collapsed="false">
      <c r="A14" s="57" t="n">
        <v>10</v>
      </c>
      <c r="B14" s="58" t="s">
        <v>27</v>
      </c>
      <c r="C14" s="75"/>
      <c r="D14" s="76" t="n">
        <v>51</v>
      </c>
      <c r="E14" s="77" t="n">
        <v>2</v>
      </c>
      <c r="F14" s="78"/>
      <c r="G14" s="76" t="n">
        <v>53</v>
      </c>
      <c r="H14" s="77" t="n">
        <v>2</v>
      </c>
      <c r="I14" s="79"/>
      <c r="J14" s="80" t="n">
        <v>50</v>
      </c>
      <c r="K14" s="77" t="n">
        <v>2</v>
      </c>
      <c r="L14" s="78"/>
      <c r="M14" s="76" t="n">
        <v>56</v>
      </c>
      <c r="N14" s="81" t="n">
        <v>2</v>
      </c>
      <c r="O14" s="75"/>
      <c r="P14" s="76" t="n">
        <v>63</v>
      </c>
      <c r="Q14" s="81" t="n">
        <v>2</v>
      </c>
      <c r="R14" s="78"/>
      <c r="S14" s="76" t="n">
        <v>83</v>
      </c>
      <c r="T14" s="81" t="n">
        <v>3</v>
      </c>
      <c r="U14" s="187"/>
      <c r="V14" s="67" t="n">
        <v>356</v>
      </c>
      <c r="W14" s="189"/>
      <c r="X14" s="68" t="n">
        <v>13</v>
      </c>
      <c r="Y14" s="82" t="n">
        <v>2</v>
      </c>
      <c r="Z14" s="83" t="n">
        <v>26</v>
      </c>
    </row>
    <row r="15" customFormat="false" ht="11.25" hidden="false" customHeight="true" outlineLevel="0" collapsed="false">
      <c r="A15" s="84" t="n">
        <v>12</v>
      </c>
      <c r="B15" s="85" t="s">
        <v>28</v>
      </c>
      <c r="C15" s="86"/>
      <c r="D15" s="87" t="n">
        <v>95</v>
      </c>
      <c r="E15" s="88" t="n">
        <v>3</v>
      </c>
      <c r="F15" s="89"/>
      <c r="G15" s="87" t="n">
        <v>81</v>
      </c>
      <c r="H15" s="88" t="n">
        <v>3</v>
      </c>
      <c r="I15" s="90" t="n">
        <v>1</v>
      </c>
      <c r="J15" s="91" t="n">
        <v>87</v>
      </c>
      <c r="K15" s="88" t="n">
        <v>3</v>
      </c>
      <c r="L15" s="89" t="n">
        <v>9</v>
      </c>
      <c r="M15" s="87" t="n">
        <v>116</v>
      </c>
      <c r="N15" s="92" t="n">
        <v>4</v>
      </c>
      <c r="O15" s="86" t="n">
        <v>12</v>
      </c>
      <c r="P15" s="87" t="n">
        <v>88</v>
      </c>
      <c r="Q15" s="92" t="n">
        <v>3</v>
      </c>
      <c r="R15" s="89" t="n">
        <v>7</v>
      </c>
      <c r="S15" s="87" t="n">
        <v>83</v>
      </c>
      <c r="T15" s="92" t="n">
        <v>3</v>
      </c>
      <c r="U15" s="190" t="n">
        <v>29</v>
      </c>
      <c r="V15" s="94" t="n">
        <v>550</v>
      </c>
      <c r="W15" s="88" t="n">
        <v>4</v>
      </c>
      <c r="X15" s="96" t="n">
        <v>19</v>
      </c>
      <c r="Y15" s="90"/>
      <c r="Z15" s="97"/>
    </row>
    <row r="16" customFormat="false" ht="11.25" hidden="false" customHeight="true" outlineLevel="0" collapsed="false">
      <c r="A16" s="44" t="n">
        <v>13</v>
      </c>
      <c r="B16" s="45" t="s">
        <v>29</v>
      </c>
      <c r="C16" s="46"/>
      <c r="D16" s="47" t="n">
        <v>31</v>
      </c>
      <c r="E16" s="98" t="n">
        <v>1</v>
      </c>
      <c r="F16" s="99"/>
      <c r="G16" s="47" t="n">
        <v>33</v>
      </c>
      <c r="H16" s="98" t="n">
        <v>1</v>
      </c>
      <c r="I16" s="100"/>
      <c r="J16" s="51" t="n">
        <v>30</v>
      </c>
      <c r="K16" s="98" t="n">
        <v>1</v>
      </c>
      <c r="L16" s="99"/>
      <c r="M16" s="47" t="n">
        <v>27</v>
      </c>
      <c r="N16" s="101" t="n">
        <v>1</v>
      </c>
      <c r="O16" s="46"/>
      <c r="P16" s="47" t="n">
        <v>37</v>
      </c>
      <c r="Q16" s="101" t="n">
        <v>1</v>
      </c>
      <c r="R16" s="99"/>
      <c r="S16" s="47" t="n">
        <v>35</v>
      </c>
      <c r="T16" s="101" t="n">
        <v>1</v>
      </c>
      <c r="U16" s="191"/>
      <c r="V16" s="103" t="n">
        <v>193</v>
      </c>
      <c r="W16" s="192"/>
      <c r="X16" s="104" t="n">
        <v>6</v>
      </c>
      <c r="Y16" s="100"/>
      <c r="Z16" s="105"/>
    </row>
    <row r="17" customFormat="false" ht="11.25" hidden="false" customHeight="true" outlineLevel="0" collapsed="false">
      <c r="A17" s="57" t="n">
        <v>14</v>
      </c>
      <c r="B17" s="58" t="s">
        <v>30</v>
      </c>
      <c r="C17" s="64" t="n">
        <v>3</v>
      </c>
      <c r="D17" s="60" t="n">
        <v>83</v>
      </c>
      <c r="E17" s="61" t="n">
        <v>3</v>
      </c>
      <c r="F17" s="70" t="n">
        <v>2</v>
      </c>
      <c r="G17" s="60" t="n">
        <v>74</v>
      </c>
      <c r="H17" s="61" t="n">
        <v>3</v>
      </c>
      <c r="I17" s="66" t="n">
        <v>3</v>
      </c>
      <c r="J17" s="64" t="n">
        <v>84</v>
      </c>
      <c r="K17" s="61" t="n">
        <v>3</v>
      </c>
      <c r="L17" s="70" t="n">
        <v>2</v>
      </c>
      <c r="M17" s="60" t="n">
        <v>85</v>
      </c>
      <c r="N17" s="65" t="n">
        <v>3</v>
      </c>
      <c r="O17" s="64" t="n">
        <v>4</v>
      </c>
      <c r="P17" s="60" t="n">
        <v>80</v>
      </c>
      <c r="Q17" s="65" t="n">
        <v>2</v>
      </c>
      <c r="R17" s="70" t="n">
        <v>4</v>
      </c>
      <c r="S17" s="60" t="n">
        <v>91</v>
      </c>
      <c r="T17" s="65" t="n">
        <v>3</v>
      </c>
      <c r="U17" s="187" t="n">
        <v>18</v>
      </c>
      <c r="V17" s="67" t="n">
        <v>497</v>
      </c>
      <c r="W17" s="61" t="n">
        <v>3</v>
      </c>
      <c r="X17" s="68" t="n">
        <v>17</v>
      </c>
      <c r="Y17" s="63"/>
      <c r="Z17" s="69"/>
    </row>
    <row r="18" customFormat="false" ht="11.25" hidden="false" customHeight="true" outlineLevel="0" collapsed="false">
      <c r="A18" s="57" t="n">
        <v>15</v>
      </c>
      <c r="B18" s="58" t="s">
        <v>31</v>
      </c>
      <c r="C18" s="59"/>
      <c r="D18" s="60" t="n">
        <v>118</v>
      </c>
      <c r="E18" s="61" t="n">
        <v>4</v>
      </c>
      <c r="F18" s="62"/>
      <c r="G18" s="60" t="n">
        <v>133</v>
      </c>
      <c r="H18" s="61" t="n">
        <v>4</v>
      </c>
      <c r="I18" s="63"/>
      <c r="J18" s="64" t="n">
        <v>91</v>
      </c>
      <c r="K18" s="61" t="n">
        <v>3</v>
      </c>
      <c r="L18" s="62"/>
      <c r="M18" s="60" t="n">
        <v>101</v>
      </c>
      <c r="N18" s="65" t="n">
        <v>3</v>
      </c>
      <c r="O18" s="59"/>
      <c r="P18" s="60" t="n">
        <v>95</v>
      </c>
      <c r="Q18" s="65" t="n">
        <v>3</v>
      </c>
      <c r="R18" s="62"/>
      <c r="S18" s="60" t="n">
        <v>95</v>
      </c>
      <c r="T18" s="65" t="n">
        <v>3</v>
      </c>
      <c r="U18" s="187"/>
      <c r="V18" s="67" t="n">
        <v>633</v>
      </c>
      <c r="W18" s="61"/>
      <c r="X18" s="68" t="n">
        <v>20</v>
      </c>
      <c r="Y18" s="66" t="n">
        <v>3</v>
      </c>
      <c r="Z18" s="71" t="n">
        <v>44</v>
      </c>
    </row>
    <row r="19" customFormat="false" ht="11.25" hidden="false" customHeight="true" outlineLevel="0" collapsed="false">
      <c r="A19" s="57" t="n">
        <v>16</v>
      </c>
      <c r="B19" s="58" t="s">
        <v>32</v>
      </c>
      <c r="C19" s="66"/>
      <c r="D19" s="60" t="n">
        <v>98</v>
      </c>
      <c r="E19" s="61" t="n">
        <v>3</v>
      </c>
      <c r="F19" s="66" t="n">
        <v>1</v>
      </c>
      <c r="G19" s="60" t="n">
        <v>89</v>
      </c>
      <c r="H19" s="61" t="n">
        <v>3</v>
      </c>
      <c r="I19" s="66" t="n">
        <v>3</v>
      </c>
      <c r="J19" s="64" t="n">
        <v>103</v>
      </c>
      <c r="K19" s="61" t="n">
        <v>4</v>
      </c>
      <c r="L19" s="66" t="n">
        <v>3</v>
      </c>
      <c r="M19" s="60" t="n">
        <v>87</v>
      </c>
      <c r="N19" s="65" t="n">
        <v>3</v>
      </c>
      <c r="O19" s="106" t="n">
        <v>2</v>
      </c>
      <c r="P19" s="60" t="n">
        <v>101</v>
      </c>
      <c r="Q19" s="65" t="n">
        <v>3</v>
      </c>
      <c r="R19" s="66" t="n">
        <v>2</v>
      </c>
      <c r="S19" s="60" t="n">
        <v>81</v>
      </c>
      <c r="T19" s="65" t="n">
        <v>3</v>
      </c>
      <c r="U19" s="187" t="n">
        <v>11</v>
      </c>
      <c r="V19" s="67" t="n">
        <v>559</v>
      </c>
      <c r="W19" s="61" t="n">
        <v>2</v>
      </c>
      <c r="X19" s="68" t="n">
        <v>19</v>
      </c>
      <c r="Y19" s="63"/>
      <c r="Z19" s="69"/>
    </row>
    <row r="20" customFormat="false" ht="11.25" hidden="false" customHeight="true" outlineLevel="0" collapsed="false">
      <c r="A20" s="57" t="n">
        <v>17</v>
      </c>
      <c r="B20" s="58" t="s">
        <v>33</v>
      </c>
      <c r="C20" s="66" t="n">
        <v>3</v>
      </c>
      <c r="D20" s="60" t="n">
        <v>79</v>
      </c>
      <c r="E20" s="61" t="n">
        <v>3</v>
      </c>
      <c r="F20" s="66" t="n">
        <v>1</v>
      </c>
      <c r="G20" s="60" t="n">
        <v>76</v>
      </c>
      <c r="H20" s="61" t="n">
        <v>3</v>
      </c>
      <c r="I20" s="66"/>
      <c r="J20" s="64" t="n">
        <v>73</v>
      </c>
      <c r="K20" s="61" t="n">
        <v>3</v>
      </c>
      <c r="L20" s="66" t="n">
        <v>2</v>
      </c>
      <c r="M20" s="60" t="n">
        <v>65</v>
      </c>
      <c r="N20" s="65" t="n">
        <v>2</v>
      </c>
      <c r="O20" s="106"/>
      <c r="P20" s="60" t="n">
        <v>75</v>
      </c>
      <c r="Q20" s="65" t="n">
        <v>2</v>
      </c>
      <c r="R20" s="66" t="n">
        <v>3</v>
      </c>
      <c r="S20" s="60" t="n">
        <v>75</v>
      </c>
      <c r="T20" s="65" t="n">
        <v>2</v>
      </c>
      <c r="U20" s="187" t="n">
        <v>9</v>
      </c>
      <c r="V20" s="67" t="n">
        <v>443</v>
      </c>
      <c r="W20" s="61" t="n">
        <v>2</v>
      </c>
      <c r="X20" s="68" t="n">
        <v>15</v>
      </c>
      <c r="Y20" s="63"/>
      <c r="Z20" s="69"/>
    </row>
    <row r="21" customFormat="false" ht="11.25" hidden="false" customHeight="true" outlineLevel="0" collapsed="false">
      <c r="A21" s="57" t="n">
        <v>18</v>
      </c>
      <c r="B21" s="58" t="s">
        <v>34</v>
      </c>
      <c r="C21" s="59"/>
      <c r="D21" s="60" t="n">
        <v>101</v>
      </c>
      <c r="E21" s="61" t="n">
        <v>3</v>
      </c>
      <c r="F21" s="62"/>
      <c r="G21" s="60" t="n">
        <v>92</v>
      </c>
      <c r="H21" s="61" t="n">
        <v>3</v>
      </c>
      <c r="I21" s="63"/>
      <c r="J21" s="64" t="n">
        <v>100</v>
      </c>
      <c r="K21" s="61" t="n">
        <v>3</v>
      </c>
      <c r="L21" s="62"/>
      <c r="M21" s="60" t="n">
        <v>89</v>
      </c>
      <c r="N21" s="65" t="n">
        <v>3</v>
      </c>
      <c r="O21" s="59"/>
      <c r="P21" s="60" t="n">
        <v>102</v>
      </c>
      <c r="Q21" s="65" t="n">
        <v>3</v>
      </c>
      <c r="R21" s="62"/>
      <c r="S21" s="60" t="n">
        <v>102</v>
      </c>
      <c r="T21" s="65" t="n">
        <v>3</v>
      </c>
      <c r="U21" s="187"/>
      <c r="V21" s="67" t="n">
        <v>586</v>
      </c>
      <c r="W21" s="188"/>
      <c r="X21" s="68" t="n">
        <v>18</v>
      </c>
      <c r="Y21" s="63"/>
      <c r="Z21" s="69"/>
    </row>
    <row r="22" customFormat="false" ht="11.25" hidden="false" customHeight="true" outlineLevel="0" collapsed="false">
      <c r="A22" s="57" t="n">
        <v>19</v>
      </c>
      <c r="B22" s="58" t="s">
        <v>35</v>
      </c>
      <c r="C22" s="59"/>
      <c r="D22" s="60" t="n">
        <v>85</v>
      </c>
      <c r="E22" s="61" t="n">
        <v>3</v>
      </c>
      <c r="F22" s="62"/>
      <c r="G22" s="60" t="n">
        <v>105</v>
      </c>
      <c r="H22" s="61" t="n">
        <v>4</v>
      </c>
      <c r="I22" s="63"/>
      <c r="J22" s="64" t="n">
        <v>104</v>
      </c>
      <c r="K22" s="61" t="n">
        <v>3</v>
      </c>
      <c r="L22" s="62"/>
      <c r="M22" s="60" t="n">
        <v>124</v>
      </c>
      <c r="N22" s="65" t="n">
        <v>4</v>
      </c>
      <c r="O22" s="59"/>
      <c r="P22" s="60" t="n">
        <v>102</v>
      </c>
      <c r="Q22" s="65" t="n">
        <v>3</v>
      </c>
      <c r="R22" s="62"/>
      <c r="S22" s="60" t="n">
        <v>93</v>
      </c>
      <c r="T22" s="65" t="n">
        <v>3</v>
      </c>
      <c r="U22" s="187"/>
      <c r="V22" s="67" t="n">
        <v>613</v>
      </c>
      <c r="W22" s="188"/>
      <c r="X22" s="68" t="n">
        <v>20</v>
      </c>
      <c r="Y22" s="63"/>
      <c r="Z22" s="69"/>
    </row>
    <row r="23" customFormat="false" ht="11.25" hidden="false" customHeight="true" outlineLevel="0" collapsed="false">
      <c r="A23" s="57" t="n">
        <v>20</v>
      </c>
      <c r="B23" s="58" t="s">
        <v>36</v>
      </c>
      <c r="C23" s="66" t="n">
        <v>1</v>
      </c>
      <c r="D23" s="60" t="n">
        <v>88</v>
      </c>
      <c r="E23" s="61" t="n">
        <v>3</v>
      </c>
      <c r="F23" s="66" t="n">
        <v>4</v>
      </c>
      <c r="G23" s="60" t="n">
        <v>112</v>
      </c>
      <c r="H23" s="61" t="n">
        <v>4</v>
      </c>
      <c r="I23" s="66" t="n">
        <v>3</v>
      </c>
      <c r="J23" s="64" t="n">
        <v>119</v>
      </c>
      <c r="K23" s="61" t="n">
        <v>4</v>
      </c>
      <c r="L23" s="66" t="n">
        <v>2</v>
      </c>
      <c r="M23" s="60" t="n">
        <v>124</v>
      </c>
      <c r="N23" s="65" t="n">
        <v>4</v>
      </c>
      <c r="O23" s="106" t="n">
        <v>4</v>
      </c>
      <c r="P23" s="60" t="n">
        <v>120</v>
      </c>
      <c r="Q23" s="65" t="n">
        <v>3</v>
      </c>
      <c r="R23" s="66"/>
      <c r="S23" s="60" t="n">
        <v>115</v>
      </c>
      <c r="T23" s="65" t="n">
        <v>3</v>
      </c>
      <c r="U23" s="187" t="n">
        <v>14</v>
      </c>
      <c r="V23" s="67" t="n">
        <v>678</v>
      </c>
      <c r="W23" s="61" t="n">
        <v>2</v>
      </c>
      <c r="X23" s="68" t="n">
        <v>21</v>
      </c>
      <c r="Y23" s="63"/>
      <c r="Z23" s="69"/>
    </row>
    <row r="24" customFormat="false" ht="11.25" hidden="false" customHeight="true" outlineLevel="0" collapsed="false">
      <c r="A24" s="57" t="n">
        <v>21</v>
      </c>
      <c r="B24" s="58" t="s">
        <v>37</v>
      </c>
      <c r="C24" s="59"/>
      <c r="D24" s="60" t="n">
        <v>117</v>
      </c>
      <c r="E24" s="61" t="n">
        <v>4</v>
      </c>
      <c r="F24" s="62"/>
      <c r="G24" s="60" t="n">
        <v>92</v>
      </c>
      <c r="H24" s="61" t="n">
        <v>3</v>
      </c>
      <c r="I24" s="63"/>
      <c r="J24" s="64" t="n">
        <v>103</v>
      </c>
      <c r="K24" s="61" t="n">
        <v>3</v>
      </c>
      <c r="L24" s="62"/>
      <c r="M24" s="60" t="n">
        <v>95</v>
      </c>
      <c r="N24" s="65" t="n">
        <v>3</v>
      </c>
      <c r="O24" s="59"/>
      <c r="P24" s="60" t="n">
        <v>109</v>
      </c>
      <c r="Q24" s="65" t="n">
        <v>3</v>
      </c>
      <c r="R24" s="62"/>
      <c r="S24" s="60" t="n">
        <v>87</v>
      </c>
      <c r="T24" s="65" t="n">
        <v>3</v>
      </c>
      <c r="U24" s="187"/>
      <c r="V24" s="67" t="n">
        <v>603</v>
      </c>
      <c r="W24" s="188"/>
      <c r="X24" s="68" t="n">
        <v>19</v>
      </c>
      <c r="Y24" s="63"/>
      <c r="Z24" s="69"/>
    </row>
    <row r="25" customFormat="false" ht="11.25" hidden="false" customHeight="true" outlineLevel="0" collapsed="false">
      <c r="A25" s="84" t="n">
        <v>22</v>
      </c>
      <c r="B25" s="85" t="s">
        <v>38</v>
      </c>
      <c r="C25" s="86"/>
      <c r="D25" s="87" t="n">
        <v>51</v>
      </c>
      <c r="E25" s="88" t="n">
        <v>2</v>
      </c>
      <c r="F25" s="89"/>
      <c r="G25" s="87" t="n">
        <v>49</v>
      </c>
      <c r="H25" s="88" t="n">
        <v>2</v>
      </c>
      <c r="I25" s="90"/>
      <c r="J25" s="91" t="n">
        <v>50</v>
      </c>
      <c r="K25" s="88" t="n">
        <v>2</v>
      </c>
      <c r="L25" s="89"/>
      <c r="M25" s="87" t="n">
        <v>43</v>
      </c>
      <c r="N25" s="92" t="n">
        <v>2</v>
      </c>
      <c r="O25" s="86"/>
      <c r="P25" s="87" t="n">
        <v>59</v>
      </c>
      <c r="Q25" s="92" t="n">
        <v>2</v>
      </c>
      <c r="R25" s="89"/>
      <c r="S25" s="87" t="n">
        <v>52</v>
      </c>
      <c r="T25" s="92" t="n">
        <v>2</v>
      </c>
      <c r="U25" s="190"/>
      <c r="V25" s="94" t="n">
        <v>304</v>
      </c>
      <c r="W25" s="193"/>
      <c r="X25" s="96" t="n">
        <v>12</v>
      </c>
      <c r="Y25" s="90"/>
      <c r="Z25" s="97"/>
    </row>
    <row r="26" customFormat="false" ht="11.25" hidden="false" customHeight="true" outlineLevel="0" collapsed="false">
      <c r="A26" s="44" t="n">
        <v>23</v>
      </c>
      <c r="B26" s="45" t="s">
        <v>39</v>
      </c>
      <c r="C26" s="46"/>
      <c r="D26" s="47" t="n">
        <v>103</v>
      </c>
      <c r="E26" s="98" t="n">
        <v>3</v>
      </c>
      <c r="F26" s="99"/>
      <c r="G26" s="47" t="n">
        <v>119</v>
      </c>
      <c r="H26" s="98" t="n">
        <v>4</v>
      </c>
      <c r="I26" s="100"/>
      <c r="J26" s="51" t="n">
        <v>116</v>
      </c>
      <c r="K26" s="98" t="n">
        <v>4</v>
      </c>
      <c r="L26" s="99"/>
      <c r="M26" s="47" t="n">
        <v>112</v>
      </c>
      <c r="N26" s="101" t="n">
        <v>4</v>
      </c>
      <c r="O26" s="46"/>
      <c r="P26" s="47" t="n">
        <v>101</v>
      </c>
      <c r="Q26" s="101" t="n">
        <v>3</v>
      </c>
      <c r="R26" s="99"/>
      <c r="S26" s="47" t="n">
        <v>122</v>
      </c>
      <c r="T26" s="101" t="n">
        <v>4</v>
      </c>
      <c r="U26" s="191"/>
      <c r="V26" s="103" t="n">
        <v>673</v>
      </c>
      <c r="W26" s="192"/>
      <c r="X26" s="104" t="n">
        <v>22</v>
      </c>
      <c r="Y26" s="100"/>
      <c r="Z26" s="105"/>
    </row>
    <row r="27" customFormat="false" ht="11.25" hidden="false" customHeight="true" outlineLevel="0" collapsed="false">
      <c r="A27" s="57" t="n">
        <v>24</v>
      </c>
      <c r="B27" s="58" t="s">
        <v>40</v>
      </c>
      <c r="C27" s="64"/>
      <c r="D27" s="60" t="n">
        <v>87</v>
      </c>
      <c r="E27" s="61" t="n">
        <v>3</v>
      </c>
      <c r="F27" s="70"/>
      <c r="G27" s="60" t="n">
        <v>85</v>
      </c>
      <c r="H27" s="61" t="n">
        <v>3</v>
      </c>
      <c r="I27" s="66"/>
      <c r="J27" s="64" t="n">
        <v>83</v>
      </c>
      <c r="K27" s="61" t="n">
        <v>3</v>
      </c>
      <c r="L27" s="70"/>
      <c r="M27" s="60" t="n">
        <v>66</v>
      </c>
      <c r="N27" s="65" t="n">
        <v>2</v>
      </c>
      <c r="O27" s="64"/>
      <c r="P27" s="60" t="n">
        <v>67</v>
      </c>
      <c r="Q27" s="65" t="n">
        <v>2</v>
      </c>
      <c r="R27" s="70"/>
      <c r="S27" s="60" t="n">
        <v>48</v>
      </c>
      <c r="T27" s="65" t="n">
        <v>2</v>
      </c>
      <c r="U27" s="187"/>
      <c r="V27" s="67" t="n">
        <v>436</v>
      </c>
      <c r="W27" s="61"/>
      <c r="X27" s="68" t="n">
        <v>15</v>
      </c>
      <c r="Y27" s="63" t="n">
        <v>4</v>
      </c>
      <c r="Z27" s="69" t="n">
        <v>50</v>
      </c>
    </row>
    <row r="28" customFormat="false" ht="11.25" hidden="false" customHeight="true" outlineLevel="0" collapsed="false">
      <c r="A28" s="57" t="n">
        <v>25</v>
      </c>
      <c r="B28" s="58" t="s">
        <v>41</v>
      </c>
      <c r="C28" s="59" t="n">
        <v>2</v>
      </c>
      <c r="D28" s="60" t="n">
        <v>82</v>
      </c>
      <c r="E28" s="61" t="n">
        <v>3</v>
      </c>
      <c r="F28" s="62"/>
      <c r="G28" s="60" t="n">
        <v>91</v>
      </c>
      <c r="H28" s="61" t="n">
        <v>3</v>
      </c>
      <c r="I28" s="63" t="n">
        <v>3</v>
      </c>
      <c r="J28" s="64" t="n">
        <v>100</v>
      </c>
      <c r="K28" s="61" t="n">
        <v>3</v>
      </c>
      <c r="L28" s="62" t="n">
        <v>7</v>
      </c>
      <c r="M28" s="60" t="n">
        <v>101</v>
      </c>
      <c r="N28" s="65" t="n">
        <v>3</v>
      </c>
      <c r="O28" s="59" t="n">
        <v>4</v>
      </c>
      <c r="P28" s="60" t="n">
        <v>91</v>
      </c>
      <c r="Q28" s="65" t="n">
        <v>3</v>
      </c>
      <c r="R28" s="62" t="n">
        <v>2</v>
      </c>
      <c r="S28" s="60" t="n">
        <v>89</v>
      </c>
      <c r="T28" s="65" t="n">
        <v>3</v>
      </c>
      <c r="U28" s="187" t="n">
        <v>18</v>
      </c>
      <c r="V28" s="67" t="n">
        <v>554</v>
      </c>
      <c r="W28" s="61" t="n">
        <v>3</v>
      </c>
      <c r="X28" s="68" t="n">
        <v>18</v>
      </c>
      <c r="Y28" s="66"/>
      <c r="Z28" s="71"/>
    </row>
    <row r="29" customFormat="false" ht="11.25" hidden="false" customHeight="true" outlineLevel="0" collapsed="false">
      <c r="A29" s="57" t="n">
        <v>26</v>
      </c>
      <c r="B29" s="58" t="s">
        <v>42</v>
      </c>
      <c r="C29" s="66"/>
      <c r="D29" s="60" t="n">
        <v>70</v>
      </c>
      <c r="E29" s="61" t="n">
        <v>3</v>
      </c>
      <c r="F29" s="66"/>
      <c r="G29" s="60" t="n">
        <v>74</v>
      </c>
      <c r="H29" s="61" t="n">
        <v>3</v>
      </c>
      <c r="I29" s="66"/>
      <c r="J29" s="64" t="n">
        <v>57</v>
      </c>
      <c r="K29" s="61" t="n">
        <v>2</v>
      </c>
      <c r="L29" s="66"/>
      <c r="M29" s="60" t="n">
        <v>66</v>
      </c>
      <c r="N29" s="65" t="n">
        <v>2</v>
      </c>
      <c r="O29" s="106"/>
      <c r="P29" s="60" t="n">
        <v>67</v>
      </c>
      <c r="Q29" s="65" t="n">
        <v>2</v>
      </c>
      <c r="R29" s="66"/>
      <c r="S29" s="60" t="n">
        <v>65</v>
      </c>
      <c r="T29" s="65" t="n">
        <v>2</v>
      </c>
      <c r="U29" s="187"/>
      <c r="V29" s="67" t="n">
        <v>399</v>
      </c>
      <c r="W29" s="61"/>
      <c r="X29" s="68" t="n">
        <v>14</v>
      </c>
      <c r="Y29" s="63"/>
      <c r="Z29" s="69"/>
    </row>
    <row r="30" customFormat="false" ht="11.25" hidden="false" customHeight="true" outlineLevel="0" collapsed="false">
      <c r="A30" s="57" t="n">
        <v>27</v>
      </c>
      <c r="B30" s="58" t="s">
        <v>43</v>
      </c>
      <c r="C30" s="66"/>
      <c r="D30" s="60" t="n">
        <v>38</v>
      </c>
      <c r="E30" s="61" t="n">
        <v>1</v>
      </c>
      <c r="F30" s="66"/>
      <c r="G30" s="60" t="n">
        <v>30</v>
      </c>
      <c r="H30" s="61" t="n">
        <v>1</v>
      </c>
      <c r="I30" s="66"/>
      <c r="J30" s="64" t="n">
        <v>48</v>
      </c>
      <c r="K30" s="61" t="n">
        <v>2</v>
      </c>
      <c r="L30" s="66"/>
      <c r="M30" s="60" t="n">
        <v>48</v>
      </c>
      <c r="N30" s="65" t="n">
        <v>2</v>
      </c>
      <c r="O30" s="106"/>
      <c r="P30" s="60" t="n">
        <v>49</v>
      </c>
      <c r="Q30" s="65" t="n">
        <v>2</v>
      </c>
      <c r="R30" s="66"/>
      <c r="S30" s="60" t="n">
        <v>49</v>
      </c>
      <c r="T30" s="65" t="n">
        <v>2</v>
      </c>
      <c r="U30" s="187"/>
      <c r="V30" s="67" t="n">
        <v>262</v>
      </c>
      <c r="W30" s="61"/>
      <c r="X30" s="68" t="n">
        <v>10</v>
      </c>
      <c r="Y30" s="63"/>
      <c r="Z30" s="69"/>
    </row>
    <row r="31" customFormat="false" ht="11.25" hidden="false" customHeight="true" outlineLevel="0" collapsed="false">
      <c r="A31" s="57" t="n">
        <v>28</v>
      </c>
      <c r="B31" s="58" t="s">
        <v>44</v>
      </c>
      <c r="C31" s="59"/>
      <c r="D31" s="60" t="n">
        <v>73</v>
      </c>
      <c r="E31" s="61" t="n">
        <v>3</v>
      </c>
      <c r="F31" s="62"/>
      <c r="G31" s="60" t="n">
        <v>69</v>
      </c>
      <c r="H31" s="61" t="n">
        <v>2</v>
      </c>
      <c r="I31" s="63"/>
      <c r="J31" s="64" t="n">
        <v>76</v>
      </c>
      <c r="K31" s="61" t="n">
        <v>3</v>
      </c>
      <c r="L31" s="62"/>
      <c r="M31" s="60" t="n">
        <v>84</v>
      </c>
      <c r="N31" s="65" t="n">
        <v>3</v>
      </c>
      <c r="O31" s="59"/>
      <c r="P31" s="60" t="n">
        <v>74</v>
      </c>
      <c r="Q31" s="65" t="n">
        <v>2</v>
      </c>
      <c r="R31" s="62"/>
      <c r="S31" s="60" t="n">
        <v>63</v>
      </c>
      <c r="T31" s="65" t="n">
        <v>2</v>
      </c>
      <c r="U31" s="187"/>
      <c r="V31" s="67" t="n">
        <v>439</v>
      </c>
      <c r="W31" s="188"/>
      <c r="X31" s="68" t="n">
        <v>15</v>
      </c>
      <c r="Y31" s="63"/>
      <c r="Z31" s="69"/>
    </row>
    <row r="32" customFormat="false" ht="11.25" hidden="false" customHeight="true" outlineLevel="0" collapsed="false">
      <c r="A32" s="57" t="n">
        <v>29</v>
      </c>
      <c r="B32" s="58" t="s">
        <v>45</v>
      </c>
      <c r="C32" s="59"/>
      <c r="D32" s="60" t="n">
        <v>109</v>
      </c>
      <c r="E32" s="61" t="n">
        <v>4</v>
      </c>
      <c r="F32" s="62"/>
      <c r="G32" s="60" t="n">
        <v>127</v>
      </c>
      <c r="H32" s="61" t="n">
        <v>4</v>
      </c>
      <c r="I32" s="63"/>
      <c r="J32" s="64" t="n">
        <v>127</v>
      </c>
      <c r="K32" s="61" t="n">
        <v>4</v>
      </c>
      <c r="L32" s="62"/>
      <c r="M32" s="60" t="n">
        <v>140</v>
      </c>
      <c r="N32" s="65" t="n">
        <v>5</v>
      </c>
      <c r="O32" s="59"/>
      <c r="P32" s="60" t="n">
        <v>148</v>
      </c>
      <c r="Q32" s="65" t="n">
        <v>4</v>
      </c>
      <c r="R32" s="62"/>
      <c r="S32" s="60" t="n">
        <v>146</v>
      </c>
      <c r="T32" s="65" t="n">
        <v>4</v>
      </c>
      <c r="U32" s="187"/>
      <c r="V32" s="67" t="n">
        <v>797</v>
      </c>
      <c r="W32" s="188"/>
      <c r="X32" s="68" t="n">
        <v>25</v>
      </c>
      <c r="Y32" s="63"/>
      <c r="Z32" s="69"/>
    </row>
    <row r="33" customFormat="false" ht="11.25" hidden="false" customHeight="true" outlineLevel="0" collapsed="false">
      <c r="A33" s="57" t="n">
        <v>30</v>
      </c>
      <c r="B33" s="58" t="s">
        <v>46</v>
      </c>
      <c r="C33" s="66"/>
      <c r="D33" s="60" t="n">
        <v>46</v>
      </c>
      <c r="E33" s="61" t="n">
        <v>2</v>
      </c>
      <c r="F33" s="66"/>
      <c r="G33" s="60" t="n">
        <v>56</v>
      </c>
      <c r="H33" s="61" t="n">
        <v>2</v>
      </c>
      <c r="I33" s="66"/>
      <c r="J33" s="64" t="n">
        <v>56</v>
      </c>
      <c r="K33" s="61" t="n">
        <v>2</v>
      </c>
      <c r="L33" s="66"/>
      <c r="M33" s="60" t="n">
        <v>42</v>
      </c>
      <c r="N33" s="65" t="n">
        <v>2</v>
      </c>
      <c r="O33" s="106"/>
      <c r="P33" s="60" t="n">
        <v>61</v>
      </c>
      <c r="Q33" s="65" t="n">
        <v>2</v>
      </c>
      <c r="R33" s="66"/>
      <c r="S33" s="60" t="n">
        <v>66</v>
      </c>
      <c r="T33" s="65" t="n">
        <v>2</v>
      </c>
      <c r="U33" s="187"/>
      <c r="V33" s="67" t="n">
        <v>327</v>
      </c>
      <c r="W33" s="61"/>
      <c r="X33" s="68" t="n">
        <v>12</v>
      </c>
      <c r="Y33" s="63" t="n">
        <v>3</v>
      </c>
      <c r="Z33" s="69" t="n">
        <v>24</v>
      </c>
    </row>
    <row r="34" customFormat="false" ht="11.25" hidden="false" customHeight="true" outlineLevel="0" collapsed="false">
      <c r="A34" s="57" t="n">
        <v>31</v>
      </c>
      <c r="B34" s="58" t="s">
        <v>47</v>
      </c>
      <c r="C34" s="59"/>
      <c r="D34" s="60" t="n">
        <v>32</v>
      </c>
      <c r="E34" s="61" t="n">
        <v>1</v>
      </c>
      <c r="F34" s="62"/>
      <c r="G34" s="60" t="n">
        <v>29</v>
      </c>
      <c r="H34" s="61" t="n">
        <v>1</v>
      </c>
      <c r="I34" s="63"/>
      <c r="J34" s="64" t="n">
        <v>41</v>
      </c>
      <c r="K34" s="61" t="n">
        <v>1</v>
      </c>
      <c r="L34" s="62"/>
      <c r="M34" s="60" t="n">
        <v>37</v>
      </c>
      <c r="N34" s="65" t="n">
        <v>1</v>
      </c>
      <c r="O34" s="59"/>
      <c r="P34" s="60" t="n">
        <v>38</v>
      </c>
      <c r="Q34" s="65" t="n">
        <v>1</v>
      </c>
      <c r="R34" s="62"/>
      <c r="S34" s="60" t="n">
        <v>41</v>
      </c>
      <c r="T34" s="65" t="n">
        <v>2</v>
      </c>
      <c r="U34" s="187"/>
      <c r="V34" s="67" t="n">
        <v>218</v>
      </c>
      <c r="W34" s="188"/>
      <c r="X34" s="68" t="n">
        <v>7</v>
      </c>
      <c r="Y34" s="63" t="n">
        <v>2</v>
      </c>
      <c r="Z34" s="69" t="n">
        <v>12</v>
      </c>
    </row>
    <row r="35" customFormat="false" ht="11.25" hidden="false" customHeight="true" outlineLevel="0" collapsed="false">
      <c r="A35" s="84" t="n">
        <v>32</v>
      </c>
      <c r="B35" s="85" t="s">
        <v>48</v>
      </c>
      <c r="C35" s="86" t="n">
        <v>1</v>
      </c>
      <c r="D35" s="87" t="n">
        <v>27</v>
      </c>
      <c r="E35" s="88" t="n">
        <v>1</v>
      </c>
      <c r="F35" s="89" t="n">
        <v>2</v>
      </c>
      <c r="G35" s="87" t="n">
        <v>29</v>
      </c>
      <c r="H35" s="88" t="n">
        <v>1</v>
      </c>
      <c r="I35" s="90" t="n">
        <v>2</v>
      </c>
      <c r="J35" s="91" t="n">
        <v>38</v>
      </c>
      <c r="K35" s="88" t="n">
        <v>1</v>
      </c>
      <c r="L35" s="89" t="n">
        <v>2</v>
      </c>
      <c r="M35" s="87" t="n">
        <v>35</v>
      </c>
      <c r="N35" s="92" t="n">
        <v>1</v>
      </c>
      <c r="O35" s="86" t="n">
        <v>1</v>
      </c>
      <c r="P35" s="87" t="n">
        <v>29</v>
      </c>
      <c r="Q35" s="92" t="n">
        <v>1</v>
      </c>
      <c r="R35" s="89" t="n">
        <v>1</v>
      </c>
      <c r="S35" s="87" t="n">
        <v>29</v>
      </c>
      <c r="T35" s="92" t="n">
        <v>1</v>
      </c>
      <c r="U35" s="190" t="n">
        <v>9</v>
      </c>
      <c r="V35" s="94" t="n">
        <v>187</v>
      </c>
      <c r="W35" s="193" t="n">
        <v>2</v>
      </c>
      <c r="X35" s="96" t="n">
        <v>6</v>
      </c>
      <c r="Y35" s="90"/>
      <c r="Z35" s="97"/>
    </row>
    <row r="36" customFormat="false" ht="11.25" hidden="false" customHeight="true" outlineLevel="0" collapsed="false">
      <c r="A36" s="44" t="n">
        <v>33</v>
      </c>
      <c r="B36" s="45" t="s">
        <v>49</v>
      </c>
      <c r="C36" s="46"/>
      <c r="D36" s="47" t="n">
        <v>75</v>
      </c>
      <c r="E36" s="98" t="n">
        <v>3</v>
      </c>
      <c r="F36" s="99"/>
      <c r="G36" s="47" t="n">
        <v>63</v>
      </c>
      <c r="H36" s="98" t="n">
        <v>2</v>
      </c>
      <c r="I36" s="100"/>
      <c r="J36" s="51" t="n">
        <v>86</v>
      </c>
      <c r="K36" s="98" t="n">
        <v>3</v>
      </c>
      <c r="L36" s="99"/>
      <c r="M36" s="47" t="n">
        <v>72</v>
      </c>
      <c r="N36" s="101" t="n">
        <v>3</v>
      </c>
      <c r="O36" s="46"/>
      <c r="P36" s="47" t="n">
        <v>72</v>
      </c>
      <c r="Q36" s="101" t="n">
        <v>2</v>
      </c>
      <c r="R36" s="99"/>
      <c r="S36" s="47" t="n">
        <v>61</v>
      </c>
      <c r="T36" s="101" t="n">
        <v>2</v>
      </c>
      <c r="U36" s="191"/>
      <c r="V36" s="103" t="n">
        <v>429</v>
      </c>
      <c r="W36" s="192"/>
      <c r="X36" s="104" t="n">
        <v>15</v>
      </c>
      <c r="Y36" s="100"/>
      <c r="Z36" s="105"/>
    </row>
    <row r="37" customFormat="false" ht="11.25" hidden="false" customHeight="true" outlineLevel="0" collapsed="false">
      <c r="A37" s="57" t="n">
        <v>34</v>
      </c>
      <c r="B37" s="58" t="s">
        <v>50</v>
      </c>
      <c r="C37" s="64"/>
      <c r="D37" s="60" t="n">
        <v>55</v>
      </c>
      <c r="E37" s="61" t="n">
        <v>2</v>
      </c>
      <c r="F37" s="70"/>
      <c r="G37" s="60" t="n">
        <v>80</v>
      </c>
      <c r="H37" s="61" t="n">
        <v>3</v>
      </c>
      <c r="I37" s="66"/>
      <c r="J37" s="64" t="n">
        <v>79</v>
      </c>
      <c r="K37" s="61" t="n">
        <v>3</v>
      </c>
      <c r="L37" s="70"/>
      <c r="M37" s="60" t="n">
        <v>46</v>
      </c>
      <c r="N37" s="65" t="n">
        <v>2</v>
      </c>
      <c r="O37" s="64"/>
      <c r="P37" s="60" t="n">
        <v>69</v>
      </c>
      <c r="Q37" s="65" t="n">
        <v>2</v>
      </c>
      <c r="R37" s="70"/>
      <c r="S37" s="60" t="n">
        <v>41</v>
      </c>
      <c r="T37" s="65" t="n">
        <v>2</v>
      </c>
      <c r="U37" s="187"/>
      <c r="V37" s="67" t="n">
        <v>370</v>
      </c>
      <c r="W37" s="61"/>
      <c r="X37" s="68" t="n">
        <v>14</v>
      </c>
      <c r="Y37" s="63"/>
      <c r="Z37" s="69"/>
    </row>
    <row r="38" customFormat="false" ht="11.25" hidden="false" customHeight="true" outlineLevel="0" collapsed="false">
      <c r="A38" s="57" t="n">
        <v>35</v>
      </c>
      <c r="B38" s="58" t="s">
        <v>51</v>
      </c>
      <c r="C38" s="59"/>
      <c r="D38" s="60" t="n">
        <v>67</v>
      </c>
      <c r="E38" s="61" t="n">
        <v>2</v>
      </c>
      <c r="F38" s="62"/>
      <c r="G38" s="60" t="n">
        <v>74</v>
      </c>
      <c r="H38" s="61" t="n">
        <v>3</v>
      </c>
      <c r="I38" s="63"/>
      <c r="J38" s="64" t="n">
        <v>67</v>
      </c>
      <c r="K38" s="61" t="n">
        <v>2</v>
      </c>
      <c r="L38" s="62"/>
      <c r="M38" s="60" t="n">
        <v>66</v>
      </c>
      <c r="N38" s="65" t="n">
        <v>2</v>
      </c>
      <c r="O38" s="59"/>
      <c r="P38" s="60" t="n">
        <v>57</v>
      </c>
      <c r="Q38" s="65" t="n">
        <v>2</v>
      </c>
      <c r="R38" s="62"/>
      <c r="S38" s="60" t="n">
        <v>53</v>
      </c>
      <c r="T38" s="65" t="n">
        <v>2</v>
      </c>
      <c r="U38" s="187"/>
      <c r="V38" s="67" t="n">
        <v>384</v>
      </c>
      <c r="W38" s="61"/>
      <c r="X38" s="68" t="n">
        <v>13</v>
      </c>
      <c r="Y38" s="66"/>
      <c r="Z38" s="71"/>
    </row>
    <row r="39" customFormat="false" ht="11.25" hidden="false" customHeight="true" outlineLevel="0" collapsed="false">
      <c r="A39" s="57" t="n">
        <v>36</v>
      </c>
      <c r="B39" s="58" t="s">
        <v>52</v>
      </c>
      <c r="C39" s="66"/>
      <c r="D39" s="60" t="n">
        <v>84</v>
      </c>
      <c r="E39" s="61" t="n">
        <v>3</v>
      </c>
      <c r="F39" s="66"/>
      <c r="G39" s="60" t="n">
        <v>88</v>
      </c>
      <c r="H39" s="61" t="n">
        <v>3</v>
      </c>
      <c r="I39" s="66"/>
      <c r="J39" s="64" t="n">
        <v>76</v>
      </c>
      <c r="K39" s="61" t="n">
        <v>3</v>
      </c>
      <c r="L39" s="66"/>
      <c r="M39" s="60" t="n">
        <v>88</v>
      </c>
      <c r="N39" s="65" t="n">
        <v>3</v>
      </c>
      <c r="O39" s="106"/>
      <c r="P39" s="60" t="n">
        <v>64</v>
      </c>
      <c r="Q39" s="65" t="n">
        <v>2</v>
      </c>
      <c r="R39" s="66"/>
      <c r="S39" s="60" t="n">
        <v>65</v>
      </c>
      <c r="T39" s="65" t="n">
        <v>2</v>
      </c>
      <c r="U39" s="187"/>
      <c r="V39" s="67" t="n">
        <v>465</v>
      </c>
      <c r="W39" s="61"/>
      <c r="X39" s="68" t="n">
        <v>16</v>
      </c>
      <c r="Y39" s="63"/>
      <c r="Z39" s="69"/>
    </row>
    <row r="40" customFormat="false" ht="11.25" hidden="false" customHeight="true" outlineLevel="0" collapsed="false">
      <c r="A40" s="57" t="n">
        <v>37</v>
      </c>
      <c r="B40" s="58" t="s">
        <v>53</v>
      </c>
      <c r="C40" s="66" t="n">
        <v>5</v>
      </c>
      <c r="D40" s="60" t="n">
        <v>55</v>
      </c>
      <c r="E40" s="61" t="n">
        <v>2</v>
      </c>
      <c r="F40" s="66" t="n">
        <v>1</v>
      </c>
      <c r="G40" s="60" t="n">
        <v>43</v>
      </c>
      <c r="H40" s="61" t="n">
        <v>2</v>
      </c>
      <c r="I40" s="66" t="n">
        <v>4</v>
      </c>
      <c r="J40" s="64" t="n">
        <v>67</v>
      </c>
      <c r="K40" s="61" t="n">
        <v>2</v>
      </c>
      <c r="L40" s="66" t="n">
        <v>2</v>
      </c>
      <c r="M40" s="60" t="n">
        <v>42</v>
      </c>
      <c r="N40" s="65" t="n">
        <v>2</v>
      </c>
      <c r="O40" s="106" t="n">
        <v>5</v>
      </c>
      <c r="P40" s="60" t="n">
        <v>47</v>
      </c>
      <c r="Q40" s="65" t="n">
        <v>2</v>
      </c>
      <c r="R40" s="66" t="n">
        <v>6</v>
      </c>
      <c r="S40" s="60" t="n">
        <v>52</v>
      </c>
      <c r="T40" s="65" t="n">
        <v>2</v>
      </c>
      <c r="U40" s="187" t="n">
        <v>23</v>
      </c>
      <c r="V40" s="67" t="n">
        <v>306</v>
      </c>
      <c r="W40" s="61" t="n">
        <v>3</v>
      </c>
      <c r="X40" s="68" t="n">
        <v>12</v>
      </c>
      <c r="Y40" s="63"/>
      <c r="Z40" s="69"/>
    </row>
    <row r="41" customFormat="false" ht="11.25" hidden="false" customHeight="true" outlineLevel="0" collapsed="false">
      <c r="A41" s="57" t="n">
        <v>38</v>
      </c>
      <c r="B41" s="58" t="s">
        <v>54</v>
      </c>
      <c r="C41" s="59"/>
      <c r="D41" s="60" t="n">
        <v>84</v>
      </c>
      <c r="E41" s="61" t="n">
        <v>3</v>
      </c>
      <c r="F41" s="62"/>
      <c r="G41" s="60" t="n">
        <v>88</v>
      </c>
      <c r="H41" s="61" t="n">
        <v>3</v>
      </c>
      <c r="I41" s="63"/>
      <c r="J41" s="64" t="n">
        <v>74</v>
      </c>
      <c r="K41" s="61" t="n">
        <v>3</v>
      </c>
      <c r="L41" s="62"/>
      <c r="M41" s="60" t="n">
        <v>70</v>
      </c>
      <c r="N41" s="65" t="n">
        <v>3</v>
      </c>
      <c r="O41" s="59"/>
      <c r="P41" s="60" t="n">
        <v>59</v>
      </c>
      <c r="Q41" s="65" t="n">
        <v>2</v>
      </c>
      <c r="R41" s="62"/>
      <c r="S41" s="60" t="n">
        <v>62</v>
      </c>
      <c r="T41" s="65" t="n">
        <v>2</v>
      </c>
      <c r="U41" s="187"/>
      <c r="V41" s="67" t="n">
        <v>437</v>
      </c>
      <c r="W41" s="188"/>
      <c r="X41" s="68" t="n">
        <v>16</v>
      </c>
      <c r="Y41" s="63" t="n">
        <v>3</v>
      </c>
      <c r="Z41" s="69" t="n">
        <v>29</v>
      </c>
    </row>
    <row r="42" customFormat="false" ht="11.25" hidden="false" customHeight="true" outlineLevel="0" collapsed="false">
      <c r="A42" s="57" t="n">
        <v>39</v>
      </c>
      <c r="B42" s="58" t="s">
        <v>55</v>
      </c>
      <c r="C42" s="59"/>
      <c r="D42" s="60" t="n">
        <v>81</v>
      </c>
      <c r="E42" s="61" t="n">
        <v>3</v>
      </c>
      <c r="F42" s="62"/>
      <c r="G42" s="60" t="n">
        <v>69</v>
      </c>
      <c r="H42" s="61" t="n">
        <v>3</v>
      </c>
      <c r="I42" s="63"/>
      <c r="J42" s="64" t="n">
        <v>75</v>
      </c>
      <c r="K42" s="61" t="n">
        <v>3</v>
      </c>
      <c r="L42" s="62"/>
      <c r="M42" s="60" t="n">
        <v>68</v>
      </c>
      <c r="N42" s="65" t="n">
        <v>3</v>
      </c>
      <c r="O42" s="59"/>
      <c r="P42" s="60" t="n">
        <v>67</v>
      </c>
      <c r="Q42" s="65" t="n">
        <v>2</v>
      </c>
      <c r="R42" s="62"/>
      <c r="S42" s="60" t="n">
        <v>60</v>
      </c>
      <c r="T42" s="65" t="n">
        <v>2</v>
      </c>
      <c r="U42" s="187"/>
      <c r="V42" s="67" t="n">
        <v>420</v>
      </c>
      <c r="W42" s="188"/>
      <c r="X42" s="68" t="n">
        <v>16</v>
      </c>
      <c r="Y42" s="63"/>
      <c r="Z42" s="69"/>
    </row>
    <row r="43" customFormat="false" ht="11.25" hidden="false" customHeight="true" outlineLevel="0" collapsed="false">
      <c r="A43" s="57" t="n">
        <v>40</v>
      </c>
      <c r="B43" s="58" t="s">
        <v>56</v>
      </c>
      <c r="C43" s="66"/>
      <c r="D43" s="60" t="n">
        <v>36</v>
      </c>
      <c r="E43" s="61" t="n">
        <v>1</v>
      </c>
      <c r="F43" s="66"/>
      <c r="G43" s="60" t="n">
        <v>40</v>
      </c>
      <c r="H43" s="61" t="n">
        <v>1</v>
      </c>
      <c r="I43" s="66"/>
      <c r="J43" s="64" t="n">
        <v>44</v>
      </c>
      <c r="K43" s="61" t="n">
        <v>2</v>
      </c>
      <c r="L43" s="66"/>
      <c r="M43" s="60" t="n">
        <v>49</v>
      </c>
      <c r="N43" s="65" t="n">
        <v>2</v>
      </c>
      <c r="O43" s="106"/>
      <c r="P43" s="60" t="n">
        <v>31</v>
      </c>
      <c r="Q43" s="65" t="n">
        <v>1</v>
      </c>
      <c r="R43" s="66"/>
      <c r="S43" s="60" t="n">
        <v>47</v>
      </c>
      <c r="T43" s="65" t="n">
        <v>2</v>
      </c>
      <c r="U43" s="187"/>
      <c r="V43" s="67" t="n">
        <v>247</v>
      </c>
      <c r="W43" s="61"/>
      <c r="X43" s="68" t="n">
        <v>9</v>
      </c>
      <c r="Y43" s="63"/>
      <c r="Z43" s="69"/>
    </row>
    <row r="44" customFormat="false" ht="11.25" hidden="false" customHeight="true" outlineLevel="0" collapsed="false">
      <c r="A44" s="57" t="n">
        <v>41</v>
      </c>
      <c r="B44" s="58" t="s">
        <v>57</v>
      </c>
      <c r="C44" s="59"/>
      <c r="D44" s="60" t="n">
        <v>55</v>
      </c>
      <c r="E44" s="61" t="n">
        <v>2</v>
      </c>
      <c r="F44" s="62"/>
      <c r="G44" s="60" t="n">
        <v>64</v>
      </c>
      <c r="H44" s="61" t="n">
        <v>2</v>
      </c>
      <c r="I44" s="63"/>
      <c r="J44" s="64" t="n">
        <v>63</v>
      </c>
      <c r="K44" s="61" t="n">
        <v>2</v>
      </c>
      <c r="L44" s="62"/>
      <c r="M44" s="60" t="n">
        <v>71</v>
      </c>
      <c r="N44" s="65" t="n">
        <v>3</v>
      </c>
      <c r="O44" s="59"/>
      <c r="P44" s="60" t="n">
        <v>85</v>
      </c>
      <c r="Q44" s="65" t="n">
        <v>3</v>
      </c>
      <c r="R44" s="62"/>
      <c r="S44" s="60" t="n">
        <v>60</v>
      </c>
      <c r="T44" s="65" t="n">
        <v>2</v>
      </c>
      <c r="U44" s="187"/>
      <c r="V44" s="67" t="n">
        <v>398</v>
      </c>
      <c r="W44" s="188"/>
      <c r="X44" s="68" t="n">
        <v>14</v>
      </c>
      <c r="Y44" s="63"/>
      <c r="Z44" s="69"/>
    </row>
    <row r="45" customFormat="false" ht="11.25" hidden="false" customHeight="true" outlineLevel="0" collapsed="false">
      <c r="A45" s="84" t="n">
        <v>42</v>
      </c>
      <c r="B45" s="85" t="s">
        <v>58</v>
      </c>
      <c r="C45" s="86"/>
      <c r="D45" s="87" t="n">
        <v>72</v>
      </c>
      <c r="E45" s="88" t="n">
        <v>3</v>
      </c>
      <c r="F45" s="89"/>
      <c r="G45" s="87" t="n">
        <v>73</v>
      </c>
      <c r="H45" s="88" t="n">
        <v>3</v>
      </c>
      <c r="I45" s="90"/>
      <c r="J45" s="91" t="n">
        <v>91</v>
      </c>
      <c r="K45" s="88" t="n">
        <v>3</v>
      </c>
      <c r="L45" s="89"/>
      <c r="M45" s="87" t="n">
        <v>85</v>
      </c>
      <c r="N45" s="92" t="n">
        <v>3</v>
      </c>
      <c r="O45" s="86"/>
      <c r="P45" s="87" t="n">
        <v>75</v>
      </c>
      <c r="Q45" s="92" t="n">
        <v>2</v>
      </c>
      <c r="R45" s="89"/>
      <c r="S45" s="87" t="n">
        <v>86</v>
      </c>
      <c r="T45" s="92" t="n">
        <v>3</v>
      </c>
      <c r="U45" s="190"/>
      <c r="V45" s="94" t="n">
        <v>482</v>
      </c>
      <c r="W45" s="193"/>
      <c r="X45" s="96" t="n">
        <v>17</v>
      </c>
      <c r="Y45" s="90"/>
      <c r="Z45" s="97"/>
    </row>
    <row r="46" customFormat="false" ht="11.25" hidden="false" customHeight="true" outlineLevel="0" collapsed="false">
      <c r="A46" s="44" t="n">
        <v>43</v>
      </c>
      <c r="B46" s="45" t="s">
        <v>59</v>
      </c>
      <c r="C46" s="59"/>
      <c r="D46" s="60" t="n">
        <v>67</v>
      </c>
      <c r="E46" s="61" t="n">
        <v>2</v>
      </c>
      <c r="F46" s="62"/>
      <c r="G46" s="60" t="n">
        <v>65</v>
      </c>
      <c r="H46" s="61" t="n">
        <v>2</v>
      </c>
      <c r="I46" s="63"/>
      <c r="J46" s="64" t="n">
        <v>59</v>
      </c>
      <c r="K46" s="61" t="n">
        <v>2</v>
      </c>
      <c r="L46" s="62"/>
      <c r="M46" s="60" t="n">
        <v>55</v>
      </c>
      <c r="N46" s="65" t="n">
        <v>2</v>
      </c>
      <c r="O46" s="59"/>
      <c r="P46" s="60" t="n">
        <v>66</v>
      </c>
      <c r="Q46" s="65" t="n">
        <v>2</v>
      </c>
      <c r="R46" s="62"/>
      <c r="S46" s="60" t="n">
        <v>78</v>
      </c>
      <c r="T46" s="65" t="n">
        <v>2</v>
      </c>
      <c r="U46" s="191"/>
      <c r="V46" s="103" t="n">
        <v>390</v>
      </c>
      <c r="W46" s="188"/>
      <c r="X46" s="104" t="n">
        <v>12</v>
      </c>
      <c r="Y46" s="63"/>
      <c r="Z46" s="69"/>
    </row>
    <row r="47" customFormat="false" ht="11.25" hidden="false" customHeight="true" outlineLevel="0" collapsed="false">
      <c r="A47" s="57" t="n">
        <v>44</v>
      </c>
      <c r="B47" s="58" t="s">
        <v>60</v>
      </c>
      <c r="C47" s="59"/>
      <c r="D47" s="60" t="n">
        <v>11</v>
      </c>
      <c r="E47" s="61" t="n">
        <v>1</v>
      </c>
      <c r="F47" s="62"/>
      <c r="G47" s="60" t="n">
        <v>15</v>
      </c>
      <c r="H47" s="61" t="n">
        <v>1</v>
      </c>
      <c r="I47" s="63"/>
      <c r="J47" s="64" t="n">
        <v>16</v>
      </c>
      <c r="K47" s="61" t="n">
        <v>1</v>
      </c>
      <c r="L47" s="62"/>
      <c r="M47" s="60" t="n">
        <v>17</v>
      </c>
      <c r="N47" s="65" t="n">
        <v>1</v>
      </c>
      <c r="O47" s="59"/>
      <c r="P47" s="60" t="n">
        <v>12</v>
      </c>
      <c r="Q47" s="65" t="n">
        <v>1</v>
      </c>
      <c r="R47" s="62"/>
      <c r="S47" s="60" t="n">
        <v>16</v>
      </c>
      <c r="T47" s="65" t="n">
        <v>1</v>
      </c>
      <c r="U47" s="187"/>
      <c r="V47" s="67" t="n">
        <v>87</v>
      </c>
      <c r="W47" s="188"/>
      <c r="X47" s="68" t="n">
        <v>6</v>
      </c>
      <c r="Y47" s="63"/>
      <c r="Z47" s="69"/>
    </row>
    <row r="48" customFormat="false" ht="11.25" hidden="false" customHeight="true" outlineLevel="0" collapsed="false">
      <c r="A48" s="84" t="n">
        <v>45</v>
      </c>
      <c r="B48" s="85" t="s">
        <v>61</v>
      </c>
      <c r="C48" s="75"/>
      <c r="D48" s="76" t="n">
        <v>54</v>
      </c>
      <c r="E48" s="107" t="n">
        <v>2</v>
      </c>
      <c r="F48" s="108" t="n">
        <v>1</v>
      </c>
      <c r="G48" s="76" t="n">
        <v>71</v>
      </c>
      <c r="H48" s="107" t="n">
        <v>3</v>
      </c>
      <c r="I48" s="109" t="n">
        <v>1</v>
      </c>
      <c r="J48" s="80" t="n">
        <v>55</v>
      </c>
      <c r="K48" s="107" t="n">
        <v>2</v>
      </c>
      <c r="L48" s="108" t="n">
        <v>2</v>
      </c>
      <c r="M48" s="76" t="n">
        <v>55</v>
      </c>
      <c r="N48" s="110" t="n">
        <v>2</v>
      </c>
      <c r="O48" s="111"/>
      <c r="P48" s="76" t="n">
        <v>67</v>
      </c>
      <c r="Q48" s="92" t="n">
        <v>2</v>
      </c>
      <c r="R48" s="108" t="n">
        <v>3</v>
      </c>
      <c r="S48" s="76" t="n">
        <v>78</v>
      </c>
      <c r="T48" s="92" t="n">
        <v>2</v>
      </c>
      <c r="U48" s="189" t="n">
        <v>7</v>
      </c>
      <c r="V48" s="103" t="n">
        <v>380</v>
      </c>
      <c r="W48" s="194" t="n">
        <v>1</v>
      </c>
      <c r="X48" s="103" t="n">
        <v>13</v>
      </c>
      <c r="Y48" s="79"/>
      <c r="Z48" s="112"/>
    </row>
    <row r="49" customFormat="false" ht="11.25" hidden="false" customHeight="true" outlineLevel="0" collapsed="false">
      <c r="A49" s="113" t="s">
        <v>62</v>
      </c>
      <c r="B49" s="113"/>
      <c r="C49" s="114" t="n">
        <v>15</v>
      </c>
      <c r="D49" s="115" t="n">
        <v>2877</v>
      </c>
      <c r="E49" s="114" t="n">
        <v>103</v>
      </c>
      <c r="F49" s="114" t="n">
        <v>14</v>
      </c>
      <c r="G49" s="115" t="n">
        <v>2965</v>
      </c>
      <c r="H49" s="116" t="n">
        <v>106</v>
      </c>
      <c r="I49" s="117" t="n">
        <v>21</v>
      </c>
      <c r="J49" s="115" t="n">
        <v>3020</v>
      </c>
      <c r="K49" s="114" t="n">
        <v>105</v>
      </c>
      <c r="L49" s="114" t="n">
        <v>33</v>
      </c>
      <c r="M49" s="115" t="n">
        <v>2932</v>
      </c>
      <c r="N49" s="116" t="n">
        <v>107</v>
      </c>
      <c r="O49" s="117" t="n">
        <v>35</v>
      </c>
      <c r="P49" s="115" t="n">
        <v>2909</v>
      </c>
      <c r="Q49" s="114" t="n">
        <v>91</v>
      </c>
      <c r="R49" s="114" t="n">
        <v>31</v>
      </c>
      <c r="S49" s="115" t="n">
        <v>2855</v>
      </c>
      <c r="T49" s="114" t="n">
        <v>95</v>
      </c>
      <c r="U49" s="118" t="n">
        <v>149</v>
      </c>
      <c r="V49" s="115" t="n">
        <v>17558</v>
      </c>
      <c r="W49" s="114" t="n">
        <v>24</v>
      </c>
      <c r="X49" s="115" t="n">
        <v>607</v>
      </c>
      <c r="Y49" s="118" t="n">
        <v>21</v>
      </c>
      <c r="Z49" s="119" t="n">
        <v>220</v>
      </c>
    </row>
    <row r="50" customFormat="false" ht="11.25" hidden="false" customHeight="true" outlineLevel="0" collapsed="false">
      <c r="A50" s="120" t="s">
        <v>63</v>
      </c>
      <c r="B50" s="120"/>
      <c r="C50" s="121"/>
      <c r="D50" s="122" t="n">
        <v>8</v>
      </c>
      <c r="E50" s="121"/>
      <c r="F50" s="121"/>
      <c r="G50" s="122" t="n">
        <v>5</v>
      </c>
      <c r="H50" s="123"/>
      <c r="I50" s="18"/>
      <c r="J50" s="122" t="n">
        <v>11</v>
      </c>
      <c r="K50" s="121"/>
      <c r="L50" s="121"/>
      <c r="M50" s="122" t="n">
        <v>8</v>
      </c>
      <c r="N50" s="123"/>
      <c r="O50" s="18"/>
      <c r="P50" s="122" t="n">
        <v>6</v>
      </c>
      <c r="Q50" s="121"/>
      <c r="R50" s="121"/>
      <c r="S50" s="122" t="n">
        <v>7</v>
      </c>
      <c r="T50" s="123"/>
      <c r="U50" s="114"/>
      <c r="V50" s="119" t="n">
        <v>45</v>
      </c>
      <c r="W50" s="195"/>
      <c r="X50" s="125" t="n">
        <v>12</v>
      </c>
      <c r="Y50" s="126"/>
      <c r="Z50" s="127"/>
    </row>
    <row r="51" customFormat="false" ht="11.25" hidden="false" customHeight="true" outlineLevel="0" collapsed="false">
      <c r="A51" s="128" t="n">
        <v>1</v>
      </c>
      <c r="B51" s="129" t="s">
        <v>64</v>
      </c>
      <c r="C51" s="59"/>
      <c r="D51" s="60" t="n">
        <v>50</v>
      </c>
      <c r="E51" s="48" t="n">
        <v>2</v>
      </c>
      <c r="F51" s="62"/>
      <c r="G51" s="60" t="n">
        <v>61</v>
      </c>
      <c r="H51" s="101" t="n">
        <v>2</v>
      </c>
      <c r="I51" s="59"/>
      <c r="J51" s="60" t="n">
        <v>42</v>
      </c>
      <c r="K51" s="48" t="n">
        <v>2</v>
      </c>
      <c r="L51" s="130" t="s">
        <v>65</v>
      </c>
      <c r="M51" s="131" t="s">
        <v>66</v>
      </c>
      <c r="N51" s="131"/>
      <c r="O51" s="131"/>
      <c r="P51" s="131"/>
      <c r="Q51" s="131"/>
      <c r="R51" s="131"/>
      <c r="S51" s="131"/>
      <c r="T51" s="131"/>
      <c r="U51" s="196"/>
      <c r="V51" s="103" t="n">
        <v>153</v>
      </c>
      <c r="W51" s="188"/>
      <c r="X51" s="67" t="n">
        <v>6</v>
      </c>
      <c r="Y51" s="133"/>
      <c r="Z51" s="134"/>
      <c r="AA51" s="135"/>
      <c r="AB51" s="136"/>
    </row>
    <row r="52" customFormat="false" ht="11.25" hidden="false" customHeight="true" outlineLevel="0" collapsed="false">
      <c r="A52" s="57" t="n">
        <v>2</v>
      </c>
      <c r="B52" s="58" t="s">
        <v>67</v>
      </c>
      <c r="C52" s="59"/>
      <c r="D52" s="60" t="n">
        <v>46</v>
      </c>
      <c r="E52" s="61" t="n">
        <v>2</v>
      </c>
      <c r="F52" s="62"/>
      <c r="G52" s="60" t="n">
        <v>35</v>
      </c>
      <c r="H52" s="61" t="n">
        <v>1</v>
      </c>
      <c r="I52" s="62"/>
      <c r="J52" s="60" t="n">
        <v>62</v>
      </c>
      <c r="K52" s="61" t="n">
        <v>2</v>
      </c>
      <c r="L52" s="137"/>
      <c r="M52" s="131"/>
      <c r="N52" s="131"/>
      <c r="O52" s="131"/>
      <c r="P52" s="131"/>
      <c r="Q52" s="131"/>
      <c r="R52" s="131"/>
      <c r="S52" s="131"/>
      <c r="T52" s="131"/>
      <c r="U52" s="197"/>
      <c r="V52" s="103" t="n">
        <v>143</v>
      </c>
      <c r="W52" s="188"/>
      <c r="X52" s="67" t="n">
        <v>5</v>
      </c>
      <c r="Y52" s="63"/>
      <c r="Z52" s="69"/>
      <c r="AB52" s="136"/>
    </row>
    <row r="53" customFormat="false" ht="11.25" hidden="false" customHeight="true" outlineLevel="0" collapsed="false">
      <c r="A53" s="57" t="n">
        <v>3</v>
      </c>
      <c r="B53" s="58" t="s">
        <v>68</v>
      </c>
      <c r="C53" s="59"/>
      <c r="D53" s="60" t="n">
        <v>108</v>
      </c>
      <c r="E53" s="61" t="n">
        <v>3</v>
      </c>
      <c r="F53" s="62"/>
      <c r="G53" s="60" t="n">
        <v>110</v>
      </c>
      <c r="H53" s="61" t="n">
        <v>3</v>
      </c>
      <c r="I53" s="62"/>
      <c r="J53" s="60" t="n">
        <v>97</v>
      </c>
      <c r="K53" s="61" t="n">
        <v>3</v>
      </c>
      <c r="L53" s="130"/>
      <c r="M53" s="138"/>
      <c r="N53" s="138"/>
      <c r="O53" s="138"/>
      <c r="P53" s="138"/>
      <c r="Q53" s="138"/>
      <c r="R53" s="138"/>
      <c r="S53" s="138"/>
      <c r="T53" s="139"/>
      <c r="U53" s="197"/>
      <c r="V53" s="103" t="n">
        <v>315</v>
      </c>
      <c r="W53" s="188"/>
      <c r="X53" s="67" t="n">
        <v>9</v>
      </c>
      <c r="Y53" s="63"/>
      <c r="Z53" s="69"/>
      <c r="AB53" s="136"/>
    </row>
    <row r="54" customFormat="false" ht="11.25" hidden="false" customHeight="true" outlineLevel="0" collapsed="false">
      <c r="A54" s="57" t="n">
        <v>4</v>
      </c>
      <c r="B54" s="58" t="s">
        <v>69</v>
      </c>
      <c r="C54" s="66" t="n">
        <v>8</v>
      </c>
      <c r="D54" s="60" t="n">
        <v>66</v>
      </c>
      <c r="E54" s="61" t="n">
        <v>2</v>
      </c>
      <c r="F54" s="66" t="n">
        <v>8</v>
      </c>
      <c r="G54" s="60" t="n">
        <v>89</v>
      </c>
      <c r="H54" s="61" t="n">
        <v>3</v>
      </c>
      <c r="I54" s="66" t="n">
        <v>5</v>
      </c>
      <c r="J54" s="60" t="n">
        <v>118</v>
      </c>
      <c r="K54" s="61" t="n">
        <v>3</v>
      </c>
      <c r="L54" s="130" t="s">
        <v>65</v>
      </c>
      <c r="M54" s="140" t="s">
        <v>70</v>
      </c>
      <c r="N54" s="138"/>
      <c r="O54" s="138"/>
      <c r="P54" s="138"/>
      <c r="Q54" s="138"/>
      <c r="R54" s="138"/>
      <c r="S54" s="138"/>
      <c r="T54" s="139"/>
      <c r="U54" s="187" t="n">
        <v>21</v>
      </c>
      <c r="V54" s="103" t="n">
        <v>273</v>
      </c>
      <c r="W54" s="61" t="n">
        <v>3</v>
      </c>
      <c r="X54" s="67" t="n">
        <v>8</v>
      </c>
      <c r="Y54" s="63"/>
      <c r="Z54" s="69"/>
      <c r="AB54" s="136"/>
    </row>
    <row r="55" customFormat="false" ht="11.25" hidden="false" customHeight="true" outlineLevel="0" collapsed="false">
      <c r="A55" s="57" t="n">
        <v>5</v>
      </c>
      <c r="B55" s="58" t="s">
        <v>29</v>
      </c>
      <c r="C55" s="59"/>
      <c r="D55" s="60" t="n">
        <v>91</v>
      </c>
      <c r="E55" s="61" t="n">
        <v>3</v>
      </c>
      <c r="F55" s="62"/>
      <c r="G55" s="60" t="n">
        <v>99</v>
      </c>
      <c r="H55" s="61" t="n">
        <v>3</v>
      </c>
      <c r="I55" s="62"/>
      <c r="J55" s="60" t="n">
        <v>97</v>
      </c>
      <c r="K55" s="61" t="n">
        <v>3</v>
      </c>
      <c r="L55" s="141" t="s">
        <v>71</v>
      </c>
      <c r="M55" s="142" t="s">
        <v>72</v>
      </c>
      <c r="N55" s="142"/>
      <c r="O55" s="142"/>
      <c r="P55" s="142"/>
      <c r="Q55" s="142"/>
      <c r="R55" s="142"/>
      <c r="S55" s="142"/>
      <c r="T55" s="143"/>
      <c r="U55" s="187"/>
      <c r="V55" s="103" t="n">
        <v>287</v>
      </c>
      <c r="W55" s="188"/>
      <c r="X55" s="67" t="n">
        <v>9</v>
      </c>
      <c r="Y55" s="63" t="n">
        <v>3</v>
      </c>
      <c r="Z55" s="69" t="n">
        <v>22</v>
      </c>
      <c r="AB55" s="136"/>
    </row>
    <row r="56" customFormat="false" ht="11.25" hidden="false" customHeight="true" outlineLevel="0" collapsed="false">
      <c r="A56" s="57" t="n">
        <v>6</v>
      </c>
      <c r="B56" s="58" t="s">
        <v>73</v>
      </c>
      <c r="C56" s="59"/>
      <c r="D56" s="60" t="n">
        <v>59</v>
      </c>
      <c r="E56" s="61" t="n">
        <v>2</v>
      </c>
      <c r="F56" s="62"/>
      <c r="G56" s="60" t="n">
        <v>33</v>
      </c>
      <c r="H56" s="61" t="n">
        <v>1</v>
      </c>
      <c r="I56" s="62"/>
      <c r="J56" s="60" t="n">
        <v>72</v>
      </c>
      <c r="K56" s="61" t="n">
        <v>2</v>
      </c>
      <c r="L56" s="144"/>
      <c r="M56" s="142" t="s">
        <v>74</v>
      </c>
      <c r="N56" s="142"/>
      <c r="O56" s="142"/>
      <c r="P56" s="142"/>
      <c r="Q56" s="142"/>
      <c r="R56" s="142"/>
      <c r="S56" s="142"/>
      <c r="T56" s="143"/>
      <c r="U56" s="187"/>
      <c r="V56" s="103" t="n">
        <v>164</v>
      </c>
      <c r="W56" s="188"/>
      <c r="X56" s="67" t="n">
        <v>5</v>
      </c>
      <c r="Y56" s="63"/>
      <c r="Z56" s="69"/>
      <c r="AB56" s="136"/>
    </row>
    <row r="57" customFormat="false" ht="11.25" hidden="false" customHeight="true" outlineLevel="0" collapsed="false">
      <c r="A57" s="57" t="n">
        <v>7</v>
      </c>
      <c r="B57" s="58" t="s">
        <v>75</v>
      </c>
      <c r="C57" s="59"/>
      <c r="D57" s="60" t="n">
        <v>110</v>
      </c>
      <c r="E57" s="61" t="n">
        <v>3</v>
      </c>
      <c r="F57" s="62"/>
      <c r="G57" s="60" t="n">
        <v>116</v>
      </c>
      <c r="H57" s="61" t="n">
        <v>3</v>
      </c>
      <c r="I57" s="62"/>
      <c r="J57" s="60" t="n">
        <v>97</v>
      </c>
      <c r="K57" s="61" t="n">
        <v>3</v>
      </c>
      <c r="L57" s="130"/>
      <c r="M57" s="138"/>
      <c r="N57" s="138"/>
      <c r="O57" s="138"/>
      <c r="P57" s="145" t="s">
        <v>76</v>
      </c>
      <c r="Q57" s="138"/>
      <c r="R57" s="145" t="s">
        <v>77</v>
      </c>
      <c r="S57" s="146" t="s">
        <v>78</v>
      </c>
      <c r="T57" s="139"/>
      <c r="U57" s="187"/>
      <c r="V57" s="103" t="n">
        <v>323</v>
      </c>
      <c r="W57" s="188"/>
      <c r="X57" s="67" t="n">
        <v>9</v>
      </c>
      <c r="Y57" s="63"/>
      <c r="Z57" s="69"/>
      <c r="AB57" s="136"/>
    </row>
    <row r="58" customFormat="false" ht="11.25" hidden="false" customHeight="true" outlineLevel="0" collapsed="false">
      <c r="A58" s="57" t="n">
        <v>8</v>
      </c>
      <c r="B58" s="58" t="s">
        <v>79</v>
      </c>
      <c r="C58" s="59"/>
      <c r="D58" s="60" t="n">
        <v>93</v>
      </c>
      <c r="E58" s="61" t="n">
        <v>3</v>
      </c>
      <c r="F58" s="62"/>
      <c r="G58" s="60" t="n">
        <v>84</v>
      </c>
      <c r="H58" s="61" t="n">
        <v>3</v>
      </c>
      <c r="I58" s="62"/>
      <c r="J58" s="60" t="n">
        <v>86</v>
      </c>
      <c r="K58" s="61" t="n">
        <v>3</v>
      </c>
      <c r="L58" s="130"/>
      <c r="M58" s="138"/>
      <c r="N58" s="146" t="s">
        <v>80</v>
      </c>
      <c r="O58" s="138"/>
      <c r="P58" s="147" t="n">
        <v>17558</v>
      </c>
      <c r="Q58" s="148" t="n">
        <v>6338</v>
      </c>
      <c r="R58" s="148"/>
      <c r="S58" s="149" t="n">
        <v>23896</v>
      </c>
      <c r="T58" s="139"/>
      <c r="U58" s="187"/>
      <c r="V58" s="103" t="n">
        <v>263</v>
      </c>
      <c r="W58" s="188"/>
      <c r="X58" s="67" t="n">
        <v>9</v>
      </c>
      <c r="Y58" s="63"/>
      <c r="Z58" s="69"/>
      <c r="AB58" s="136"/>
    </row>
    <row r="59" customFormat="false" ht="11.25" hidden="false" customHeight="true" outlineLevel="0" collapsed="false">
      <c r="A59" s="57" t="n">
        <v>9</v>
      </c>
      <c r="B59" s="58" t="s">
        <v>81</v>
      </c>
      <c r="C59" s="59"/>
      <c r="D59" s="60" t="n">
        <v>100</v>
      </c>
      <c r="E59" s="61" t="n">
        <v>3</v>
      </c>
      <c r="F59" s="62"/>
      <c r="G59" s="60" t="n">
        <v>74</v>
      </c>
      <c r="H59" s="61" t="n">
        <v>2</v>
      </c>
      <c r="I59" s="62"/>
      <c r="J59" s="60" t="n">
        <v>95</v>
      </c>
      <c r="K59" s="61" t="n">
        <v>3</v>
      </c>
      <c r="L59" s="130"/>
      <c r="M59" s="150"/>
      <c r="N59" s="151" t="s">
        <v>82</v>
      </c>
      <c r="O59" s="150"/>
      <c r="P59" s="152" t="n">
        <v>149</v>
      </c>
      <c r="Q59" s="153" t="n">
        <v>71</v>
      </c>
      <c r="R59" s="153"/>
      <c r="S59" s="154" t="n">
        <v>220</v>
      </c>
      <c r="T59" s="139"/>
      <c r="U59" s="187"/>
      <c r="V59" s="103" t="n">
        <v>269</v>
      </c>
      <c r="W59" s="61"/>
      <c r="X59" s="67" t="n">
        <v>8</v>
      </c>
      <c r="Y59" s="66" t="n">
        <v>4</v>
      </c>
      <c r="Z59" s="71" t="n">
        <v>31</v>
      </c>
      <c r="AB59" s="136"/>
    </row>
    <row r="60" customFormat="false" ht="11.25" hidden="false" customHeight="true" outlineLevel="0" collapsed="false">
      <c r="A60" s="84" t="n">
        <v>10</v>
      </c>
      <c r="B60" s="85" t="s">
        <v>38</v>
      </c>
      <c r="C60" s="86"/>
      <c r="D60" s="87" t="n">
        <v>142</v>
      </c>
      <c r="E60" s="88" t="n">
        <v>4</v>
      </c>
      <c r="F60" s="89"/>
      <c r="G60" s="87" t="n">
        <v>129</v>
      </c>
      <c r="H60" s="88" t="n">
        <v>4</v>
      </c>
      <c r="I60" s="89"/>
      <c r="J60" s="87" t="n">
        <v>165</v>
      </c>
      <c r="K60" s="88" t="n">
        <v>5</v>
      </c>
      <c r="L60" s="130"/>
      <c r="M60" s="138"/>
      <c r="N60" s="145" t="s">
        <v>83</v>
      </c>
      <c r="O60" s="138"/>
      <c r="P60" s="147" t="n">
        <v>17707</v>
      </c>
      <c r="Q60" s="155" t="n">
        <v>6409</v>
      </c>
      <c r="R60" s="155"/>
      <c r="S60" s="149" t="n">
        <v>24116</v>
      </c>
      <c r="T60" s="139"/>
      <c r="U60" s="190"/>
      <c r="V60" s="96" t="n">
        <v>436</v>
      </c>
      <c r="W60" s="193"/>
      <c r="X60" s="96" t="n">
        <v>13</v>
      </c>
      <c r="Y60" s="90"/>
      <c r="Z60" s="97"/>
      <c r="AB60" s="136"/>
    </row>
    <row r="61" customFormat="false" ht="11.25" hidden="false" customHeight="true" outlineLevel="0" collapsed="false">
      <c r="A61" s="44" t="n">
        <v>11</v>
      </c>
      <c r="B61" s="45" t="s">
        <v>84</v>
      </c>
      <c r="C61" s="46" t="n">
        <v>5</v>
      </c>
      <c r="D61" s="47" t="n">
        <v>128</v>
      </c>
      <c r="E61" s="107" t="n">
        <v>4</v>
      </c>
      <c r="F61" s="99" t="n">
        <v>9</v>
      </c>
      <c r="G61" s="47" t="n">
        <v>124</v>
      </c>
      <c r="H61" s="107" t="n">
        <v>4</v>
      </c>
      <c r="I61" s="99" t="n">
        <v>9</v>
      </c>
      <c r="J61" s="47" t="n">
        <v>124</v>
      </c>
      <c r="K61" s="107" t="n">
        <v>4</v>
      </c>
      <c r="L61" s="141" t="s">
        <v>85</v>
      </c>
      <c r="M61" s="156" t="s">
        <v>86</v>
      </c>
      <c r="N61" s="138"/>
      <c r="O61" s="138"/>
      <c r="P61" s="138"/>
      <c r="Q61" s="138"/>
      <c r="R61" s="138"/>
      <c r="S61" s="138"/>
      <c r="T61" s="139"/>
      <c r="U61" s="187" t="n">
        <v>23</v>
      </c>
      <c r="V61" s="103" t="n">
        <v>376</v>
      </c>
      <c r="W61" s="192" t="n">
        <v>3</v>
      </c>
      <c r="X61" s="103" t="n">
        <v>12</v>
      </c>
      <c r="Y61" s="100"/>
      <c r="Z61" s="105"/>
      <c r="AB61" s="136"/>
    </row>
    <row r="62" customFormat="false" ht="11.25" hidden="false" customHeight="true" outlineLevel="0" collapsed="false">
      <c r="A62" s="57" t="n">
        <v>12</v>
      </c>
      <c r="B62" s="58" t="s">
        <v>37</v>
      </c>
      <c r="C62" s="59"/>
      <c r="D62" s="60" t="n">
        <v>72</v>
      </c>
      <c r="E62" s="61" t="n">
        <v>2</v>
      </c>
      <c r="F62" s="62"/>
      <c r="G62" s="60" t="n">
        <v>90</v>
      </c>
      <c r="H62" s="61" t="n">
        <v>3</v>
      </c>
      <c r="I62" s="62"/>
      <c r="J62" s="60" t="n">
        <v>111</v>
      </c>
      <c r="K62" s="61" t="n">
        <v>3</v>
      </c>
      <c r="L62" s="130"/>
      <c r="M62" s="138"/>
      <c r="N62" s="157" t="s">
        <v>87</v>
      </c>
      <c r="O62" s="138"/>
      <c r="P62" s="147" t="n">
        <v>17707</v>
      </c>
      <c r="Q62" s="158" t="n">
        <v>6409</v>
      </c>
      <c r="R62" s="158"/>
      <c r="S62" s="149" t="n">
        <v>24116</v>
      </c>
      <c r="T62" s="139"/>
      <c r="U62" s="187"/>
      <c r="V62" s="103" t="n">
        <v>273</v>
      </c>
      <c r="W62" s="188"/>
      <c r="X62" s="67" t="n">
        <v>8</v>
      </c>
      <c r="Y62" s="63"/>
      <c r="Z62" s="69"/>
      <c r="AB62" s="136"/>
    </row>
    <row r="63" customFormat="false" ht="11.25" hidden="false" customHeight="true" outlineLevel="0" collapsed="false">
      <c r="A63" s="57" t="n">
        <v>13</v>
      </c>
      <c r="B63" s="58" t="s">
        <v>88</v>
      </c>
      <c r="C63" s="59"/>
      <c r="D63" s="60" t="n">
        <v>83</v>
      </c>
      <c r="E63" s="61" t="n">
        <v>3</v>
      </c>
      <c r="F63" s="62"/>
      <c r="G63" s="60" t="n">
        <v>82</v>
      </c>
      <c r="H63" s="61" t="n">
        <v>3</v>
      </c>
      <c r="I63" s="62"/>
      <c r="J63" s="60" t="n">
        <v>93</v>
      </c>
      <c r="K63" s="61" t="n">
        <v>3</v>
      </c>
      <c r="L63" s="130"/>
      <c r="M63" s="150"/>
      <c r="N63" s="151" t="s">
        <v>89</v>
      </c>
      <c r="O63" s="150"/>
      <c r="P63" s="152" t="n">
        <v>45</v>
      </c>
      <c r="Q63" s="159" t="n">
        <v>32</v>
      </c>
      <c r="R63" s="159"/>
      <c r="S63" s="154" t="n">
        <v>77</v>
      </c>
      <c r="T63" s="139"/>
      <c r="U63" s="197"/>
      <c r="V63" s="103" t="n">
        <v>258</v>
      </c>
      <c r="W63" s="188"/>
      <c r="X63" s="67" t="n">
        <v>9</v>
      </c>
      <c r="Y63" s="63"/>
      <c r="Z63" s="69"/>
      <c r="AB63" s="136"/>
    </row>
    <row r="64" customFormat="false" ht="11.25" hidden="false" customHeight="true" outlineLevel="0" collapsed="false">
      <c r="A64" s="57" t="n">
        <v>14</v>
      </c>
      <c r="B64" s="58" t="s">
        <v>90</v>
      </c>
      <c r="C64" s="66" t="n">
        <v>8</v>
      </c>
      <c r="D64" s="60" t="n">
        <v>120</v>
      </c>
      <c r="E64" s="61" t="n">
        <v>3</v>
      </c>
      <c r="F64" s="66" t="n">
        <v>5</v>
      </c>
      <c r="G64" s="60" t="n">
        <v>107</v>
      </c>
      <c r="H64" s="61" t="n">
        <v>3</v>
      </c>
      <c r="I64" s="66" t="n">
        <v>2</v>
      </c>
      <c r="J64" s="60" t="n">
        <v>117</v>
      </c>
      <c r="K64" s="61" t="n">
        <v>3</v>
      </c>
      <c r="L64" s="130"/>
      <c r="M64" s="138"/>
      <c r="N64" s="145" t="s">
        <v>91</v>
      </c>
      <c r="O64" s="138"/>
      <c r="P64" s="149" t="n">
        <v>17752</v>
      </c>
      <c r="Q64" s="160" t="n">
        <v>6441</v>
      </c>
      <c r="R64" s="160"/>
      <c r="S64" s="149" t="n">
        <v>24193</v>
      </c>
      <c r="T64" s="139"/>
      <c r="U64" s="187" t="n">
        <v>15</v>
      </c>
      <c r="V64" s="103" t="n">
        <v>344</v>
      </c>
      <c r="W64" s="61" t="n">
        <v>2</v>
      </c>
      <c r="X64" s="67" t="n">
        <v>9</v>
      </c>
      <c r="Y64" s="63"/>
      <c r="Z64" s="69"/>
      <c r="AB64" s="136"/>
    </row>
    <row r="65" customFormat="false" ht="11.25" hidden="false" customHeight="true" outlineLevel="0" collapsed="false">
      <c r="A65" s="57" t="n">
        <v>15</v>
      </c>
      <c r="B65" s="58" t="s">
        <v>46</v>
      </c>
      <c r="C65" s="59"/>
      <c r="D65" s="60" t="n">
        <v>74</v>
      </c>
      <c r="E65" s="61" t="n">
        <v>2</v>
      </c>
      <c r="F65" s="62"/>
      <c r="G65" s="60" t="n">
        <v>78</v>
      </c>
      <c r="H65" s="61" t="n">
        <v>2</v>
      </c>
      <c r="I65" s="62"/>
      <c r="J65" s="60" t="n">
        <v>102</v>
      </c>
      <c r="K65" s="61" t="n">
        <v>3</v>
      </c>
      <c r="L65" s="130"/>
      <c r="M65" s="138"/>
      <c r="N65" s="138"/>
      <c r="O65" s="138"/>
      <c r="P65" s="138"/>
      <c r="Q65" s="138"/>
      <c r="R65" s="138"/>
      <c r="S65" s="138"/>
      <c r="T65" s="139"/>
      <c r="U65" s="197"/>
      <c r="V65" s="103" t="n">
        <v>254</v>
      </c>
      <c r="W65" s="188"/>
      <c r="X65" s="67" t="n">
        <v>7</v>
      </c>
      <c r="Y65" s="63"/>
      <c r="Z65" s="69"/>
      <c r="AB65" s="136"/>
    </row>
    <row r="66" customFormat="false" ht="11.25" hidden="false" customHeight="true" outlineLevel="0" collapsed="false">
      <c r="A66" s="57" t="n">
        <v>16</v>
      </c>
      <c r="B66" s="58" t="s">
        <v>40</v>
      </c>
      <c r="C66" s="59"/>
      <c r="D66" s="60" t="n">
        <v>144</v>
      </c>
      <c r="E66" s="61" t="n">
        <v>4</v>
      </c>
      <c r="F66" s="62"/>
      <c r="G66" s="60" t="n">
        <v>136</v>
      </c>
      <c r="H66" s="61" t="n">
        <v>4</v>
      </c>
      <c r="I66" s="62"/>
      <c r="J66" s="60" t="n">
        <v>169</v>
      </c>
      <c r="K66" s="61" t="n">
        <v>5</v>
      </c>
      <c r="L66" s="130" t="s">
        <v>65</v>
      </c>
      <c r="M66" s="140" t="s">
        <v>92</v>
      </c>
      <c r="N66" s="138"/>
      <c r="O66" s="138"/>
      <c r="P66" s="138"/>
      <c r="Q66" s="138"/>
      <c r="R66" s="138"/>
      <c r="S66" s="138"/>
      <c r="T66" s="139"/>
      <c r="U66" s="197"/>
      <c r="V66" s="103" t="n">
        <v>449</v>
      </c>
      <c r="W66" s="61"/>
      <c r="X66" s="67" t="n">
        <v>13</v>
      </c>
      <c r="Y66" s="66" t="n">
        <v>1</v>
      </c>
      <c r="Z66" s="71" t="n">
        <v>3</v>
      </c>
      <c r="AB66" s="136"/>
    </row>
    <row r="67" customFormat="false" ht="11.25" hidden="false" customHeight="true" outlineLevel="0" collapsed="false">
      <c r="A67" s="57" t="n">
        <v>17</v>
      </c>
      <c r="B67" s="58" t="s">
        <v>93</v>
      </c>
      <c r="C67" s="59"/>
      <c r="D67" s="60" t="n">
        <v>116</v>
      </c>
      <c r="E67" s="61" t="n">
        <v>3</v>
      </c>
      <c r="F67" s="62"/>
      <c r="G67" s="60" t="n">
        <v>105</v>
      </c>
      <c r="H67" s="61" t="n">
        <v>3</v>
      </c>
      <c r="I67" s="62"/>
      <c r="J67" s="60" t="n">
        <v>112</v>
      </c>
      <c r="K67" s="61" t="n">
        <v>3</v>
      </c>
      <c r="L67" s="141" t="s">
        <v>71</v>
      </c>
      <c r="M67" s="156" t="s">
        <v>94</v>
      </c>
      <c r="N67" s="138"/>
      <c r="O67" s="138"/>
      <c r="P67" s="138"/>
      <c r="Q67" s="138"/>
      <c r="R67" s="138"/>
      <c r="S67" s="138"/>
      <c r="T67" s="139"/>
      <c r="U67" s="197"/>
      <c r="V67" s="103" t="n">
        <v>333</v>
      </c>
      <c r="W67" s="188"/>
      <c r="X67" s="67" t="n">
        <v>9</v>
      </c>
      <c r="Y67" s="63"/>
      <c r="Z67" s="69"/>
      <c r="AB67" s="136"/>
    </row>
    <row r="68" customFormat="false" ht="11.25" hidden="false" customHeight="true" outlineLevel="0" collapsed="false">
      <c r="A68" s="57" t="n">
        <v>18</v>
      </c>
      <c r="B68" s="58" t="s">
        <v>56</v>
      </c>
      <c r="C68" s="59"/>
      <c r="D68" s="60" t="n">
        <v>69</v>
      </c>
      <c r="E68" s="61" t="n">
        <v>2</v>
      </c>
      <c r="F68" s="62"/>
      <c r="G68" s="60" t="n">
        <v>70</v>
      </c>
      <c r="H68" s="61" t="n">
        <v>2</v>
      </c>
      <c r="I68" s="62"/>
      <c r="J68" s="60" t="n">
        <v>74</v>
      </c>
      <c r="K68" s="61" t="n">
        <v>2</v>
      </c>
      <c r="L68" s="130"/>
      <c r="M68" s="161"/>
      <c r="N68" s="146" t="s">
        <v>80</v>
      </c>
      <c r="O68" s="138"/>
      <c r="P68" s="149" t="n">
        <v>607</v>
      </c>
      <c r="Q68" s="149"/>
      <c r="R68" s="149" t="n">
        <v>193</v>
      </c>
      <c r="S68" s="149" t="n">
        <v>800</v>
      </c>
      <c r="T68" s="139"/>
      <c r="U68" s="197"/>
      <c r="V68" s="103" t="n">
        <v>213</v>
      </c>
      <c r="W68" s="188"/>
      <c r="X68" s="67" t="n">
        <v>6</v>
      </c>
      <c r="Y68" s="63"/>
      <c r="Z68" s="69"/>
      <c r="AB68" s="136"/>
    </row>
    <row r="69" customFormat="false" ht="11.25" hidden="false" customHeight="true" outlineLevel="0" collapsed="false">
      <c r="A69" s="57" t="n">
        <v>19</v>
      </c>
      <c r="B69" s="58" t="s">
        <v>47</v>
      </c>
      <c r="C69" s="66" t="n">
        <v>2</v>
      </c>
      <c r="D69" s="60" t="n">
        <v>51</v>
      </c>
      <c r="E69" s="61" t="n">
        <v>2</v>
      </c>
      <c r="F69" s="66" t="n">
        <v>6</v>
      </c>
      <c r="G69" s="60" t="n">
        <v>51</v>
      </c>
      <c r="H69" s="61" t="n">
        <v>2</v>
      </c>
      <c r="I69" s="66" t="n">
        <v>4</v>
      </c>
      <c r="J69" s="60" t="n">
        <v>50</v>
      </c>
      <c r="K69" s="61" t="n">
        <v>2</v>
      </c>
      <c r="L69" s="130"/>
      <c r="M69" s="138"/>
      <c r="N69" s="145" t="s">
        <v>95</v>
      </c>
      <c r="O69" s="138"/>
      <c r="P69" s="149" t="n">
        <v>24</v>
      </c>
      <c r="Q69" s="149"/>
      <c r="R69" s="149" t="n">
        <v>10</v>
      </c>
      <c r="S69" s="149" t="n">
        <v>34</v>
      </c>
      <c r="T69" s="139"/>
      <c r="U69" s="187" t="n">
        <v>12</v>
      </c>
      <c r="V69" s="103" t="n">
        <v>152</v>
      </c>
      <c r="W69" s="61" t="n">
        <v>2</v>
      </c>
      <c r="X69" s="67" t="n">
        <v>6</v>
      </c>
      <c r="Y69" s="63"/>
      <c r="Z69" s="69"/>
      <c r="AB69" s="136"/>
    </row>
    <row r="70" customFormat="false" ht="11.25" hidden="false" customHeight="true" outlineLevel="0" collapsed="false">
      <c r="A70" s="84" t="n">
        <v>20</v>
      </c>
      <c r="B70" s="85" t="s">
        <v>96</v>
      </c>
      <c r="C70" s="86"/>
      <c r="D70" s="87" t="n">
        <v>47</v>
      </c>
      <c r="E70" s="88" t="n">
        <v>2</v>
      </c>
      <c r="F70" s="89"/>
      <c r="G70" s="87" t="n">
        <v>68</v>
      </c>
      <c r="H70" s="88" t="n">
        <v>2</v>
      </c>
      <c r="I70" s="89"/>
      <c r="J70" s="87" t="n">
        <v>84</v>
      </c>
      <c r="K70" s="88" t="n">
        <v>3</v>
      </c>
      <c r="L70" s="130"/>
      <c r="M70" s="150"/>
      <c r="N70" s="151" t="s">
        <v>97</v>
      </c>
      <c r="O70" s="150"/>
      <c r="P70" s="154" t="n">
        <v>21</v>
      </c>
      <c r="Q70" s="154"/>
      <c r="R70" s="154" t="n">
        <v>8</v>
      </c>
      <c r="S70" s="154" t="n">
        <v>29</v>
      </c>
      <c r="T70" s="139"/>
      <c r="U70" s="198"/>
      <c r="V70" s="96" t="n">
        <v>199</v>
      </c>
      <c r="W70" s="193"/>
      <c r="X70" s="96" t="n">
        <v>7</v>
      </c>
      <c r="Y70" s="90"/>
      <c r="Z70" s="97"/>
      <c r="AB70" s="136"/>
    </row>
    <row r="71" customFormat="false" ht="11.25" hidden="false" customHeight="true" outlineLevel="0" collapsed="false">
      <c r="A71" s="44" t="n">
        <v>21</v>
      </c>
      <c r="B71" s="45" t="s">
        <v>50</v>
      </c>
      <c r="C71" s="46"/>
      <c r="D71" s="47" t="n">
        <v>146</v>
      </c>
      <c r="E71" s="107" t="n">
        <v>4</v>
      </c>
      <c r="F71" s="99"/>
      <c r="G71" s="47" t="n">
        <v>102</v>
      </c>
      <c r="H71" s="107" t="n">
        <v>3</v>
      </c>
      <c r="I71" s="99"/>
      <c r="J71" s="47" t="n">
        <v>161</v>
      </c>
      <c r="K71" s="107" t="n">
        <v>5</v>
      </c>
      <c r="L71" s="130"/>
      <c r="M71" s="162"/>
      <c r="N71" s="163" t="s">
        <v>98</v>
      </c>
      <c r="O71" s="162"/>
      <c r="P71" s="164" t="n">
        <v>652</v>
      </c>
      <c r="Q71" s="164"/>
      <c r="R71" s="164" t="n">
        <v>211</v>
      </c>
      <c r="S71" s="164" t="n">
        <v>863</v>
      </c>
      <c r="T71" s="139"/>
      <c r="U71" s="199"/>
      <c r="V71" s="103" t="n">
        <v>409</v>
      </c>
      <c r="W71" s="192"/>
      <c r="X71" s="103" t="n">
        <v>12</v>
      </c>
      <c r="Y71" s="100"/>
      <c r="Z71" s="105"/>
      <c r="AB71" s="136"/>
    </row>
    <row r="72" customFormat="false" ht="11.25" hidden="false" customHeight="true" outlineLevel="0" collapsed="false">
      <c r="A72" s="57" t="n">
        <v>22</v>
      </c>
      <c r="B72" s="58" t="s">
        <v>57</v>
      </c>
      <c r="C72" s="59"/>
      <c r="D72" s="60" t="n">
        <v>43</v>
      </c>
      <c r="E72" s="61" t="n">
        <v>2</v>
      </c>
      <c r="F72" s="62"/>
      <c r="G72" s="60" t="n">
        <v>33</v>
      </c>
      <c r="H72" s="61" t="n">
        <v>1</v>
      </c>
      <c r="I72" s="62"/>
      <c r="J72" s="60" t="n">
        <v>53</v>
      </c>
      <c r="K72" s="61" t="n">
        <v>2</v>
      </c>
      <c r="L72" s="141" t="s">
        <v>85</v>
      </c>
      <c r="M72" s="156" t="s">
        <v>99</v>
      </c>
      <c r="N72" s="138"/>
      <c r="O72" s="138"/>
      <c r="P72" s="138"/>
      <c r="Q72" s="138"/>
      <c r="R72" s="138"/>
      <c r="S72" s="138"/>
      <c r="T72" s="139"/>
      <c r="U72" s="197"/>
      <c r="V72" s="103" t="n">
        <v>129</v>
      </c>
      <c r="W72" s="188"/>
      <c r="X72" s="67" t="n">
        <v>5</v>
      </c>
      <c r="Y72" s="63"/>
      <c r="Z72" s="69"/>
      <c r="AB72" s="136"/>
    </row>
    <row r="73" customFormat="false" ht="11.25" hidden="false" customHeight="true" outlineLevel="0" collapsed="false">
      <c r="A73" s="84" t="n">
        <v>23</v>
      </c>
      <c r="B73" s="85" t="s">
        <v>100</v>
      </c>
      <c r="C73" s="86"/>
      <c r="D73" s="87" t="n">
        <v>105</v>
      </c>
      <c r="E73" s="61" t="n">
        <v>3</v>
      </c>
      <c r="F73" s="89"/>
      <c r="G73" s="87" t="n">
        <v>108</v>
      </c>
      <c r="H73" s="61" t="n">
        <v>3</v>
      </c>
      <c r="I73" s="89"/>
      <c r="J73" s="87" t="n">
        <v>110</v>
      </c>
      <c r="K73" s="92" t="n">
        <v>3</v>
      </c>
      <c r="M73" s="138"/>
      <c r="N73" s="165" t="s">
        <v>101</v>
      </c>
      <c r="O73" s="138"/>
      <c r="P73" s="149" t="n">
        <v>652</v>
      </c>
      <c r="Q73" s="149"/>
      <c r="R73" s="149" t="n">
        <v>211</v>
      </c>
      <c r="S73" s="149" t="n">
        <v>863</v>
      </c>
      <c r="T73" s="139"/>
      <c r="U73" s="198"/>
      <c r="V73" s="96" t="n">
        <v>323</v>
      </c>
      <c r="W73" s="193"/>
      <c r="X73" s="96" t="n">
        <v>9</v>
      </c>
      <c r="Y73" s="90"/>
      <c r="Z73" s="97"/>
      <c r="AB73" s="136"/>
    </row>
    <row r="74" customFormat="false" ht="11.25" hidden="false" customHeight="true" outlineLevel="0" collapsed="false">
      <c r="A74" s="113" t="s">
        <v>102</v>
      </c>
      <c r="B74" s="113"/>
      <c r="C74" s="166" t="n">
        <v>23</v>
      </c>
      <c r="D74" s="167" t="n">
        <v>2063</v>
      </c>
      <c r="E74" s="116" t="n">
        <v>63</v>
      </c>
      <c r="F74" s="166" t="n">
        <v>28</v>
      </c>
      <c r="G74" s="167" t="n">
        <v>1984</v>
      </c>
      <c r="H74" s="116" t="n">
        <v>60</v>
      </c>
      <c r="I74" s="166" t="n">
        <v>20</v>
      </c>
      <c r="J74" s="167" t="n">
        <v>2291</v>
      </c>
      <c r="K74" s="114" t="n">
        <v>70</v>
      </c>
      <c r="L74" s="130"/>
      <c r="M74" s="150"/>
      <c r="N74" s="151" t="s">
        <v>89</v>
      </c>
      <c r="O74" s="150"/>
      <c r="P74" s="154" t="n">
        <v>12</v>
      </c>
      <c r="Q74" s="154"/>
      <c r="R74" s="154" t="n">
        <v>10</v>
      </c>
      <c r="S74" s="154" t="n">
        <v>22</v>
      </c>
      <c r="T74" s="139"/>
      <c r="U74" s="166" t="n">
        <v>71</v>
      </c>
      <c r="V74" s="167" t="n">
        <v>6338</v>
      </c>
      <c r="W74" s="168" t="n">
        <v>10</v>
      </c>
      <c r="X74" s="167" t="n">
        <v>193</v>
      </c>
      <c r="Y74" s="169" t="n">
        <v>8</v>
      </c>
      <c r="Z74" s="119" t="n">
        <v>56</v>
      </c>
      <c r="AB74" s="136"/>
    </row>
    <row r="75" customFormat="false" ht="11.25" hidden="false" customHeight="true" outlineLevel="0" collapsed="false">
      <c r="A75" s="120" t="s">
        <v>103</v>
      </c>
      <c r="B75" s="120"/>
      <c r="C75" s="170"/>
      <c r="D75" s="171" t="n">
        <v>9</v>
      </c>
      <c r="E75" s="170"/>
      <c r="F75" s="170"/>
      <c r="G75" s="171" t="n">
        <v>14</v>
      </c>
      <c r="H75" s="170"/>
      <c r="I75" s="170"/>
      <c r="J75" s="171" t="n">
        <v>9</v>
      </c>
      <c r="K75" s="172"/>
      <c r="L75" s="130"/>
      <c r="M75" s="138"/>
      <c r="N75" s="145" t="s">
        <v>91</v>
      </c>
      <c r="O75" s="138"/>
      <c r="P75" s="149" t="n">
        <v>664</v>
      </c>
      <c r="Q75" s="149"/>
      <c r="R75" s="149" t="n">
        <v>221</v>
      </c>
      <c r="S75" s="164" t="n">
        <v>885</v>
      </c>
      <c r="T75" s="173"/>
      <c r="U75" s="200"/>
      <c r="V75" s="175" t="n">
        <v>32</v>
      </c>
      <c r="W75" s="186"/>
      <c r="X75" s="175" t="n">
        <v>10</v>
      </c>
      <c r="Y75" s="50"/>
      <c r="Z75" s="176"/>
      <c r="AB75" s="136"/>
    </row>
    <row r="76" customFormat="false" ht="11.25" hidden="false" customHeight="true" outlineLevel="0" collapsed="false">
      <c r="A76" s="12"/>
      <c r="B76" s="177" t="s">
        <v>104</v>
      </c>
      <c r="C76" s="178"/>
      <c r="D76" s="178"/>
      <c r="E76" s="178"/>
      <c r="F76" s="178"/>
      <c r="G76" s="178"/>
      <c r="H76" s="178"/>
      <c r="I76" s="178"/>
      <c r="J76" s="178"/>
      <c r="K76" s="178"/>
      <c r="L76" s="178"/>
      <c r="M76" s="178"/>
      <c r="N76" s="178"/>
      <c r="O76" s="178"/>
      <c r="P76" s="178"/>
      <c r="Q76" s="178"/>
      <c r="R76" s="178"/>
      <c r="S76" s="179" t="s">
        <v>105</v>
      </c>
      <c r="T76" s="179"/>
      <c r="U76" s="118" t="n">
        <v>220</v>
      </c>
      <c r="V76" s="119" t="n">
        <v>23896</v>
      </c>
      <c r="W76" s="118" t="n">
        <v>34</v>
      </c>
      <c r="X76" s="119" t="n">
        <v>800</v>
      </c>
      <c r="Y76" s="118" t="n">
        <v>29</v>
      </c>
      <c r="Z76" s="119" t="n">
        <v>276</v>
      </c>
    </row>
    <row r="77" customFormat="false" ht="11.25" hidden="false" customHeight="true" outlineLevel="0" collapsed="false">
      <c r="A77" s="34"/>
      <c r="B77" s="177"/>
      <c r="C77" s="42"/>
      <c r="D77" s="42"/>
      <c r="E77" s="42"/>
      <c r="F77" s="42"/>
      <c r="G77" s="42"/>
      <c r="H77" s="42"/>
      <c r="I77" s="42"/>
      <c r="J77" s="42"/>
      <c r="K77" s="42"/>
      <c r="L77" s="42"/>
      <c r="M77" s="42"/>
      <c r="N77" s="42"/>
      <c r="O77" s="42"/>
      <c r="P77" s="42"/>
      <c r="Q77" s="42"/>
      <c r="R77" s="42"/>
      <c r="S77" s="180" t="s">
        <v>106</v>
      </c>
      <c r="T77" s="180"/>
      <c r="U77" s="114"/>
      <c r="V77" s="117" t="n">
        <v>77</v>
      </c>
      <c r="W77" s="114"/>
      <c r="X77" s="117" t="n">
        <v>22</v>
      </c>
      <c r="Y77" s="126"/>
      <c r="Z77" s="127"/>
    </row>
    <row r="78" customFormat="false" ht="12.95" hidden="false" customHeight="true" outlineLevel="0" collapsed="false">
      <c r="A78" s="201" t="s">
        <v>107</v>
      </c>
      <c r="B78" s="202"/>
      <c r="C78" s="10"/>
      <c r="D78" s="10"/>
      <c r="E78" s="10"/>
      <c r="F78" s="10"/>
      <c r="G78" s="10"/>
      <c r="H78" s="10"/>
      <c r="I78" s="10"/>
      <c r="J78" s="10"/>
      <c r="K78" s="10"/>
      <c r="L78" s="10"/>
      <c r="M78" s="10"/>
      <c r="N78" s="10"/>
      <c r="O78" s="10"/>
      <c r="P78" s="10"/>
      <c r="Q78" s="10"/>
      <c r="R78" s="10"/>
      <c r="S78" s="203"/>
      <c r="T78" s="203"/>
      <c r="U78" s="204"/>
      <c r="V78" s="204"/>
      <c r="W78" s="204"/>
      <c r="X78" s="204"/>
      <c r="Y78" s="111"/>
      <c r="Z78" s="111"/>
    </row>
    <row r="79" customFormat="false" ht="12.95" hidden="false" customHeight="true" outlineLevel="0" collapsed="false">
      <c r="A79" s="205" t="s">
        <v>108</v>
      </c>
    </row>
    <row r="80" customFormat="false" ht="12.95" hidden="false" customHeight="true" outlineLevel="0" collapsed="false">
      <c r="A80" s="205" t="s">
        <v>109</v>
      </c>
    </row>
  </sheetData>
  <mergeCells count="19">
    <mergeCell ref="F1:T1"/>
    <mergeCell ref="U1:Z1"/>
    <mergeCell ref="A2:T2"/>
    <mergeCell ref="W2:Z2"/>
    <mergeCell ref="Z4:Z5"/>
    <mergeCell ref="A49:B49"/>
    <mergeCell ref="A50:B50"/>
    <mergeCell ref="M51:T52"/>
    <mergeCell ref="Q58:R58"/>
    <mergeCell ref="Q59:R59"/>
    <mergeCell ref="Q60:R60"/>
    <mergeCell ref="Q62:R62"/>
    <mergeCell ref="Q63:R63"/>
    <mergeCell ref="Q64:R64"/>
    <mergeCell ref="A74:B74"/>
    <mergeCell ref="A75:B75"/>
    <mergeCell ref="B76:B77"/>
    <mergeCell ref="S76:T76"/>
    <mergeCell ref="S77:T77"/>
  </mergeCells>
  <conditionalFormatting sqref="E6:F48 H6:I48 K6:L48 N6:O48 Q6:R48 T6:T48 W6:W48 Y6:Z48 E51:F73 K51:K73 H51:I73 Y51:Z73">
    <cfRule type="cellIs" priority="2" operator="equal" aboveAverage="0" equalAverage="0" bottom="0" percent="0" rank="0" text="" dxfId="0">
      <formula>0</formula>
    </cfRule>
  </conditionalFormatting>
  <conditionalFormatting sqref="C51:C73 C6:C48">
    <cfRule type="cellIs" priority="3" operator="between" aboveAverage="0" equalAverage="0" bottom="0" percent="0" rank="0" text="" dxfId="1">
      <formula>39</formula>
      <formula>41</formula>
    </cfRule>
    <cfRule type="cellIs" priority="4" operator="between" aboveAverage="0" equalAverage="0" bottom="0" percent="0" rank="0" text="" dxfId="2">
      <formula>79</formula>
      <formula>81</formula>
    </cfRule>
    <cfRule type="cellIs" priority="5" operator="between" aboveAverage="0" equalAverage="0" bottom="0" percent="0" rank="0" text="" dxfId="3">
      <formula>119</formula>
      <formula>121</formula>
    </cfRule>
  </conditionalFormatting>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5" topLeftCell="E6" activePane="bottomRight" state="frozen"/>
      <selection pane="topLeft" activeCell="A1" activeCellId="0" sqref="A1"/>
      <selection pane="topRight" activeCell="E1" activeCellId="0" sqref="E1"/>
      <selection pane="bottomLeft" activeCell="A6" activeCellId="0" sqref="A6"/>
      <selection pane="bottomRight" activeCell="W3" activeCellId="0" sqref="W3"/>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3" customFormat="true" ht="16.5" hidden="false" customHeight="true" outlineLevel="0" collapsed="false">
      <c r="B1" s="4"/>
      <c r="C1" s="5"/>
      <c r="D1" s="5"/>
      <c r="E1" s="5"/>
      <c r="F1" s="6" t="s">
        <v>112</v>
      </c>
      <c r="G1" s="6"/>
      <c r="H1" s="6"/>
      <c r="I1" s="6"/>
      <c r="J1" s="6"/>
      <c r="K1" s="6"/>
      <c r="L1" s="6"/>
      <c r="M1" s="6"/>
      <c r="N1" s="6"/>
      <c r="O1" s="6"/>
      <c r="P1" s="6"/>
      <c r="Q1" s="6"/>
      <c r="R1" s="6"/>
      <c r="S1" s="6"/>
      <c r="T1" s="6"/>
      <c r="U1" s="184"/>
      <c r="V1" s="184"/>
      <c r="W1" s="184"/>
      <c r="X1" s="184"/>
      <c r="Y1" s="184"/>
      <c r="Z1" s="184"/>
      <c r="AD1" s="8"/>
    </row>
    <row r="2" customFormat="false" ht="15" hidden="false" customHeight="true" outlineLevel="0" collapsed="false">
      <c r="A2" s="9"/>
      <c r="B2" s="9"/>
      <c r="C2" s="9"/>
      <c r="D2" s="9"/>
      <c r="E2" s="9"/>
      <c r="F2" s="9"/>
      <c r="G2" s="9"/>
      <c r="H2" s="9"/>
      <c r="I2" s="9"/>
      <c r="J2" s="9"/>
      <c r="K2" s="9"/>
      <c r="L2" s="9"/>
      <c r="M2" s="9"/>
      <c r="N2" s="9"/>
      <c r="O2" s="9"/>
      <c r="P2" s="9"/>
      <c r="Q2" s="9"/>
      <c r="R2" s="9"/>
      <c r="S2" s="9"/>
      <c r="T2" s="9"/>
      <c r="V2" s="10"/>
      <c r="W2" s="11" t="s">
        <v>113</v>
      </c>
      <c r="X2" s="11"/>
      <c r="Y2" s="11"/>
      <c r="Z2" s="11"/>
      <c r="AA2" s="3"/>
    </row>
    <row r="3" customFormat="false" ht="11.25" hidden="false" customHeight="true" outlineLevel="0" collapsed="false">
      <c r="A3" s="12"/>
      <c r="B3" s="13" t="s">
        <v>2</v>
      </c>
      <c r="C3" s="14"/>
      <c r="D3" s="15" t="s">
        <v>3</v>
      </c>
      <c r="E3" s="16"/>
      <c r="F3" s="14"/>
      <c r="G3" s="15" t="s">
        <v>4</v>
      </c>
      <c r="H3" s="17"/>
      <c r="I3" s="16"/>
      <c r="J3" s="15" t="s">
        <v>5</v>
      </c>
      <c r="K3" s="16"/>
      <c r="L3" s="14"/>
      <c r="M3" s="15" t="s">
        <v>6</v>
      </c>
      <c r="N3" s="17"/>
      <c r="O3" s="16"/>
      <c r="P3" s="15" t="s">
        <v>7</v>
      </c>
      <c r="Q3" s="16"/>
      <c r="R3" s="14"/>
      <c r="S3" s="15" t="s">
        <v>8</v>
      </c>
      <c r="T3" s="17"/>
      <c r="U3" s="14"/>
      <c r="V3" s="18" t="s">
        <v>9</v>
      </c>
      <c r="W3" s="16"/>
      <c r="X3" s="16"/>
      <c r="Y3" s="19" t="s">
        <v>10</v>
      </c>
      <c r="Z3" s="20"/>
    </row>
    <row r="4" customFormat="false" ht="17.25" hidden="false" customHeight="true" outlineLevel="0" collapsed="false">
      <c r="A4" s="21"/>
      <c r="B4" s="22" t="s">
        <v>11</v>
      </c>
      <c r="C4" s="23" t="s">
        <v>12</v>
      </c>
      <c r="D4" s="10"/>
      <c r="E4" s="24" t="s">
        <v>13</v>
      </c>
      <c r="F4" s="25" t="s">
        <v>12</v>
      </c>
      <c r="G4" s="26"/>
      <c r="H4" s="27" t="s">
        <v>13</v>
      </c>
      <c r="I4" s="28" t="s">
        <v>12</v>
      </c>
      <c r="J4" s="29"/>
      <c r="K4" s="24" t="s">
        <v>13</v>
      </c>
      <c r="L4" s="23" t="s">
        <v>12</v>
      </c>
      <c r="M4" s="10"/>
      <c r="N4" s="30" t="s">
        <v>13</v>
      </c>
      <c r="O4" s="28" t="s">
        <v>12</v>
      </c>
      <c r="P4" s="29"/>
      <c r="Q4" s="24" t="s">
        <v>13</v>
      </c>
      <c r="R4" s="31" t="s">
        <v>12</v>
      </c>
      <c r="S4" s="29"/>
      <c r="T4" s="30" t="s">
        <v>13</v>
      </c>
      <c r="U4" s="31" t="s">
        <v>12</v>
      </c>
      <c r="V4" s="29"/>
      <c r="W4" s="24" t="s">
        <v>14</v>
      </c>
      <c r="X4" s="10"/>
      <c r="Y4" s="32" t="s">
        <v>13</v>
      </c>
      <c r="Z4" s="33" t="s">
        <v>15</v>
      </c>
    </row>
    <row r="5" customFormat="false" ht="11.25" hidden="false" customHeight="true" outlineLevel="0" collapsed="false">
      <c r="A5" s="34"/>
      <c r="B5" s="35"/>
      <c r="C5" s="36" t="s">
        <v>16</v>
      </c>
      <c r="D5" s="37"/>
      <c r="E5" s="38" t="s">
        <v>17</v>
      </c>
      <c r="F5" s="36" t="s">
        <v>16</v>
      </c>
      <c r="G5" s="37"/>
      <c r="H5" s="39" t="s">
        <v>17</v>
      </c>
      <c r="I5" s="40" t="s">
        <v>16</v>
      </c>
      <c r="J5" s="41"/>
      <c r="K5" s="38" t="s">
        <v>17</v>
      </c>
      <c r="L5" s="36" t="s">
        <v>16</v>
      </c>
      <c r="M5" s="37"/>
      <c r="N5" s="39" t="s">
        <v>17</v>
      </c>
      <c r="O5" s="40" t="s">
        <v>16</v>
      </c>
      <c r="P5" s="41"/>
      <c r="Q5" s="38" t="s">
        <v>17</v>
      </c>
      <c r="R5" s="36" t="s">
        <v>16</v>
      </c>
      <c r="S5" s="41"/>
      <c r="T5" s="39" t="s">
        <v>17</v>
      </c>
      <c r="U5" s="36" t="s">
        <v>16</v>
      </c>
      <c r="V5" s="41"/>
      <c r="W5" s="38" t="s">
        <v>18</v>
      </c>
      <c r="X5" s="42"/>
      <c r="Y5" s="43" t="s">
        <v>17</v>
      </c>
      <c r="Z5" s="33"/>
    </row>
    <row r="6" customFormat="false" ht="11.25" hidden="false" customHeight="true" outlineLevel="0" collapsed="false">
      <c r="A6" s="44" t="n">
        <v>1</v>
      </c>
      <c r="B6" s="45" t="s">
        <v>19</v>
      </c>
      <c r="C6" s="46"/>
      <c r="D6" s="47" t="n">
        <v>60</v>
      </c>
      <c r="E6" s="48" t="n">
        <v>2</v>
      </c>
      <c r="F6" s="49"/>
      <c r="G6" s="47" t="n">
        <v>69</v>
      </c>
      <c r="H6" s="48" t="n">
        <v>2</v>
      </c>
      <c r="I6" s="50"/>
      <c r="J6" s="51" t="n">
        <v>57</v>
      </c>
      <c r="K6" s="48" t="n">
        <v>2</v>
      </c>
      <c r="L6" s="49"/>
      <c r="M6" s="47" t="n">
        <v>63</v>
      </c>
      <c r="N6" s="52" t="n">
        <v>2</v>
      </c>
      <c r="O6" s="53"/>
      <c r="P6" s="47" t="n">
        <v>60</v>
      </c>
      <c r="Q6" s="52" t="n">
        <v>2</v>
      </c>
      <c r="R6" s="49"/>
      <c r="S6" s="47" t="n">
        <v>45</v>
      </c>
      <c r="T6" s="52" t="n">
        <v>2</v>
      </c>
      <c r="U6" s="185"/>
      <c r="V6" s="55" t="n">
        <v>354</v>
      </c>
      <c r="W6" s="186"/>
      <c r="X6" s="55" t="n">
        <v>12</v>
      </c>
      <c r="Y6" s="54"/>
      <c r="Z6" s="56"/>
    </row>
    <row r="7" customFormat="false" ht="11.25" hidden="false" customHeight="true" outlineLevel="0" collapsed="false">
      <c r="A7" s="57" t="n">
        <v>2</v>
      </c>
      <c r="B7" s="58" t="s">
        <v>20</v>
      </c>
      <c r="C7" s="59"/>
      <c r="D7" s="60" t="n">
        <v>93</v>
      </c>
      <c r="E7" s="61" t="n">
        <v>3</v>
      </c>
      <c r="F7" s="62"/>
      <c r="G7" s="60" t="n">
        <v>97</v>
      </c>
      <c r="H7" s="61" t="n">
        <v>3</v>
      </c>
      <c r="I7" s="63"/>
      <c r="J7" s="64" t="n">
        <v>89</v>
      </c>
      <c r="K7" s="61" t="n">
        <v>3</v>
      </c>
      <c r="L7" s="62"/>
      <c r="M7" s="60" t="n">
        <v>109</v>
      </c>
      <c r="N7" s="65" t="n">
        <v>4</v>
      </c>
      <c r="O7" s="59"/>
      <c r="P7" s="60" t="n">
        <v>87</v>
      </c>
      <c r="Q7" s="65" t="n">
        <v>3</v>
      </c>
      <c r="R7" s="62"/>
      <c r="S7" s="60" t="n">
        <v>81</v>
      </c>
      <c r="T7" s="65" t="n">
        <v>2</v>
      </c>
      <c r="U7" s="187"/>
      <c r="V7" s="67" t="n">
        <v>556</v>
      </c>
      <c r="W7" s="188"/>
      <c r="X7" s="68" t="n">
        <v>18</v>
      </c>
      <c r="Y7" s="63"/>
      <c r="Z7" s="69"/>
    </row>
    <row r="8" customFormat="false" ht="11.25" hidden="false" customHeight="true" outlineLevel="0" collapsed="false">
      <c r="A8" s="57" t="n">
        <v>3</v>
      </c>
      <c r="B8" s="58" t="s">
        <v>21</v>
      </c>
      <c r="C8" s="64"/>
      <c r="D8" s="60" t="n">
        <v>53</v>
      </c>
      <c r="E8" s="61" t="n">
        <v>2</v>
      </c>
      <c r="F8" s="70" t="n">
        <v>2</v>
      </c>
      <c r="G8" s="60" t="n">
        <v>47</v>
      </c>
      <c r="H8" s="61" t="n">
        <v>2</v>
      </c>
      <c r="I8" s="66" t="n">
        <v>1</v>
      </c>
      <c r="J8" s="64" t="n">
        <v>45</v>
      </c>
      <c r="K8" s="61" t="n">
        <v>2</v>
      </c>
      <c r="L8" s="70" t="n">
        <v>2</v>
      </c>
      <c r="M8" s="60" t="n">
        <v>45</v>
      </c>
      <c r="N8" s="65" t="n">
        <v>2</v>
      </c>
      <c r="O8" s="64" t="n">
        <v>3</v>
      </c>
      <c r="P8" s="60" t="n">
        <v>52</v>
      </c>
      <c r="Q8" s="65" t="n">
        <v>2</v>
      </c>
      <c r="R8" s="70" t="n">
        <v>3</v>
      </c>
      <c r="S8" s="60" t="n">
        <v>55</v>
      </c>
      <c r="T8" s="65" t="n">
        <v>2</v>
      </c>
      <c r="U8" s="187" t="n">
        <v>11</v>
      </c>
      <c r="V8" s="67" t="n">
        <v>297</v>
      </c>
      <c r="W8" s="187" t="n">
        <v>2</v>
      </c>
      <c r="X8" s="68" t="n">
        <v>12</v>
      </c>
      <c r="Y8" s="63"/>
      <c r="Z8" s="69"/>
    </row>
    <row r="9" customFormat="false" ht="11.25" hidden="false" customHeight="true" outlineLevel="0" collapsed="false">
      <c r="A9" s="57" t="n">
        <v>4</v>
      </c>
      <c r="B9" s="58" t="s">
        <v>22</v>
      </c>
      <c r="C9" s="59"/>
      <c r="D9" s="60" t="n">
        <v>49</v>
      </c>
      <c r="E9" s="61" t="n">
        <v>2</v>
      </c>
      <c r="F9" s="62"/>
      <c r="G9" s="60" t="n">
        <v>41</v>
      </c>
      <c r="H9" s="61" t="n">
        <v>2</v>
      </c>
      <c r="I9" s="63"/>
      <c r="J9" s="64" t="n">
        <v>39</v>
      </c>
      <c r="K9" s="61" t="n">
        <v>1</v>
      </c>
      <c r="L9" s="62"/>
      <c r="M9" s="60" t="n">
        <v>44</v>
      </c>
      <c r="N9" s="65" t="n">
        <v>2</v>
      </c>
      <c r="O9" s="59"/>
      <c r="P9" s="60" t="n">
        <v>21</v>
      </c>
      <c r="Q9" s="65" t="n">
        <v>1</v>
      </c>
      <c r="R9" s="62"/>
      <c r="S9" s="60" t="n">
        <v>34</v>
      </c>
      <c r="T9" s="65" t="n">
        <v>1</v>
      </c>
      <c r="U9" s="187"/>
      <c r="V9" s="67" t="n">
        <v>228</v>
      </c>
      <c r="W9" s="188"/>
      <c r="X9" s="68" t="n">
        <v>9</v>
      </c>
      <c r="Y9" s="63"/>
      <c r="Z9" s="69"/>
    </row>
    <row r="10" customFormat="false" ht="11.25" hidden="false" customHeight="true" outlineLevel="0" collapsed="false">
      <c r="A10" s="57" t="n">
        <v>6</v>
      </c>
      <c r="B10" s="58" t="s">
        <v>23</v>
      </c>
      <c r="C10" s="59"/>
      <c r="D10" s="60" t="n">
        <v>43</v>
      </c>
      <c r="E10" s="61" t="n">
        <v>2</v>
      </c>
      <c r="F10" s="62"/>
      <c r="G10" s="60" t="n">
        <v>57</v>
      </c>
      <c r="H10" s="61" t="n">
        <v>2</v>
      </c>
      <c r="I10" s="63"/>
      <c r="J10" s="64" t="n">
        <v>59</v>
      </c>
      <c r="K10" s="61" t="n">
        <v>2</v>
      </c>
      <c r="L10" s="62"/>
      <c r="M10" s="60" t="n">
        <v>48</v>
      </c>
      <c r="N10" s="65" t="n">
        <v>2</v>
      </c>
      <c r="O10" s="59"/>
      <c r="P10" s="60" t="n">
        <v>53</v>
      </c>
      <c r="Q10" s="65" t="n">
        <v>2</v>
      </c>
      <c r="R10" s="62"/>
      <c r="S10" s="60" t="n">
        <v>43</v>
      </c>
      <c r="T10" s="65" t="n">
        <v>2</v>
      </c>
      <c r="U10" s="187"/>
      <c r="V10" s="67" t="n">
        <v>303</v>
      </c>
      <c r="W10" s="188"/>
      <c r="X10" s="68" t="n">
        <v>12</v>
      </c>
      <c r="Y10" s="63"/>
      <c r="Z10" s="69"/>
    </row>
    <row r="11" customFormat="false" ht="11.25" hidden="false" customHeight="true" outlineLevel="0" collapsed="false">
      <c r="A11" s="57" t="n">
        <v>7</v>
      </c>
      <c r="B11" s="58" t="s">
        <v>24</v>
      </c>
      <c r="C11" s="59"/>
      <c r="D11" s="60" t="n">
        <v>44</v>
      </c>
      <c r="E11" s="61" t="n">
        <v>2</v>
      </c>
      <c r="F11" s="62"/>
      <c r="G11" s="60" t="n">
        <v>46</v>
      </c>
      <c r="H11" s="61" t="n">
        <v>2</v>
      </c>
      <c r="I11" s="63"/>
      <c r="J11" s="64" t="n">
        <v>49</v>
      </c>
      <c r="K11" s="61" t="n">
        <v>2</v>
      </c>
      <c r="L11" s="62"/>
      <c r="M11" s="60" t="n">
        <v>45</v>
      </c>
      <c r="N11" s="65" t="n">
        <v>2</v>
      </c>
      <c r="O11" s="59"/>
      <c r="P11" s="60" t="n">
        <v>34</v>
      </c>
      <c r="Q11" s="65" t="n">
        <v>1</v>
      </c>
      <c r="R11" s="62"/>
      <c r="S11" s="60" t="n">
        <v>38</v>
      </c>
      <c r="T11" s="65" t="n">
        <v>1</v>
      </c>
      <c r="U11" s="187"/>
      <c r="V11" s="67" t="n">
        <v>256</v>
      </c>
      <c r="W11" s="61"/>
      <c r="X11" s="68" t="n">
        <v>10</v>
      </c>
      <c r="Y11" s="66" t="n">
        <v>4</v>
      </c>
      <c r="Z11" s="71" t="n">
        <v>36</v>
      </c>
    </row>
    <row r="12" customFormat="false" ht="11.25" hidden="false" customHeight="true" outlineLevel="0" collapsed="false">
      <c r="A12" s="57" t="n">
        <v>8</v>
      </c>
      <c r="B12" s="58" t="s">
        <v>25</v>
      </c>
      <c r="C12" s="72"/>
      <c r="D12" s="60" t="n">
        <v>26</v>
      </c>
      <c r="E12" s="61" t="n">
        <v>1</v>
      </c>
      <c r="F12" s="73"/>
      <c r="G12" s="60" t="n">
        <v>27</v>
      </c>
      <c r="H12" s="61" t="n">
        <v>1</v>
      </c>
      <c r="I12" s="74"/>
      <c r="J12" s="64" t="n">
        <v>33</v>
      </c>
      <c r="K12" s="61" t="n">
        <v>1</v>
      </c>
      <c r="L12" s="73"/>
      <c r="M12" s="60" t="n">
        <v>6</v>
      </c>
      <c r="N12" s="65" t="n">
        <v>1</v>
      </c>
      <c r="O12" s="72"/>
      <c r="P12" s="60" t="n">
        <v>22</v>
      </c>
      <c r="Q12" s="65" t="n">
        <v>1</v>
      </c>
      <c r="R12" s="73"/>
      <c r="S12" s="60" t="n">
        <v>33</v>
      </c>
      <c r="T12" s="65" t="n">
        <v>1</v>
      </c>
      <c r="U12" s="187"/>
      <c r="V12" s="67" t="n">
        <v>147</v>
      </c>
      <c r="W12" s="188"/>
      <c r="X12" s="68" t="n">
        <v>6</v>
      </c>
      <c r="Y12" s="63"/>
      <c r="Z12" s="69"/>
    </row>
    <row r="13" customFormat="false" ht="11.25" hidden="false" customHeight="true" outlineLevel="0" collapsed="false">
      <c r="A13" s="57" t="n">
        <v>9</v>
      </c>
      <c r="B13" s="58" t="s">
        <v>26</v>
      </c>
      <c r="C13" s="59"/>
      <c r="D13" s="60" t="n">
        <v>51</v>
      </c>
      <c r="E13" s="61" t="n">
        <v>2</v>
      </c>
      <c r="F13" s="62"/>
      <c r="G13" s="60" t="n">
        <v>50</v>
      </c>
      <c r="H13" s="61" t="n">
        <v>2</v>
      </c>
      <c r="I13" s="63"/>
      <c r="J13" s="64" t="n">
        <v>62</v>
      </c>
      <c r="K13" s="61" t="n">
        <v>2</v>
      </c>
      <c r="L13" s="62"/>
      <c r="M13" s="60" t="n">
        <v>44</v>
      </c>
      <c r="N13" s="65" t="n">
        <v>2</v>
      </c>
      <c r="O13" s="59"/>
      <c r="P13" s="60" t="n">
        <v>52</v>
      </c>
      <c r="Q13" s="65" t="n">
        <v>2</v>
      </c>
      <c r="R13" s="62"/>
      <c r="S13" s="60" t="n">
        <v>56</v>
      </c>
      <c r="T13" s="65" t="n">
        <v>2</v>
      </c>
      <c r="U13" s="187"/>
      <c r="V13" s="67" t="n">
        <v>315</v>
      </c>
      <c r="W13" s="188"/>
      <c r="X13" s="68" t="n">
        <v>12</v>
      </c>
      <c r="Y13" s="63"/>
      <c r="Z13" s="69"/>
    </row>
    <row r="14" customFormat="false" ht="11.25" hidden="false" customHeight="true" outlineLevel="0" collapsed="false">
      <c r="A14" s="57" t="n">
        <v>10</v>
      </c>
      <c r="B14" s="58" t="s">
        <v>27</v>
      </c>
      <c r="C14" s="75"/>
      <c r="D14" s="76" t="n">
        <v>52</v>
      </c>
      <c r="E14" s="77" t="n">
        <v>2</v>
      </c>
      <c r="F14" s="78"/>
      <c r="G14" s="76" t="n">
        <v>53</v>
      </c>
      <c r="H14" s="77" t="n">
        <v>2</v>
      </c>
      <c r="I14" s="79"/>
      <c r="J14" s="80" t="n">
        <v>50</v>
      </c>
      <c r="K14" s="77" t="n">
        <v>2</v>
      </c>
      <c r="L14" s="78"/>
      <c r="M14" s="76" t="n">
        <v>56</v>
      </c>
      <c r="N14" s="81" t="n">
        <v>2</v>
      </c>
      <c r="O14" s="75"/>
      <c r="P14" s="76" t="n">
        <v>63</v>
      </c>
      <c r="Q14" s="81" t="n">
        <v>2</v>
      </c>
      <c r="R14" s="78"/>
      <c r="S14" s="76" t="n">
        <v>82</v>
      </c>
      <c r="T14" s="81" t="n">
        <v>3</v>
      </c>
      <c r="U14" s="187"/>
      <c r="V14" s="67" t="n">
        <v>356</v>
      </c>
      <c r="W14" s="189"/>
      <c r="X14" s="68" t="n">
        <v>13</v>
      </c>
      <c r="Y14" s="82" t="n">
        <v>2</v>
      </c>
      <c r="Z14" s="83" t="n">
        <v>26</v>
      </c>
    </row>
    <row r="15" customFormat="false" ht="11.25" hidden="false" customHeight="true" outlineLevel="0" collapsed="false">
      <c r="A15" s="84" t="n">
        <v>12</v>
      </c>
      <c r="B15" s="85" t="s">
        <v>28</v>
      </c>
      <c r="C15" s="86"/>
      <c r="D15" s="87" t="n">
        <v>95</v>
      </c>
      <c r="E15" s="88" t="n">
        <v>3</v>
      </c>
      <c r="F15" s="89"/>
      <c r="G15" s="87" t="n">
        <v>81</v>
      </c>
      <c r="H15" s="88" t="n">
        <v>3</v>
      </c>
      <c r="I15" s="90" t="n">
        <v>1</v>
      </c>
      <c r="J15" s="91" t="n">
        <v>87</v>
      </c>
      <c r="K15" s="88" t="n">
        <v>3</v>
      </c>
      <c r="L15" s="89" t="n">
        <v>9</v>
      </c>
      <c r="M15" s="87" t="n">
        <v>115</v>
      </c>
      <c r="N15" s="92" t="n">
        <v>4</v>
      </c>
      <c r="O15" s="86" t="n">
        <v>12</v>
      </c>
      <c r="P15" s="87" t="n">
        <v>88</v>
      </c>
      <c r="Q15" s="92" t="n">
        <v>3</v>
      </c>
      <c r="R15" s="89" t="n">
        <v>8</v>
      </c>
      <c r="S15" s="87" t="n">
        <v>83</v>
      </c>
      <c r="T15" s="92" t="n">
        <v>3</v>
      </c>
      <c r="U15" s="190" t="n">
        <v>30</v>
      </c>
      <c r="V15" s="94" t="n">
        <v>549</v>
      </c>
      <c r="W15" s="88" t="n">
        <v>4</v>
      </c>
      <c r="X15" s="96" t="n">
        <v>19</v>
      </c>
      <c r="Y15" s="90"/>
      <c r="Z15" s="97"/>
    </row>
    <row r="16" customFormat="false" ht="11.25" hidden="false" customHeight="true" outlineLevel="0" collapsed="false">
      <c r="A16" s="44" t="n">
        <v>13</v>
      </c>
      <c r="B16" s="45" t="s">
        <v>29</v>
      </c>
      <c r="C16" s="46"/>
      <c r="D16" s="47" t="n">
        <v>30</v>
      </c>
      <c r="E16" s="98" t="n">
        <v>1</v>
      </c>
      <c r="F16" s="99"/>
      <c r="G16" s="47" t="n">
        <v>33</v>
      </c>
      <c r="H16" s="98" t="n">
        <v>1</v>
      </c>
      <c r="I16" s="100"/>
      <c r="J16" s="51" t="n">
        <v>30</v>
      </c>
      <c r="K16" s="98" t="n">
        <v>1</v>
      </c>
      <c r="L16" s="99"/>
      <c r="M16" s="47" t="n">
        <v>27</v>
      </c>
      <c r="N16" s="101" t="n">
        <v>1</v>
      </c>
      <c r="O16" s="46"/>
      <c r="P16" s="47" t="n">
        <v>37</v>
      </c>
      <c r="Q16" s="101" t="n">
        <v>1</v>
      </c>
      <c r="R16" s="99"/>
      <c r="S16" s="47" t="n">
        <v>35</v>
      </c>
      <c r="T16" s="101" t="n">
        <v>1</v>
      </c>
      <c r="U16" s="191"/>
      <c r="V16" s="103" t="n">
        <v>192</v>
      </c>
      <c r="W16" s="192"/>
      <c r="X16" s="104" t="n">
        <v>6</v>
      </c>
      <c r="Y16" s="100"/>
      <c r="Z16" s="105"/>
    </row>
    <row r="17" customFormat="false" ht="11.25" hidden="false" customHeight="true" outlineLevel="0" collapsed="false">
      <c r="A17" s="57" t="n">
        <v>14</v>
      </c>
      <c r="B17" s="58" t="s">
        <v>30</v>
      </c>
      <c r="C17" s="64" t="n">
        <v>3</v>
      </c>
      <c r="D17" s="60" t="n">
        <v>83</v>
      </c>
      <c r="E17" s="61" t="n">
        <v>3</v>
      </c>
      <c r="F17" s="70" t="n">
        <v>2</v>
      </c>
      <c r="G17" s="60" t="n">
        <v>73</v>
      </c>
      <c r="H17" s="61" t="n">
        <v>3</v>
      </c>
      <c r="I17" s="66" t="n">
        <v>3</v>
      </c>
      <c r="J17" s="64" t="n">
        <v>84</v>
      </c>
      <c r="K17" s="61" t="n">
        <v>3</v>
      </c>
      <c r="L17" s="70" t="n">
        <v>2</v>
      </c>
      <c r="M17" s="60" t="n">
        <v>85</v>
      </c>
      <c r="N17" s="65" t="n">
        <v>3</v>
      </c>
      <c r="O17" s="64" t="n">
        <v>4</v>
      </c>
      <c r="P17" s="60" t="n">
        <v>80</v>
      </c>
      <c r="Q17" s="65" t="n">
        <v>2</v>
      </c>
      <c r="R17" s="70" t="n">
        <v>4</v>
      </c>
      <c r="S17" s="60" t="n">
        <v>91</v>
      </c>
      <c r="T17" s="65" t="n">
        <v>3</v>
      </c>
      <c r="U17" s="187" t="n">
        <v>18</v>
      </c>
      <c r="V17" s="67" t="n">
        <v>496</v>
      </c>
      <c r="W17" s="61" t="n">
        <v>3</v>
      </c>
      <c r="X17" s="68" t="n">
        <v>17</v>
      </c>
      <c r="Y17" s="63"/>
      <c r="Z17" s="69"/>
    </row>
    <row r="18" customFormat="false" ht="11.25" hidden="false" customHeight="true" outlineLevel="0" collapsed="false">
      <c r="A18" s="57" t="n">
        <v>15</v>
      </c>
      <c r="B18" s="58" t="s">
        <v>31</v>
      </c>
      <c r="C18" s="59"/>
      <c r="D18" s="60" t="n">
        <v>118</v>
      </c>
      <c r="E18" s="61" t="n">
        <v>4</v>
      </c>
      <c r="F18" s="62"/>
      <c r="G18" s="60" t="n">
        <v>133</v>
      </c>
      <c r="H18" s="61" t="n">
        <v>4</v>
      </c>
      <c r="I18" s="63"/>
      <c r="J18" s="64" t="n">
        <v>90</v>
      </c>
      <c r="K18" s="61" t="n">
        <v>3</v>
      </c>
      <c r="L18" s="62"/>
      <c r="M18" s="60" t="n">
        <v>101</v>
      </c>
      <c r="N18" s="65" t="n">
        <v>3</v>
      </c>
      <c r="O18" s="59"/>
      <c r="P18" s="60" t="n">
        <v>95</v>
      </c>
      <c r="Q18" s="65" t="n">
        <v>3</v>
      </c>
      <c r="R18" s="62"/>
      <c r="S18" s="60" t="n">
        <v>95</v>
      </c>
      <c r="T18" s="65" t="n">
        <v>3</v>
      </c>
      <c r="U18" s="187"/>
      <c r="V18" s="67" t="n">
        <v>632</v>
      </c>
      <c r="W18" s="61"/>
      <c r="X18" s="68" t="n">
        <v>20</v>
      </c>
      <c r="Y18" s="66" t="n">
        <v>3</v>
      </c>
      <c r="Z18" s="71" t="n">
        <v>43</v>
      </c>
    </row>
    <row r="19" customFormat="false" ht="11.25" hidden="false" customHeight="true" outlineLevel="0" collapsed="false">
      <c r="A19" s="57" t="n">
        <v>16</v>
      </c>
      <c r="B19" s="58" t="s">
        <v>32</v>
      </c>
      <c r="C19" s="66"/>
      <c r="D19" s="60" t="n">
        <v>98</v>
      </c>
      <c r="E19" s="61" t="n">
        <v>3</v>
      </c>
      <c r="F19" s="66" t="n">
        <v>1</v>
      </c>
      <c r="G19" s="60" t="n">
        <v>89</v>
      </c>
      <c r="H19" s="61" t="n">
        <v>3</v>
      </c>
      <c r="I19" s="66" t="n">
        <v>3</v>
      </c>
      <c r="J19" s="64" t="n">
        <v>103</v>
      </c>
      <c r="K19" s="61" t="n">
        <v>4</v>
      </c>
      <c r="L19" s="66" t="n">
        <v>3</v>
      </c>
      <c r="M19" s="60" t="n">
        <v>88</v>
      </c>
      <c r="N19" s="65" t="n">
        <v>3</v>
      </c>
      <c r="O19" s="106" t="n">
        <v>2</v>
      </c>
      <c r="P19" s="60" t="n">
        <v>101</v>
      </c>
      <c r="Q19" s="65" t="n">
        <v>3</v>
      </c>
      <c r="R19" s="66" t="n">
        <v>2</v>
      </c>
      <c r="S19" s="60" t="n">
        <v>81</v>
      </c>
      <c r="T19" s="65" t="n">
        <v>3</v>
      </c>
      <c r="U19" s="187" t="n">
        <v>11</v>
      </c>
      <c r="V19" s="67" t="n">
        <v>560</v>
      </c>
      <c r="W19" s="61" t="n">
        <v>2</v>
      </c>
      <c r="X19" s="68" t="n">
        <v>19</v>
      </c>
      <c r="Y19" s="63"/>
      <c r="Z19" s="69"/>
    </row>
    <row r="20" customFormat="false" ht="11.25" hidden="false" customHeight="true" outlineLevel="0" collapsed="false">
      <c r="A20" s="57" t="n">
        <v>17</v>
      </c>
      <c r="B20" s="58" t="s">
        <v>33</v>
      </c>
      <c r="C20" s="66" t="n">
        <v>3</v>
      </c>
      <c r="D20" s="60" t="n">
        <v>79</v>
      </c>
      <c r="E20" s="61" t="n">
        <v>3</v>
      </c>
      <c r="F20" s="66" t="n">
        <v>1</v>
      </c>
      <c r="G20" s="60" t="n">
        <v>76</v>
      </c>
      <c r="H20" s="61" t="n">
        <v>3</v>
      </c>
      <c r="I20" s="66"/>
      <c r="J20" s="64" t="n">
        <v>73</v>
      </c>
      <c r="K20" s="61" t="n">
        <v>3</v>
      </c>
      <c r="L20" s="66" t="n">
        <v>2</v>
      </c>
      <c r="M20" s="60" t="n">
        <v>65</v>
      </c>
      <c r="N20" s="65" t="n">
        <v>2</v>
      </c>
      <c r="O20" s="106"/>
      <c r="P20" s="60" t="n">
        <v>75</v>
      </c>
      <c r="Q20" s="65" t="n">
        <v>2</v>
      </c>
      <c r="R20" s="66" t="n">
        <v>3</v>
      </c>
      <c r="S20" s="60" t="n">
        <v>75</v>
      </c>
      <c r="T20" s="65" t="n">
        <v>2</v>
      </c>
      <c r="U20" s="187" t="n">
        <v>9</v>
      </c>
      <c r="V20" s="67" t="n">
        <v>443</v>
      </c>
      <c r="W20" s="61" t="n">
        <v>2</v>
      </c>
      <c r="X20" s="68" t="n">
        <v>15</v>
      </c>
      <c r="Y20" s="63"/>
      <c r="Z20" s="69"/>
    </row>
    <row r="21" customFormat="false" ht="11.25" hidden="false" customHeight="true" outlineLevel="0" collapsed="false">
      <c r="A21" s="57" t="n">
        <v>18</v>
      </c>
      <c r="B21" s="58" t="s">
        <v>34</v>
      </c>
      <c r="C21" s="59"/>
      <c r="D21" s="60" t="n">
        <v>102</v>
      </c>
      <c r="E21" s="61" t="n">
        <v>3</v>
      </c>
      <c r="F21" s="62"/>
      <c r="G21" s="60" t="n">
        <v>92</v>
      </c>
      <c r="H21" s="61" t="n">
        <v>3</v>
      </c>
      <c r="I21" s="63"/>
      <c r="J21" s="64" t="n">
        <v>100</v>
      </c>
      <c r="K21" s="61" t="n">
        <v>3</v>
      </c>
      <c r="L21" s="62"/>
      <c r="M21" s="60" t="n">
        <v>89</v>
      </c>
      <c r="N21" s="65" t="n">
        <v>3</v>
      </c>
      <c r="O21" s="59"/>
      <c r="P21" s="60" t="n">
        <v>102</v>
      </c>
      <c r="Q21" s="65" t="n">
        <v>3</v>
      </c>
      <c r="R21" s="62"/>
      <c r="S21" s="60" t="n">
        <v>102</v>
      </c>
      <c r="T21" s="65" t="n">
        <v>3</v>
      </c>
      <c r="U21" s="187"/>
      <c r="V21" s="67" t="n">
        <v>587</v>
      </c>
      <c r="W21" s="188"/>
      <c r="X21" s="68" t="n">
        <v>18</v>
      </c>
      <c r="Y21" s="63"/>
      <c r="Z21" s="69"/>
    </row>
    <row r="22" customFormat="false" ht="11.25" hidden="false" customHeight="true" outlineLevel="0" collapsed="false">
      <c r="A22" s="57" t="n">
        <v>19</v>
      </c>
      <c r="B22" s="58" t="s">
        <v>35</v>
      </c>
      <c r="C22" s="59"/>
      <c r="D22" s="60" t="n">
        <v>86</v>
      </c>
      <c r="E22" s="61" t="n">
        <v>3</v>
      </c>
      <c r="F22" s="62"/>
      <c r="G22" s="60" t="n">
        <v>104</v>
      </c>
      <c r="H22" s="61" t="n">
        <v>4</v>
      </c>
      <c r="I22" s="63"/>
      <c r="J22" s="64" t="n">
        <v>104</v>
      </c>
      <c r="K22" s="61" t="n">
        <v>3</v>
      </c>
      <c r="L22" s="62"/>
      <c r="M22" s="60" t="n">
        <v>125</v>
      </c>
      <c r="N22" s="65" t="n">
        <v>4</v>
      </c>
      <c r="O22" s="59"/>
      <c r="P22" s="60" t="n">
        <v>102</v>
      </c>
      <c r="Q22" s="65" t="n">
        <v>3</v>
      </c>
      <c r="R22" s="62"/>
      <c r="S22" s="60" t="n">
        <v>93</v>
      </c>
      <c r="T22" s="65" t="n">
        <v>3</v>
      </c>
      <c r="U22" s="187"/>
      <c r="V22" s="67" t="n">
        <v>614</v>
      </c>
      <c r="W22" s="188"/>
      <c r="X22" s="68" t="n">
        <v>20</v>
      </c>
      <c r="Y22" s="63"/>
      <c r="Z22" s="69"/>
    </row>
    <row r="23" customFormat="false" ht="11.25" hidden="false" customHeight="true" outlineLevel="0" collapsed="false">
      <c r="A23" s="57" t="n">
        <v>20</v>
      </c>
      <c r="B23" s="58" t="s">
        <v>36</v>
      </c>
      <c r="C23" s="66" t="n">
        <v>1</v>
      </c>
      <c r="D23" s="60" t="n">
        <v>90</v>
      </c>
      <c r="E23" s="61" t="n">
        <v>3</v>
      </c>
      <c r="F23" s="66" t="n">
        <v>4</v>
      </c>
      <c r="G23" s="60" t="n">
        <v>112</v>
      </c>
      <c r="H23" s="61" t="n">
        <v>4</v>
      </c>
      <c r="I23" s="66" t="n">
        <v>3</v>
      </c>
      <c r="J23" s="64" t="n">
        <v>119</v>
      </c>
      <c r="K23" s="61" t="n">
        <v>4</v>
      </c>
      <c r="L23" s="66" t="n">
        <v>2</v>
      </c>
      <c r="M23" s="60" t="n">
        <v>124</v>
      </c>
      <c r="N23" s="65" t="n">
        <v>4</v>
      </c>
      <c r="O23" s="106" t="n">
        <v>4</v>
      </c>
      <c r="P23" s="60" t="n">
        <v>120</v>
      </c>
      <c r="Q23" s="65" t="n">
        <v>3</v>
      </c>
      <c r="R23" s="66"/>
      <c r="S23" s="60" t="n">
        <v>115</v>
      </c>
      <c r="T23" s="65" t="n">
        <v>3</v>
      </c>
      <c r="U23" s="187" t="n">
        <v>14</v>
      </c>
      <c r="V23" s="67" t="n">
        <v>680</v>
      </c>
      <c r="W23" s="61" t="n">
        <v>2</v>
      </c>
      <c r="X23" s="68" t="n">
        <v>21</v>
      </c>
      <c r="Y23" s="63"/>
      <c r="Z23" s="69"/>
    </row>
    <row r="24" customFormat="false" ht="11.25" hidden="false" customHeight="true" outlineLevel="0" collapsed="false">
      <c r="A24" s="57" t="n">
        <v>21</v>
      </c>
      <c r="B24" s="58" t="s">
        <v>37</v>
      </c>
      <c r="C24" s="59"/>
      <c r="D24" s="60" t="n">
        <v>117</v>
      </c>
      <c r="E24" s="61" t="n">
        <v>4</v>
      </c>
      <c r="F24" s="62"/>
      <c r="G24" s="60" t="n">
        <v>93</v>
      </c>
      <c r="H24" s="61" t="n">
        <v>3</v>
      </c>
      <c r="I24" s="63"/>
      <c r="J24" s="64" t="n">
        <v>103</v>
      </c>
      <c r="K24" s="61" t="n">
        <v>3</v>
      </c>
      <c r="L24" s="62"/>
      <c r="M24" s="60" t="n">
        <v>95</v>
      </c>
      <c r="N24" s="65" t="n">
        <v>3</v>
      </c>
      <c r="O24" s="59"/>
      <c r="P24" s="60" t="n">
        <v>109</v>
      </c>
      <c r="Q24" s="65" t="n">
        <v>3</v>
      </c>
      <c r="R24" s="62"/>
      <c r="S24" s="60" t="n">
        <v>87</v>
      </c>
      <c r="T24" s="65" t="n">
        <v>3</v>
      </c>
      <c r="U24" s="187"/>
      <c r="V24" s="67" t="n">
        <v>604</v>
      </c>
      <c r="W24" s="188"/>
      <c r="X24" s="68" t="n">
        <v>19</v>
      </c>
      <c r="Y24" s="63"/>
      <c r="Z24" s="69"/>
    </row>
    <row r="25" customFormat="false" ht="11.25" hidden="false" customHeight="true" outlineLevel="0" collapsed="false">
      <c r="A25" s="84" t="n">
        <v>22</v>
      </c>
      <c r="B25" s="85" t="s">
        <v>38</v>
      </c>
      <c r="C25" s="86"/>
      <c r="D25" s="87" t="n">
        <v>51</v>
      </c>
      <c r="E25" s="88" t="n">
        <v>2</v>
      </c>
      <c r="F25" s="89"/>
      <c r="G25" s="87" t="n">
        <v>49</v>
      </c>
      <c r="H25" s="88" t="n">
        <v>2</v>
      </c>
      <c r="I25" s="90"/>
      <c r="J25" s="91" t="n">
        <v>50</v>
      </c>
      <c r="K25" s="88" t="n">
        <v>2</v>
      </c>
      <c r="L25" s="89"/>
      <c r="M25" s="87" t="n">
        <v>43</v>
      </c>
      <c r="N25" s="92" t="n">
        <v>2</v>
      </c>
      <c r="O25" s="86"/>
      <c r="P25" s="87" t="n">
        <v>59</v>
      </c>
      <c r="Q25" s="92" t="n">
        <v>2</v>
      </c>
      <c r="R25" s="89"/>
      <c r="S25" s="87" t="n">
        <v>52</v>
      </c>
      <c r="T25" s="92" t="n">
        <v>2</v>
      </c>
      <c r="U25" s="190"/>
      <c r="V25" s="94" t="n">
        <v>304</v>
      </c>
      <c r="W25" s="193"/>
      <c r="X25" s="96" t="n">
        <v>12</v>
      </c>
      <c r="Y25" s="90"/>
      <c r="Z25" s="97"/>
    </row>
    <row r="26" customFormat="false" ht="11.25" hidden="false" customHeight="true" outlineLevel="0" collapsed="false">
      <c r="A26" s="44" t="n">
        <v>23</v>
      </c>
      <c r="B26" s="45" t="s">
        <v>39</v>
      </c>
      <c r="C26" s="46"/>
      <c r="D26" s="47" t="n">
        <v>103</v>
      </c>
      <c r="E26" s="98" t="n">
        <v>3</v>
      </c>
      <c r="F26" s="99"/>
      <c r="G26" s="47" t="n">
        <v>119</v>
      </c>
      <c r="H26" s="98" t="n">
        <v>4</v>
      </c>
      <c r="I26" s="100"/>
      <c r="J26" s="51" t="n">
        <v>116</v>
      </c>
      <c r="K26" s="98" t="n">
        <v>4</v>
      </c>
      <c r="L26" s="99"/>
      <c r="M26" s="47" t="n">
        <v>112</v>
      </c>
      <c r="N26" s="101" t="n">
        <v>4</v>
      </c>
      <c r="O26" s="46"/>
      <c r="P26" s="47" t="n">
        <v>100</v>
      </c>
      <c r="Q26" s="101" t="n">
        <v>3</v>
      </c>
      <c r="R26" s="99"/>
      <c r="S26" s="47" t="n">
        <v>122</v>
      </c>
      <c r="T26" s="101" t="n">
        <v>4</v>
      </c>
      <c r="U26" s="191"/>
      <c r="V26" s="103" t="n">
        <v>672</v>
      </c>
      <c r="W26" s="192"/>
      <c r="X26" s="104" t="n">
        <v>22</v>
      </c>
      <c r="Y26" s="100"/>
      <c r="Z26" s="105"/>
    </row>
    <row r="27" customFormat="false" ht="11.25" hidden="false" customHeight="true" outlineLevel="0" collapsed="false">
      <c r="A27" s="57" t="n">
        <v>24</v>
      </c>
      <c r="B27" s="58" t="s">
        <v>40</v>
      </c>
      <c r="C27" s="64"/>
      <c r="D27" s="60" t="n">
        <v>87</v>
      </c>
      <c r="E27" s="61" t="n">
        <v>3</v>
      </c>
      <c r="F27" s="70"/>
      <c r="G27" s="60" t="n">
        <v>85</v>
      </c>
      <c r="H27" s="61" t="n">
        <v>3</v>
      </c>
      <c r="I27" s="66"/>
      <c r="J27" s="64" t="n">
        <v>83</v>
      </c>
      <c r="K27" s="61" t="n">
        <v>3</v>
      </c>
      <c r="L27" s="70"/>
      <c r="M27" s="60" t="n">
        <v>66</v>
      </c>
      <c r="N27" s="65" t="n">
        <v>2</v>
      </c>
      <c r="O27" s="64"/>
      <c r="P27" s="60" t="n">
        <v>67</v>
      </c>
      <c r="Q27" s="65" t="n">
        <v>2</v>
      </c>
      <c r="R27" s="70"/>
      <c r="S27" s="60" t="n">
        <v>48</v>
      </c>
      <c r="T27" s="65" t="n">
        <v>2</v>
      </c>
      <c r="U27" s="187"/>
      <c r="V27" s="67" t="n">
        <v>436</v>
      </c>
      <c r="W27" s="61"/>
      <c r="X27" s="68" t="n">
        <v>15</v>
      </c>
      <c r="Y27" s="63" t="n">
        <v>4</v>
      </c>
      <c r="Z27" s="69" t="n">
        <v>50</v>
      </c>
    </row>
    <row r="28" customFormat="false" ht="11.25" hidden="false" customHeight="true" outlineLevel="0" collapsed="false">
      <c r="A28" s="57" t="n">
        <v>25</v>
      </c>
      <c r="B28" s="58" t="s">
        <v>41</v>
      </c>
      <c r="C28" s="59" t="n">
        <v>2</v>
      </c>
      <c r="D28" s="60" t="n">
        <v>82</v>
      </c>
      <c r="E28" s="61" t="n">
        <v>3</v>
      </c>
      <c r="F28" s="62"/>
      <c r="G28" s="60" t="n">
        <v>91</v>
      </c>
      <c r="H28" s="61" t="n">
        <v>3</v>
      </c>
      <c r="I28" s="63" t="n">
        <v>3</v>
      </c>
      <c r="J28" s="64" t="n">
        <v>101</v>
      </c>
      <c r="K28" s="61" t="n">
        <v>3</v>
      </c>
      <c r="L28" s="62" t="n">
        <v>7</v>
      </c>
      <c r="M28" s="60" t="n">
        <v>101</v>
      </c>
      <c r="N28" s="65" t="n">
        <v>3</v>
      </c>
      <c r="O28" s="59" t="n">
        <v>4</v>
      </c>
      <c r="P28" s="60" t="n">
        <v>90</v>
      </c>
      <c r="Q28" s="65" t="n">
        <v>3</v>
      </c>
      <c r="R28" s="62" t="n">
        <v>2</v>
      </c>
      <c r="S28" s="60" t="n">
        <v>89</v>
      </c>
      <c r="T28" s="65" t="n">
        <v>3</v>
      </c>
      <c r="U28" s="187" t="n">
        <v>18</v>
      </c>
      <c r="V28" s="67" t="n">
        <v>554</v>
      </c>
      <c r="W28" s="61" t="n">
        <v>3</v>
      </c>
      <c r="X28" s="68" t="n">
        <v>18</v>
      </c>
      <c r="Y28" s="66"/>
      <c r="Z28" s="71"/>
    </row>
    <row r="29" customFormat="false" ht="11.25" hidden="false" customHeight="true" outlineLevel="0" collapsed="false">
      <c r="A29" s="57" t="n">
        <v>26</v>
      </c>
      <c r="B29" s="58" t="s">
        <v>42</v>
      </c>
      <c r="C29" s="66"/>
      <c r="D29" s="60" t="n">
        <v>70</v>
      </c>
      <c r="E29" s="61" t="n">
        <v>3</v>
      </c>
      <c r="F29" s="66"/>
      <c r="G29" s="60" t="n">
        <v>74</v>
      </c>
      <c r="H29" s="61" t="n">
        <v>3</v>
      </c>
      <c r="I29" s="66"/>
      <c r="J29" s="64" t="n">
        <v>57</v>
      </c>
      <c r="K29" s="61" t="n">
        <v>2</v>
      </c>
      <c r="L29" s="66"/>
      <c r="M29" s="60" t="n">
        <v>66</v>
      </c>
      <c r="N29" s="65" t="n">
        <v>2</v>
      </c>
      <c r="O29" s="106"/>
      <c r="P29" s="60" t="n">
        <v>67</v>
      </c>
      <c r="Q29" s="65" t="n">
        <v>2</v>
      </c>
      <c r="R29" s="66"/>
      <c r="S29" s="60" t="n">
        <v>65</v>
      </c>
      <c r="T29" s="65" t="n">
        <v>2</v>
      </c>
      <c r="U29" s="187"/>
      <c r="V29" s="67" t="n">
        <v>399</v>
      </c>
      <c r="W29" s="61"/>
      <c r="X29" s="68" t="n">
        <v>14</v>
      </c>
      <c r="Y29" s="63"/>
      <c r="Z29" s="69"/>
    </row>
    <row r="30" customFormat="false" ht="11.25" hidden="false" customHeight="true" outlineLevel="0" collapsed="false">
      <c r="A30" s="57" t="n">
        <v>27</v>
      </c>
      <c r="B30" s="58" t="s">
        <v>43</v>
      </c>
      <c r="C30" s="66"/>
      <c r="D30" s="60" t="n">
        <v>38</v>
      </c>
      <c r="E30" s="61" t="n">
        <v>1</v>
      </c>
      <c r="F30" s="66"/>
      <c r="G30" s="60" t="n">
        <v>30</v>
      </c>
      <c r="H30" s="61" t="n">
        <v>1</v>
      </c>
      <c r="I30" s="66"/>
      <c r="J30" s="64" t="n">
        <v>47</v>
      </c>
      <c r="K30" s="61" t="n">
        <v>2</v>
      </c>
      <c r="L30" s="66"/>
      <c r="M30" s="60" t="n">
        <v>48</v>
      </c>
      <c r="N30" s="65" t="n">
        <v>2</v>
      </c>
      <c r="O30" s="106"/>
      <c r="P30" s="60" t="n">
        <v>49</v>
      </c>
      <c r="Q30" s="65" t="n">
        <v>2</v>
      </c>
      <c r="R30" s="66"/>
      <c r="S30" s="60" t="n">
        <v>49</v>
      </c>
      <c r="T30" s="65" t="n">
        <v>2</v>
      </c>
      <c r="U30" s="187"/>
      <c r="V30" s="67" t="n">
        <v>261</v>
      </c>
      <c r="W30" s="61"/>
      <c r="X30" s="68" t="n">
        <v>10</v>
      </c>
      <c r="Y30" s="63"/>
      <c r="Z30" s="69"/>
    </row>
    <row r="31" customFormat="false" ht="11.25" hidden="false" customHeight="true" outlineLevel="0" collapsed="false">
      <c r="A31" s="57" t="n">
        <v>28</v>
      </c>
      <c r="B31" s="58" t="s">
        <v>44</v>
      </c>
      <c r="C31" s="59"/>
      <c r="D31" s="60" t="n">
        <v>73</v>
      </c>
      <c r="E31" s="61" t="n">
        <v>3</v>
      </c>
      <c r="F31" s="62"/>
      <c r="G31" s="60" t="n">
        <v>69</v>
      </c>
      <c r="H31" s="61" t="n">
        <v>2</v>
      </c>
      <c r="I31" s="63"/>
      <c r="J31" s="64" t="n">
        <v>76</v>
      </c>
      <c r="K31" s="61" t="n">
        <v>3</v>
      </c>
      <c r="L31" s="62"/>
      <c r="M31" s="60" t="n">
        <v>84</v>
      </c>
      <c r="N31" s="65" t="n">
        <v>3</v>
      </c>
      <c r="O31" s="59"/>
      <c r="P31" s="60" t="n">
        <v>75</v>
      </c>
      <c r="Q31" s="65" t="n">
        <v>2</v>
      </c>
      <c r="R31" s="62"/>
      <c r="S31" s="60" t="n">
        <v>63</v>
      </c>
      <c r="T31" s="65" t="n">
        <v>2</v>
      </c>
      <c r="U31" s="187"/>
      <c r="V31" s="67" t="n">
        <v>440</v>
      </c>
      <c r="W31" s="188"/>
      <c r="X31" s="68" t="n">
        <v>15</v>
      </c>
      <c r="Y31" s="63"/>
      <c r="Z31" s="69"/>
    </row>
    <row r="32" customFormat="false" ht="11.25" hidden="false" customHeight="true" outlineLevel="0" collapsed="false">
      <c r="A32" s="57" t="n">
        <v>29</v>
      </c>
      <c r="B32" s="58" t="s">
        <v>45</v>
      </c>
      <c r="C32" s="59"/>
      <c r="D32" s="60" t="n">
        <v>109</v>
      </c>
      <c r="E32" s="61" t="n">
        <v>4</v>
      </c>
      <c r="F32" s="62"/>
      <c r="G32" s="60" t="n">
        <v>126</v>
      </c>
      <c r="H32" s="61" t="n">
        <v>4</v>
      </c>
      <c r="I32" s="63"/>
      <c r="J32" s="64" t="n">
        <v>126</v>
      </c>
      <c r="K32" s="61" t="n">
        <v>4</v>
      </c>
      <c r="L32" s="62"/>
      <c r="M32" s="60" t="n">
        <v>140</v>
      </c>
      <c r="N32" s="65" t="n">
        <v>5</v>
      </c>
      <c r="O32" s="59"/>
      <c r="P32" s="60" t="n">
        <v>148</v>
      </c>
      <c r="Q32" s="65" t="n">
        <v>4</v>
      </c>
      <c r="R32" s="62"/>
      <c r="S32" s="60" t="n">
        <v>146</v>
      </c>
      <c r="T32" s="65" t="n">
        <v>4</v>
      </c>
      <c r="U32" s="187"/>
      <c r="V32" s="67" t="n">
        <v>795</v>
      </c>
      <c r="W32" s="188"/>
      <c r="X32" s="68" t="n">
        <v>25</v>
      </c>
      <c r="Y32" s="63"/>
      <c r="Z32" s="69"/>
    </row>
    <row r="33" customFormat="false" ht="11.25" hidden="false" customHeight="true" outlineLevel="0" collapsed="false">
      <c r="A33" s="57" t="n">
        <v>30</v>
      </c>
      <c r="B33" s="58" t="s">
        <v>46</v>
      </c>
      <c r="C33" s="66"/>
      <c r="D33" s="60" t="n">
        <v>46</v>
      </c>
      <c r="E33" s="61" t="n">
        <v>2</v>
      </c>
      <c r="F33" s="66"/>
      <c r="G33" s="60" t="n">
        <v>57</v>
      </c>
      <c r="H33" s="61" t="n">
        <v>2</v>
      </c>
      <c r="I33" s="66"/>
      <c r="J33" s="64" t="n">
        <v>57</v>
      </c>
      <c r="K33" s="61" t="n">
        <v>2</v>
      </c>
      <c r="L33" s="66"/>
      <c r="M33" s="60" t="n">
        <v>42</v>
      </c>
      <c r="N33" s="65" t="n">
        <v>2</v>
      </c>
      <c r="O33" s="106"/>
      <c r="P33" s="60" t="n">
        <v>61</v>
      </c>
      <c r="Q33" s="65" t="n">
        <v>2</v>
      </c>
      <c r="R33" s="66"/>
      <c r="S33" s="60" t="n">
        <v>66</v>
      </c>
      <c r="T33" s="65" t="n">
        <v>2</v>
      </c>
      <c r="U33" s="187"/>
      <c r="V33" s="67" t="n">
        <v>329</v>
      </c>
      <c r="W33" s="61"/>
      <c r="X33" s="68" t="n">
        <v>12</v>
      </c>
      <c r="Y33" s="63" t="n">
        <v>3</v>
      </c>
      <c r="Z33" s="69" t="n">
        <v>27</v>
      </c>
    </row>
    <row r="34" customFormat="false" ht="11.25" hidden="false" customHeight="true" outlineLevel="0" collapsed="false">
      <c r="A34" s="57" t="n">
        <v>31</v>
      </c>
      <c r="B34" s="58" t="s">
        <v>47</v>
      </c>
      <c r="C34" s="59"/>
      <c r="D34" s="60" t="n">
        <v>32</v>
      </c>
      <c r="E34" s="61" t="n">
        <v>1</v>
      </c>
      <c r="F34" s="62"/>
      <c r="G34" s="60" t="n">
        <v>28</v>
      </c>
      <c r="H34" s="61" t="n">
        <v>1</v>
      </c>
      <c r="I34" s="63"/>
      <c r="J34" s="64" t="n">
        <v>41</v>
      </c>
      <c r="K34" s="61" t="n">
        <v>1</v>
      </c>
      <c r="L34" s="62"/>
      <c r="M34" s="60" t="n">
        <v>37</v>
      </c>
      <c r="N34" s="65" t="n">
        <v>1</v>
      </c>
      <c r="O34" s="59"/>
      <c r="P34" s="60" t="n">
        <v>38</v>
      </c>
      <c r="Q34" s="65" t="n">
        <v>1</v>
      </c>
      <c r="R34" s="62"/>
      <c r="S34" s="60" t="n">
        <v>41</v>
      </c>
      <c r="T34" s="65" t="n">
        <v>2</v>
      </c>
      <c r="U34" s="187"/>
      <c r="V34" s="67" t="n">
        <v>217</v>
      </c>
      <c r="W34" s="188"/>
      <c r="X34" s="68" t="n">
        <v>7</v>
      </c>
      <c r="Y34" s="63" t="n">
        <v>2</v>
      </c>
      <c r="Z34" s="69" t="n">
        <v>12</v>
      </c>
    </row>
    <row r="35" customFormat="false" ht="11.25" hidden="false" customHeight="true" outlineLevel="0" collapsed="false">
      <c r="A35" s="84" t="n">
        <v>32</v>
      </c>
      <c r="B35" s="85" t="s">
        <v>48</v>
      </c>
      <c r="C35" s="86" t="n">
        <v>1</v>
      </c>
      <c r="D35" s="87" t="n">
        <v>27</v>
      </c>
      <c r="E35" s="88" t="n">
        <v>1</v>
      </c>
      <c r="F35" s="89" t="n">
        <v>2</v>
      </c>
      <c r="G35" s="87" t="n">
        <v>29</v>
      </c>
      <c r="H35" s="88" t="n">
        <v>1</v>
      </c>
      <c r="I35" s="90" t="n">
        <v>2</v>
      </c>
      <c r="J35" s="91" t="n">
        <v>38</v>
      </c>
      <c r="K35" s="88" t="n">
        <v>1</v>
      </c>
      <c r="L35" s="89" t="n">
        <v>2</v>
      </c>
      <c r="M35" s="87" t="n">
        <v>34</v>
      </c>
      <c r="N35" s="92" t="n">
        <v>1</v>
      </c>
      <c r="O35" s="86" t="n">
        <v>1</v>
      </c>
      <c r="P35" s="87" t="n">
        <v>29</v>
      </c>
      <c r="Q35" s="92" t="n">
        <v>1</v>
      </c>
      <c r="R35" s="89" t="n">
        <v>1</v>
      </c>
      <c r="S35" s="87" t="n">
        <v>29</v>
      </c>
      <c r="T35" s="92" t="n">
        <v>1</v>
      </c>
      <c r="U35" s="190" t="n">
        <v>9</v>
      </c>
      <c r="V35" s="94" t="n">
        <v>186</v>
      </c>
      <c r="W35" s="193" t="n">
        <v>2</v>
      </c>
      <c r="X35" s="96" t="n">
        <v>6</v>
      </c>
      <c r="Y35" s="90"/>
      <c r="Z35" s="97"/>
    </row>
    <row r="36" customFormat="false" ht="11.25" hidden="false" customHeight="true" outlineLevel="0" collapsed="false">
      <c r="A36" s="44" t="n">
        <v>33</v>
      </c>
      <c r="B36" s="45" t="s">
        <v>49</v>
      </c>
      <c r="C36" s="46"/>
      <c r="D36" s="47" t="n">
        <v>75</v>
      </c>
      <c r="E36" s="98" t="n">
        <v>3</v>
      </c>
      <c r="F36" s="99"/>
      <c r="G36" s="47" t="n">
        <v>63</v>
      </c>
      <c r="H36" s="98" t="n">
        <v>2</v>
      </c>
      <c r="I36" s="100"/>
      <c r="J36" s="51" t="n">
        <v>86</v>
      </c>
      <c r="K36" s="98" t="n">
        <v>3</v>
      </c>
      <c r="L36" s="99"/>
      <c r="M36" s="47" t="n">
        <v>72</v>
      </c>
      <c r="N36" s="101" t="n">
        <v>3</v>
      </c>
      <c r="O36" s="46"/>
      <c r="P36" s="47" t="n">
        <v>72</v>
      </c>
      <c r="Q36" s="101" t="n">
        <v>2</v>
      </c>
      <c r="R36" s="99"/>
      <c r="S36" s="47" t="n">
        <v>61</v>
      </c>
      <c r="T36" s="101" t="n">
        <v>2</v>
      </c>
      <c r="U36" s="191"/>
      <c r="V36" s="103" t="n">
        <v>429</v>
      </c>
      <c r="W36" s="192"/>
      <c r="X36" s="104" t="n">
        <v>15</v>
      </c>
      <c r="Y36" s="100"/>
      <c r="Z36" s="105"/>
    </row>
    <row r="37" customFormat="false" ht="11.25" hidden="false" customHeight="true" outlineLevel="0" collapsed="false">
      <c r="A37" s="57" t="n">
        <v>34</v>
      </c>
      <c r="B37" s="58" t="s">
        <v>50</v>
      </c>
      <c r="C37" s="64"/>
      <c r="D37" s="60" t="n">
        <v>54</v>
      </c>
      <c r="E37" s="61" t="n">
        <v>2</v>
      </c>
      <c r="F37" s="70"/>
      <c r="G37" s="60" t="n">
        <v>81</v>
      </c>
      <c r="H37" s="61" t="n">
        <v>3</v>
      </c>
      <c r="I37" s="66"/>
      <c r="J37" s="64" t="n">
        <v>77</v>
      </c>
      <c r="K37" s="61" t="n">
        <v>3</v>
      </c>
      <c r="L37" s="70"/>
      <c r="M37" s="60" t="n">
        <v>46</v>
      </c>
      <c r="N37" s="65" t="n">
        <v>2</v>
      </c>
      <c r="O37" s="64"/>
      <c r="P37" s="60" t="n">
        <v>69</v>
      </c>
      <c r="Q37" s="65" t="n">
        <v>2</v>
      </c>
      <c r="R37" s="70"/>
      <c r="S37" s="60" t="n">
        <v>41</v>
      </c>
      <c r="T37" s="65" t="n">
        <v>2</v>
      </c>
      <c r="U37" s="187"/>
      <c r="V37" s="67" t="n">
        <v>368</v>
      </c>
      <c r="W37" s="61"/>
      <c r="X37" s="68" t="n">
        <v>14</v>
      </c>
      <c r="Y37" s="63"/>
      <c r="Z37" s="69"/>
    </row>
    <row r="38" customFormat="false" ht="11.25" hidden="false" customHeight="true" outlineLevel="0" collapsed="false">
      <c r="A38" s="57" t="n">
        <v>35</v>
      </c>
      <c r="B38" s="58" t="s">
        <v>51</v>
      </c>
      <c r="C38" s="59"/>
      <c r="D38" s="60" t="n">
        <v>67</v>
      </c>
      <c r="E38" s="61" t="n">
        <v>2</v>
      </c>
      <c r="F38" s="62"/>
      <c r="G38" s="60" t="n">
        <v>74</v>
      </c>
      <c r="H38" s="61" t="n">
        <v>3</v>
      </c>
      <c r="I38" s="63"/>
      <c r="J38" s="64" t="n">
        <v>66</v>
      </c>
      <c r="K38" s="61" t="n">
        <v>2</v>
      </c>
      <c r="L38" s="62"/>
      <c r="M38" s="60" t="n">
        <v>66</v>
      </c>
      <c r="N38" s="65" t="n">
        <v>2</v>
      </c>
      <c r="O38" s="59"/>
      <c r="P38" s="60" t="n">
        <v>55</v>
      </c>
      <c r="Q38" s="65" t="n">
        <v>2</v>
      </c>
      <c r="R38" s="62"/>
      <c r="S38" s="60" t="n">
        <v>53</v>
      </c>
      <c r="T38" s="65" t="n">
        <v>2</v>
      </c>
      <c r="U38" s="187"/>
      <c r="V38" s="67" t="n">
        <v>381</v>
      </c>
      <c r="W38" s="61"/>
      <c r="X38" s="68" t="n">
        <v>13</v>
      </c>
      <c r="Y38" s="66"/>
      <c r="Z38" s="71"/>
    </row>
    <row r="39" customFormat="false" ht="11.25" hidden="false" customHeight="true" outlineLevel="0" collapsed="false">
      <c r="A39" s="57" t="n">
        <v>36</v>
      </c>
      <c r="B39" s="58" t="s">
        <v>52</v>
      </c>
      <c r="C39" s="66"/>
      <c r="D39" s="60" t="n">
        <v>84</v>
      </c>
      <c r="E39" s="61" t="n">
        <v>3</v>
      </c>
      <c r="F39" s="66"/>
      <c r="G39" s="60" t="n">
        <v>87</v>
      </c>
      <c r="H39" s="61" t="n">
        <v>3</v>
      </c>
      <c r="I39" s="66"/>
      <c r="J39" s="64" t="n">
        <v>76</v>
      </c>
      <c r="K39" s="61" t="n">
        <v>3</v>
      </c>
      <c r="L39" s="66"/>
      <c r="M39" s="60" t="n">
        <v>88</v>
      </c>
      <c r="N39" s="65" t="n">
        <v>3</v>
      </c>
      <c r="O39" s="106"/>
      <c r="P39" s="60" t="n">
        <v>64</v>
      </c>
      <c r="Q39" s="65" t="n">
        <v>2</v>
      </c>
      <c r="R39" s="66"/>
      <c r="S39" s="60" t="n">
        <v>65</v>
      </c>
      <c r="T39" s="65" t="n">
        <v>2</v>
      </c>
      <c r="U39" s="187"/>
      <c r="V39" s="67" t="n">
        <v>464</v>
      </c>
      <c r="W39" s="61"/>
      <c r="X39" s="68" t="n">
        <v>16</v>
      </c>
      <c r="Y39" s="63"/>
      <c r="Z39" s="69"/>
    </row>
    <row r="40" customFormat="false" ht="11.25" hidden="false" customHeight="true" outlineLevel="0" collapsed="false">
      <c r="A40" s="57" t="n">
        <v>37</v>
      </c>
      <c r="B40" s="58" t="s">
        <v>53</v>
      </c>
      <c r="C40" s="66" t="n">
        <v>5</v>
      </c>
      <c r="D40" s="60" t="n">
        <v>55</v>
      </c>
      <c r="E40" s="61" t="n">
        <v>2</v>
      </c>
      <c r="F40" s="66" t="n">
        <v>1</v>
      </c>
      <c r="G40" s="60" t="n">
        <v>43</v>
      </c>
      <c r="H40" s="61" t="n">
        <v>2</v>
      </c>
      <c r="I40" s="66" t="n">
        <v>4</v>
      </c>
      <c r="J40" s="64" t="n">
        <v>67</v>
      </c>
      <c r="K40" s="61" t="n">
        <v>2</v>
      </c>
      <c r="L40" s="66" t="n">
        <v>2</v>
      </c>
      <c r="M40" s="60" t="n">
        <v>42</v>
      </c>
      <c r="N40" s="65" t="n">
        <v>2</v>
      </c>
      <c r="O40" s="106" t="n">
        <v>5</v>
      </c>
      <c r="P40" s="60" t="n">
        <v>47</v>
      </c>
      <c r="Q40" s="65" t="n">
        <v>2</v>
      </c>
      <c r="R40" s="66" t="n">
        <v>6</v>
      </c>
      <c r="S40" s="60" t="n">
        <v>52</v>
      </c>
      <c r="T40" s="65" t="n">
        <v>2</v>
      </c>
      <c r="U40" s="187" t="n">
        <v>23</v>
      </c>
      <c r="V40" s="67" t="n">
        <v>306</v>
      </c>
      <c r="W40" s="61" t="n">
        <v>3</v>
      </c>
      <c r="X40" s="68" t="n">
        <v>12</v>
      </c>
      <c r="Y40" s="63"/>
      <c r="Z40" s="69"/>
    </row>
    <row r="41" customFormat="false" ht="11.25" hidden="false" customHeight="true" outlineLevel="0" collapsed="false">
      <c r="A41" s="57" t="n">
        <v>38</v>
      </c>
      <c r="B41" s="58" t="s">
        <v>54</v>
      </c>
      <c r="C41" s="59"/>
      <c r="D41" s="60" t="n">
        <v>83</v>
      </c>
      <c r="E41" s="61" t="n">
        <v>3</v>
      </c>
      <c r="F41" s="62"/>
      <c r="G41" s="60" t="n">
        <v>88</v>
      </c>
      <c r="H41" s="61" t="n">
        <v>3</v>
      </c>
      <c r="I41" s="63"/>
      <c r="J41" s="64" t="n">
        <v>75</v>
      </c>
      <c r="K41" s="61" t="n">
        <v>3</v>
      </c>
      <c r="L41" s="62"/>
      <c r="M41" s="60" t="n">
        <v>70</v>
      </c>
      <c r="N41" s="65" t="n">
        <v>3</v>
      </c>
      <c r="O41" s="59"/>
      <c r="P41" s="60" t="n">
        <v>59</v>
      </c>
      <c r="Q41" s="65" t="n">
        <v>2</v>
      </c>
      <c r="R41" s="62"/>
      <c r="S41" s="60" t="n">
        <v>62</v>
      </c>
      <c r="T41" s="65" t="n">
        <v>2</v>
      </c>
      <c r="U41" s="187"/>
      <c r="V41" s="67" t="n">
        <v>437</v>
      </c>
      <c r="W41" s="188"/>
      <c r="X41" s="68" t="n">
        <v>16</v>
      </c>
      <c r="Y41" s="63" t="n">
        <v>3</v>
      </c>
      <c r="Z41" s="69" t="n">
        <v>29</v>
      </c>
    </row>
    <row r="42" customFormat="false" ht="11.25" hidden="false" customHeight="true" outlineLevel="0" collapsed="false">
      <c r="A42" s="57" t="n">
        <v>39</v>
      </c>
      <c r="B42" s="58" t="s">
        <v>55</v>
      </c>
      <c r="C42" s="59"/>
      <c r="D42" s="60" t="n">
        <v>81</v>
      </c>
      <c r="E42" s="61" t="n">
        <v>3</v>
      </c>
      <c r="F42" s="62"/>
      <c r="G42" s="60" t="n">
        <v>69</v>
      </c>
      <c r="H42" s="61" t="n">
        <v>3</v>
      </c>
      <c r="I42" s="63"/>
      <c r="J42" s="64" t="n">
        <v>75</v>
      </c>
      <c r="K42" s="61" t="n">
        <v>3</v>
      </c>
      <c r="L42" s="62"/>
      <c r="M42" s="60" t="n">
        <v>68</v>
      </c>
      <c r="N42" s="65" t="n">
        <v>3</v>
      </c>
      <c r="O42" s="59"/>
      <c r="P42" s="60" t="n">
        <v>67</v>
      </c>
      <c r="Q42" s="65" t="n">
        <v>2</v>
      </c>
      <c r="R42" s="62"/>
      <c r="S42" s="60" t="n">
        <v>60</v>
      </c>
      <c r="T42" s="65" t="n">
        <v>2</v>
      </c>
      <c r="U42" s="187"/>
      <c r="V42" s="67" t="n">
        <v>420</v>
      </c>
      <c r="W42" s="188"/>
      <c r="X42" s="68" t="n">
        <v>16</v>
      </c>
      <c r="Y42" s="63"/>
      <c r="Z42" s="69"/>
    </row>
    <row r="43" customFormat="false" ht="11.25" hidden="false" customHeight="true" outlineLevel="0" collapsed="false">
      <c r="A43" s="57" t="n">
        <v>40</v>
      </c>
      <c r="B43" s="58" t="s">
        <v>56</v>
      </c>
      <c r="C43" s="66"/>
      <c r="D43" s="60" t="n">
        <v>36</v>
      </c>
      <c r="E43" s="61" t="n">
        <v>1</v>
      </c>
      <c r="F43" s="66"/>
      <c r="G43" s="60" t="n">
        <v>40</v>
      </c>
      <c r="H43" s="61" t="n">
        <v>1</v>
      </c>
      <c r="I43" s="66"/>
      <c r="J43" s="64" t="n">
        <v>45</v>
      </c>
      <c r="K43" s="61" t="n">
        <v>2</v>
      </c>
      <c r="L43" s="66"/>
      <c r="M43" s="60" t="n">
        <v>48</v>
      </c>
      <c r="N43" s="65" t="n">
        <v>2</v>
      </c>
      <c r="O43" s="106"/>
      <c r="P43" s="60" t="n">
        <v>31</v>
      </c>
      <c r="Q43" s="65" t="n">
        <v>1</v>
      </c>
      <c r="R43" s="66"/>
      <c r="S43" s="60" t="n">
        <v>46</v>
      </c>
      <c r="T43" s="65" t="n">
        <v>2</v>
      </c>
      <c r="U43" s="187"/>
      <c r="V43" s="67" t="n">
        <v>246</v>
      </c>
      <c r="W43" s="61"/>
      <c r="X43" s="68" t="n">
        <v>9</v>
      </c>
      <c r="Y43" s="63"/>
      <c r="Z43" s="69"/>
    </row>
    <row r="44" customFormat="false" ht="11.25" hidden="false" customHeight="true" outlineLevel="0" collapsed="false">
      <c r="A44" s="57" t="n">
        <v>41</v>
      </c>
      <c r="B44" s="58" t="s">
        <v>57</v>
      </c>
      <c r="C44" s="59"/>
      <c r="D44" s="60" t="n">
        <v>56</v>
      </c>
      <c r="E44" s="61" t="n">
        <v>2</v>
      </c>
      <c r="F44" s="62"/>
      <c r="G44" s="60" t="n">
        <v>64</v>
      </c>
      <c r="H44" s="61" t="n">
        <v>2</v>
      </c>
      <c r="I44" s="63"/>
      <c r="J44" s="64" t="n">
        <v>63</v>
      </c>
      <c r="K44" s="61" t="n">
        <v>2</v>
      </c>
      <c r="L44" s="62"/>
      <c r="M44" s="60" t="n">
        <v>71</v>
      </c>
      <c r="N44" s="65" t="n">
        <v>3</v>
      </c>
      <c r="O44" s="59"/>
      <c r="P44" s="60" t="n">
        <v>85</v>
      </c>
      <c r="Q44" s="65" t="n">
        <v>3</v>
      </c>
      <c r="R44" s="62"/>
      <c r="S44" s="60" t="n">
        <v>60</v>
      </c>
      <c r="T44" s="65" t="n">
        <v>2</v>
      </c>
      <c r="U44" s="187"/>
      <c r="V44" s="67" t="n">
        <v>399</v>
      </c>
      <c r="W44" s="188"/>
      <c r="X44" s="68" t="n">
        <v>14</v>
      </c>
      <c r="Y44" s="63"/>
      <c r="Z44" s="69"/>
    </row>
    <row r="45" customFormat="false" ht="11.25" hidden="false" customHeight="true" outlineLevel="0" collapsed="false">
      <c r="A45" s="84" t="n">
        <v>42</v>
      </c>
      <c r="B45" s="85" t="s">
        <v>58</v>
      </c>
      <c r="C45" s="86"/>
      <c r="D45" s="87" t="n">
        <v>72</v>
      </c>
      <c r="E45" s="88" t="n">
        <v>3</v>
      </c>
      <c r="F45" s="89"/>
      <c r="G45" s="87" t="n">
        <v>73</v>
      </c>
      <c r="H45" s="88" t="n">
        <v>3</v>
      </c>
      <c r="I45" s="90"/>
      <c r="J45" s="91" t="n">
        <v>91</v>
      </c>
      <c r="K45" s="88" t="n">
        <v>3</v>
      </c>
      <c r="L45" s="89"/>
      <c r="M45" s="87" t="n">
        <v>85</v>
      </c>
      <c r="N45" s="92" t="n">
        <v>3</v>
      </c>
      <c r="O45" s="86"/>
      <c r="P45" s="87" t="n">
        <v>75</v>
      </c>
      <c r="Q45" s="92" t="n">
        <v>2</v>
      </c>
      <c r="R45" s="89"/>
      <c r="S45" s="87" t="n">
        <v>87</v>
      </c>
      <c r="T45" s="92" t="n">
        <v>3</v>
      </c>
      <c r="U45" s="190"/>
      <c r="V45" s="94" t="n">
        <v>483</v>
      </c>
      <c r="W45" s="193"/>
      <c r="X45" s="96" t="n">
        <v>17</v>
      </c>
      <c r="Y45" s="90"/>
      <c r="Z45" s="97"/>
    </row>
    <row r="46" customFormat="false" ht="11.25" hidden="false" customHeight="true" outlineLevel="0" collapsed="false">
      <c r="A46" s="44" t="n">
        <v>43</v>
      </c>
      <c r="B46" s="45" t="s">
        <v>59</v>
      </c>
      <c r="C46" s="59"/>
      <c r="D46" s="60" t="n">
        <v>67</v>
      </c>
      <c r="E46" s="61" t="n">
        <v>2</v>
      </c>
      <c r="F46" s="62"/>
      <c r="G46" s="60" t="n">
        <v>65</v>
      </c>
      <c r="H46" s="61" t="n">
        <v>2</v>
      </c>
      <c r="I46" s="63"/>
      <c r="J46" s="64" t="n">
        <v>58</v>
      </c>
      <c r="K46" s="61" t="n">
        <v>2</v>
      </c>
      <c r="L46" s="62"/>
      <c r="M46" s="60" t="n">
        <v>55</v>
      </c>
      <c r="N46" s="65" t="n">
        <v>2</v>
      </c>
      <c r="O46" s="59"/>
      <c r="P46" s="60" t="n">
        <v>66</v>
      </c>
      <c r="Q46" s="65" t="n">
        <v>2</v>
      </c>
      <c r="R46" s="62"/>
      <c r="S46" s="60" t="n">
        <v>78</v>
      </c>
      <c r="T46" s="65" t="n">
        <v>2</v>
      </c>
      <c r="U46" s="191"/>
      <c r="V46" s="103" t="n">
        <v>389</v>
      </c>
      <c r="W46" s="188"/>
      <c r="X46" s="104" t="n">
        <v>12</v>
      </c>
      <c r="Y46" s="63"/>
      <c r="Z46" s="69"/>
    </row>
    <row r="47" customFormat="false" ht="11.25" hidden="false" customHeight="true" outlineLevel="0" collapsed="false">
      <c r="A47" s="57" t="n">
        <v>44</v>
      </c>
      <c r="B47" s="58" t="s">
        <v>60</v>
      </c>
      <c r="C47" s="59"/>
      <c r="D47" s="60" t="n">
        <v>11</v>
      </c>
      <c r="E47" s="61" t="n">
        <v>1</v>
      </c>
      <c r="F47" s="62"/>
      <c r="G47" s="60" t="n">
        <v>15</v>
      </c>
      <c r="H47" s="61" t="n">
        <v>1</v>
      </c>
      <c r="I47" s="63"/>
      <c r="J47" s="64" t="n">
        <v>16</v>
      </c>
      <c r="K47" s="61" t="n">
        <v>1</v>
      </c>
      <c r="L47" s="62"/>
      <c r="M47" s="60" t="n">
        <v>17</v>
      </c>
      <c r="N47" s="65" t="n">
        <v>1</v>
      </c>
      <c r="O47" s="59"/>
      <c r="P47" s="60" t="n">
        <v>13</v>
      </c>
      <c r="Q47" s="65" t="n">
        <v>1</v>
      </c>
      <c r="R47" s="62"/>
      <c r="S47" s="60" t="n">
        <v>16</v>
      </c>
      <c r="T47" s="65" t="n">
        <v>1</v>
      </c>
      <c r="U47" s="187"/>
      <c r="V47" s="67" t="n">
        <v>88</v>
      </c>
      <c r="W47" s="188"/>
      <c r="X47" s="68" t="n">
        <v>6</v>
      </c>
      <c r="Y47" s="63"/>
      <c r="Z47" s="69"/>
    </row>
    <row r="48" customFormat="false" ht="11.25" hidden="false" customHeight="true" outlineLevel="0" collapsed="false">
      <c r="A48" s="84" t="n">
        <v>45</v>
      </c>
      <c r="B48" s="85" t="s">
        <v>61</v>
      </c>
      <c r="C48" s="75"/>
      <c r="D48" s="76" t="n">
        <v>54</v>
      </c>
      <c r="E48" s="107" t="n">
        <v>2</v>
      </c>
      <c r="F48" s="108" t="n">
        <v>1</v>
      </c>
      <c r="G48" s="76" t="n">
        <v>71</v>
      </c>
      <c r="H48" s="107" t="n">
        <v>3</v>
      </c>
      <c r="I48" s="109" t="n">
        <v>1</v>
      </c>
      <c r="J48" s="80" t="n">
        <v>55</v>
      </c>
      <c r="K48" s="107" t="n">
        <v>2</v>
      </c>
      <c r="L48" s="108" t="n">
        <v>2</v>
      </c>
      <c r="M48" s="76" t="n">
        <v>55</v>
      </c>
      <c r="N48" s="110" t="n">
        <v>2</v>
      </c>
      <c r="O48" s="111"/>
      <c r="P48" s="76" t="n">
        <v>66</v>
      </c>
      <c r="Q48" s="92" t="n">
        <v>2</v>
      </c>
      <c r="R48" s="108" t="n">
        <v>3</v>
      </c>
      <c r="S48" s="76" t="n">
        <v>78</v>
      </c>
      <c r="T48" s="92" t="n">
        <v>2</v>
      </c>
      <c r="U48" s="189" t="n">
        <v>7</v>
      </c>
      <c r="V48" s="103" t="n">
        <v>379</v>
      </c>
      <c r="W48" s="194" t="n">
        <v>1</v>
      </c>
      <c r="X48" s="103" t="n">
        <v>13</v>
      </c>
      <c r="Y48" s="79"/>
      <c r="Z48" s="112"/>
    </row>
    <row r="49" customFormat="false" ht="11.25" hidden="false" customHeight="true" outlineLevel="0" collapsed="false">
      <c r="A49" s="113" t="s">
        <v>62</v>
      </c>
      <c r="B49" s="113"/>
      <c r="C49" s="114" t="n">
        <v>15</v>
      </c>
      <c r="D49" s="115" t="n">
        <v>2882</v>
      </c>
      <c r="E49" s="114" t="n">
        <v>103</v>
      </c>
      <c r="F49" s="114" t="n">
        <v>14</v>
      </c>
      <c r="G49" s="115" t="n">
        <v>2963</v>
      </c>
      <c r="H49" s="116" t="n">
        <v>106</v>
      </c>
      <c r="I49" s="117" t="n">
        <v>21</v>
      </c>
      <c r="J49" s="115" t="n">
        <v>3018</v>
      </c>
      <c r="K49" s="114" t="n">
        <v>105</v>
      </c>
      <c r="L49" s="114" t="n">
        <v>33</v>
      </c>
      <c r="M49" s="115" t="n">
        <v>2930</v>
      </c>
      <c r="N49" s="116" t="n">
        <v>107</v>
      </c>
      <c r="O49" s="117" t="n">
        <v>35</v>
      </c>
      <c r="P49" s="115" t="n">
        <v>2905</v>
      </c>
      <c r="Q49" s="114" t="n">
        <v>91</v>
      </c>
      <c r="R49" s="114" t="n">
        <v>32</v>
      </c>
      <c r="S49" s="115" t="n">
        <v>2853</v>
      </c>
      <c r="T49" s="114" t="n">
        <v>95</v>
      </c>
      <c r="U49" s="118" t="n">
        <v>150</v>
      </c>
      <c r="V49" s="115" t="n">
        <v>17551</v>
      </c>
      <c r="W49" s="114" t="n">
        <v>24</v>
      </c>
      <c r="X49" s="115" t="n">
        <v>607</v>
      </c>
      <c r="Y49" s="118" t="n">
        <v>21</v>
      </c>
      <c r="Z49" s="119" t="n">
        <v>223</v>
      </c>
    </row>
    <row r="50" customFormat="false" ht="11.25" hidden="false" customHeight="true" outlineLevel="0" collapsed="false">
      <c r="A50" s="120" t="s">
        <v>63</v>
      </c>
      <c r="B50" s="120"/>
      <c r="C50" s="121"/>
      <c r="D50" s="122" t="n">
        <v>8</v>
      </c>
      <c r="E50" s="121"/>
      <c r="F50" s="121"/>
      <c r="G50" s="122" t="n">
        <v>5</v>
      </c>
      <c r="H50" s="123"/>
      <c r="I50" s="18"/>
      <c r="J50" s="122" t="n">
        <v>11</v>
      </c>
      <c r="K50" s="121"/>
      <c r="L50" s="121"/>
      <c r="M50" s="122" t="n">
        <v>8</v>
      </c>
      <c r="N50" s="123"/>
      <c r="O50" s="18"/>
      <c r="P50" s="122" t="n">
        <v>6</v>
      </c>
      <c r="Q50" s="121"/>
      <c r="R50" s="121"/>
      <c r="S50" s="122" t="n">
        <v>7</v>
      </c>
      <c r="T50" s="123"/>
      <c r="U50" s="114"/>
      <c r="V50" s="119" t="n">
        <v>45</v>
      </c>
      <c r="W50" s="195"/>
      <c r="X50" s="125" t="n">
        <v>12</v>
      </c>
      <c r="Y50" s="126"/>
      <c r="Z50" s="127"/>
    </row>
    <row r="51" customFormat="false" ht="11.25" hidden="false" customHeight="true" outlineLevel="0" collapsed="false">
      <c r="A51" s="128" t="n">
        <v>1</v>
      </c>
      <c r="B51" s="129" t="s">
        <v>64</v>
      </c>
      <c r="C51" s="59"/>
      <c r="D51" s="60" t="n">
        <v>50</v>
      </c>
      <c r="E51" s="48" t="n">
        <v>2</v>
      </c>
      <c r="F51" s="62"/>
      <c r="G51" s="60" t="n">
        <v>61</v>
      </c>
      <c r="H51" s="101" t="n">
        <v>2</v>
      </c>
      <c r="I51" s="59"/>
      <c r="J51" s="60" t="n">
        <v>42</v>
      </c>
      <c r="K51" s="48" t="n">
        <v>2</v>
      </c>
      <c r="L51" s="130" t="s">
        <v>65</v>
      </c>
      <c r="M51" s="131" t="s">
        <v>66</v>
      </c>
      <c r="N51" s="131"/>
      <c r="O51" s="131"/>
      <c r="P51" s="131"/>
      <c r="Q51" s="131"/>
      <c r="R51" s="131"/>
      <c r="S51" s="131"/>
      <c r="T51" s="131"/>
      <c r="U51" s="196"/>
      <c r="V51" s="103" t="n">
        <v>153</v>
      </c>
      <c r="W51" s="188"/>
      <c r="X51" s="67" t="n">
        <v>6</v>
      </c>
      <c r="Y51" s="133"/>
      <c r="Z51" s="134"/>
      <c r="AA51" s="135"/>
      <c r="AB51" s="136"/>
    </row>
    <row r="52" customFormat="false" ht="11.25" hidden="false" customHeight="true" outlineLevel="0" collapsed="false">
      <c r="A52" s="57" t="n">
        <v>2</v>
      </c>
      <c r="B52" s="58" t="s">
        <v>67</v>
      </c>
      <c r="C52" s="59"/>
      <c r="D52" s="60" t="n">
        <v>46</v>
      </c>
      <c r="E52" s="61" t="n">
        <v>2</v>
      </c>
      <c r="F52" s="62"/>
      <c r="G52" s="60" t="n">
        <v>36</v>
      </c>
      <c r="H52" s="61" t="n">
        <v>1</v>
      </c>
      <c r="I52" s="62"/>
      <c r="J52" s="60" t="n">
        <v>62</v>
      </c>
      <c r="K52" s="61" t="n">
        <v>2</v>
      </c>
      <c r="L52" s="137"/>
      <c r="M52" s="131"/>
      <c r="N52" s="131"/>
      <c r="O52" s="131"/>
      <c r="P52" s="131"/>
      <c r="Q52" s="131"/>
      <c r="R52" s="131"/>
      <c r="S52" s="131"/>
      <c r="T52" s="131"/>
      <c r="U52" s="197"/>
      <c r="V52" s="103" t="n">
        <v>144</v>
      </c>
      <c r="W52" s="188"/>
      <c r="X52" s="67" t="n">
        <v>5</v>
      </c>
      <c r="Y52" s="63"/>
      <c r="Z52" s="69"/>
      <c r="AB52" s="136"/>
    </row>
    <row r="53" customFormat="false" ht="11.25" hidden="false" customHeight="true" outlineLevel="0" collapsed="false">
      <c r="A53" s="57" t="n">
        <v>3</v>
      </c>
      <c r="B53" s="58" t="s">
        <v>68</v>
      </c>
      <c r="C53" s="59"/>
      <c r="D53" s="60" t="n">
        <v>108</v>
      </c>
      <c r="E53" s="61" t="n">
        <v>3</v>
      </c>
      <c r="F53" s="62"/>
      <c r="G53" s="60" t="n">
        <v>110</v>
      </c>
      <c r="H53" s="61" t="n">
        <v>3</v>
      </c>
      <c r="I53" s="62"/>
      <c r="J53" s="60" t="n">
        <v>97</v>
      </c>
      <c r="K53" s="61" t="n">
        <v>3</v>
      </c>
      <c r="L53" s="130"/>
      <c r="M53" s="138"/>
      <c r="N53" s="138"/>
      <c r="O53" s="138"/>
      <c r="P53" s="138"/>
      <c r="Q53" s="138"/>
      <c r="R53" s="138"/>
      <c r="S53" s="138"/>
      <c r="T53" s="139"/>
      <c r="U53" s="197"/>
      <c r="V53" s="103" t="n">
        <v>315</v>
      </c>
      <c r="W53" s="188"/>
      <c r="X53" s="67" t="n">
        <v>9</v>
      </c>
      <c r="Y53" s="63"/>
      <c r="Z53" s="69"/>
      <c r="AB53" s="136"/>
    </row>
    <row r="54" customFormat="false" ht="11.25" hidden="false" customHeight="true" outlineLevel="0" collapsed="false">
      <c r="A54" s="57" t="n">
        <v>4</v>
      </c>
      <c r="B54" s="58" t="s">
        <v>69</v>
      </c>
      <c r="C54" s="66" t="n">
        <v>8</v>
      </c>
      <c r="D54" s="60" t="n">
        <v>66</v>
      </c>
      <c r="E54" s="61" t="n">
        <v>2</v>
      </c>
      <c r="F54" s="66" t="n">
        <v>8</v>
      </c>
      <c r="G54" s="60" t="n">
        <v>89</v>
      </c>
      <c r="H54" s="61" t="n">
        <v>3</v>
      </c>
      <c r="I54" s="66" t="n">
        <v>5</v>
      </c>
      <c r="J54" s="60" t="n">
        <v>118</v>
      </c>
      <c r="K54" s="61" t="n">
        <v>3</v>
      </c>
      <c r="L54" s="130" t="s">
        <v>65</v>
      </c>
      <c r="M54" s="140" t="s">
        <v>70</v>
      </c>
      <c r="N54" s="138"/>
      <c r="O54" s="138"/>
      <c r="P54" s="138"/>
      <c r="Q54" s="138"/>
      <c r="R54" s="138"/>
      <c r="S54" s="138"/>
      <c r="T54" s="139"/>
      <c r="U54" s="187" t="n">
        <v>21</v>
      </c>
      <c r="V54" s="103" t="n">
        <v>273</v>
      </c>
      <c r="W54" s="61" t="n">
        <v>3</v>
      </c>
      <c r="X54" s="67" t="n">
        <v>8</v>
      </c>
      <c r="Y54" s="63"/>
      <c r="Z54" s="69"/>
      <c r="AB54" s="136"/>
    </row>
    <row r="55" customFormat="false" ht="11.25" hidden="false" customHeight="true" outlineLevel="0" collapsed="false">
      <c r="A55" s="57" t="n">
        <v>5</v>
      </c>
      <c r="B55" s="58" t="s">
        <v>29</v>
      </c>
      <c r="C55" s="59"/>
      <c r="D55" s="60" t="n">
        <v>91</v>
      </c>
      <c r="E55" s="61" t="n">
        <v>3</v>
      </c>
      <c r="F55" s="62"/>
      <c r="G55" s="60" t="n">
        <v>99</v>
      </c>
      <c r="H55" s="61" t="n">
        <v>3</v>
      </c>
      <c r="I55" s="62"/>
      <c r="J55" s="60" t="n">
        <v>97</v>
      </c>
      <c r="K55" s="61" t="n">
        <v>3</v>
      </c>
      <c r="L55" s="141" t="s">
        <v>71</v>
      </c>
      <c r="M55" s="142" t="s">
        <v>72</v>
      </c>
      <c r="N55" s="142"/>
      <c r="O55" s="142"/>
      <c r="P55" s="142"/>
      <c r="Q55" s="142"/>
      <c r="R55" s="142"/>
      <c r="S55" s="142"/>
      <c r="T55" s="143"/>
      <c r="U55" s="187"/>
      <c r="V55" s="103" t="n">
        <v>287</v>
      </c>
      <c r="W55" s="188"/>
      <c r="X55" s="67" t="n">
        <v>9</v>
      </c>
      <c r="Y55" s="63" t="n">
        <v>3</v>
      </c>
      <c r="Z55" s="69" t="n">
        <v>22</v>
      </c>
      <c r="AB55" s="136"/>
    </row>
    <row r="56" customFormat="false" ht="11.25" hidden="false" customHeight="true" outlineLevel="0" collapsed="false">
      <c r="A56" s="57" t="n">
        <v>6</v>
      </c>
      <c r="B56" s="58" t="s">
        <v>73</v>
      </c>
      <c r="C56" s="59"/>
      <c r="D56" s="60" t="n">
        <v>59</v>
      </c>
      <c r="E56" s="61" t="n">
        <v>2</v>
      </c>
      <c r="F56" s="62"/>
      <c r="G56" s="60" t="n">
        <v>33</v>
      </c>
      <c r="H56" s="61" t="n">
        <v>1</v>
      </c>
      <c r="I56" s="62"/>
      <c r="J56" s="60" t="n">
        <v>72</v>
      </c>
      <c r="K56" s="61" t="n">
        <v>2</v>
      </c>
      <c r="L56" s="144"/>
      <c r="M56" s="142" t="s">
        <v>74</v>
      </c>
      <c r="N56" s="142"/>
      <c r="O56" s="142"/>
      <c r="P56" s="142"/>
      <c r="Q56" s="142"/>
      <c r="R56" s="142"/>
      <c r="S56" s="142"/>
      <c r="T56" s="143"/>
      <c r="U56" s="187"/>
      <c r="V56" s="103" t="n">
        <v>164</v>
      </c>
      <c r="W56" s="188"/>
      <c r="X56" s="67" t="n">
        <v>5</v>
      </c>
      <c r="Y56" s="63"/>
      <c r="Z56" s="69"/>
      <c r="AB56" s="136"/>
    </row>
    <row r="57" customFormat="false" ht="11.25" hidden="false" customHeight="true" outlineLevel="0" collapsed="false">
      <c r="A57" s="57" t="n">
        <v>7</v>
      </c>
      <c r="B57" s="58" t="s">
        <v>75</v>
      </c>
      <c r="C57" s="59"/>
      <c r="D57" s="60" t="n">
        <v>110</v>
      </c>
      <c r="E57" s="61" t="n">
        <v>3</v>
      </c>
      <c r="F57" s="62"/>
      <c r="G57" s="60" t="n">
        <v>116</v>
      </c>
      <c r="H57" s="61" t="n">
        <v>3</v>
      </c>
      <c r="I57" s="62"/>
      <c r="J57" s="60" t="n">
        <v>98</v>
      </c>
      <c r="K57" s="61" t="n">
        <v>3</v>
      </c>
      <c r="L57" s="130"/>
      <c r="M57" s="138"/>
      <c r="N57" s="138"/>
      <c r="O57" s="138"/>
      <c r="P57" s="145" t="s">
        <v>76</v>
      </c>
      <c r="Q57" s="138"/>
      <c r="R57" s="145" t="s">
        <v>77</v>
      </c>
      <c r="S57" s="146" t="s">
        <v>78</v>
      </c>
      <c r="T57" s="139"/>
      <c r="U57" s="187"/>
      <c r="V57" s="103" t="n">
        <v>324</v>
      </c>
      <c r="W57" s="188"/>
      <c r="X57" s="67" t="n">
        <v>9</v>
      </c>
      <c r="Y57" s="63"/>
      <c r="Z57" s="69"/>
      <c r="AB57" s="136"/>
    </row>
    <row r="58" customFormat="false" ht="11.25" hidden="false" customHeight="true" outlineLevel="0" collapsed="false">
      <c r="A58" s="57" t="n">
        <v>8</v>
      </c>
      <c r="B58" s="58" t="s">
        <v>79</v>
      </c>
      <c r="C58" s="59"/>
      <c r="D58" s="60" t="n">
        <v>93</v>
      </c>
      <c r="E58" s="61" t="n">
        <v>3</v>
      </c>
      <c r="F58" s="62"/>
      <c r="G58" s="60" t="n">
        <v>84</v>
      </c>
      <c r="H58" s="61" t="n">
        <v>3</v>
      </c>
      <c r="I58" s="62"/>
      <c r="J58" s="60" t="n">
        <v>86</v>
      </c>
      <c r="K58" s="61" t="n">
        <v>3</v>
      </c>
      <c r="L58" s="130"/>
      <c r="M58" s="138"/>
      <c r="N58" s="146" t="s">
        <v>80</v>
      </c>
      <c r="O58" s="138"/>
      <c r="P58" s="147" t="n">
        <v>17551</v>
      </c>
      <c r="Q58" s="148" t="n">
        <v>6339</v>
      </c>
      <c r="R58" s="148"/>
      <c r="S58" s="149" t="n">
        <v>23890</v>
      </c>
      <c r="T58" s="139"/>
      <c r="U58" s="187"/>
      <c r="V58" s="103" t="n">
        <v>263</v>
      </c>
      <c r="W58" s="188"/>
      <c r="X58" s="67" t="n">
        <v>9</v>
      </c>
      <c r="Y58" s="63"/>
      <c r="Z58" s="69"/>
      <c r="AB58" s="136"/>
    </row>
    <row r="59" customFormat="false" ht="11.25" hidden="false" customHeight="true" outlineLevel="0" collapsed="false">
      <c r="A59" s="57" t="n">
        <v>9</v>
      </c>
      <c r="B59" s="58" t="s">
        <v>81</v>
      </c>
      <c r="C59" s="59"/>
      <c r="D59" s="60" t="n">
        <v>100</v>
      </c>
      <c r="E59" s="61" t="n">
        <v>3</v>
      </c>
      <c r="F59" s="62"/>
      <c r="G59" s="60" t="n">
        <v>74</v>
      </c>
      <c r="H59" s="61" t="n">
        <v>2</v>
      </c>
      <c r="I59" s="62"/>
      <c r="J59" s="60" t="n">
        <v>96</v>
      </c>
      <c r="K59" s="61" t="n">
        <v>3</v>
      </c>
      <c r="L59" s="130"/>
      <c r="M59" s="150"/>
      <c r="N59" s="151" t="s">
        <v>82</v>
      </c>
      <c r="O59" s="150"/>
      <c r="P59" s="152" t="n">
        <v>150</v>
      </c>
      <c r="Q59" s="153" t="n">
        <v>70</v>
      </c>
      <c r="R59" s="153"/>
      <c r="S59" s="154" t="n">
        <v>220</v>
      </c>
      <c r="T59" s="139"/>
      <c r="U59" s="187"/>
      <c r="V59" s="103" t="n">
        <v>270</v>
      </c>
      <c r="W59" s="61"/>
      <c r="X59" s="67" t="n">
        <v>8</v>
      </c>
      <c r="Y59" s="66" t="n">
        <v>4</v>
      </c>
      <c r="Z59" s="71" t="n">
        <v>31</v>
      </c>
      <c r="AB59" s="136"/>
    </row>
    <row r="60" customFormat="false" ht="11.25" hidden="false" customHeight="true" outlineLevel="0" collapsed="false">
      <c r="A60" s="84" t="n">
        <v>10</v>
      </c>
      <c r="B60" s="85" t="s">
        <v>38</v>
      </c>
      <c r="C60" s="86"/>
      <c r="D60" s="87" t="n">
        <v>142</v>
      </c>
      <c r="E60" s="88" t="n">
        <v>4</v>
      </c>
      <c r="F60" s="89"/>
      <c r="G60" s="87" t="n">
        <v>128</v>
      </c>
      <c r="H60" s="88" t="n">
        <v>4</v>
      </c>
      <c r="I60" s="89"/>
      <c r="J60" s="87" t="n">
        <v>165</v>
      </c>
      <c r="K60" s="88" t="n">
        <v>5</v>
      </c>
      <c r="L60" s="130"/>
      <c r="M60" s="138"/>
      <c r="N60" s="145" t="s">
        <v>83</v>
      </c>
      <c r="O60" s="138"/>
      <c r="P60" s="147" t="n">
        <v>17701</v>
      </c>
      <c r="Q60" s="155" t="n">
        <v>6409</v>
      </c>
      <c r="R60" s="155"/>
      <c r="S60" s="149" t="n">
        <v>24110</v>
      </c>
      <c r="T60" s="139"/>
      <c r="U60" s="190"/>
      <c r="V60" s="96" t="n">
        <v>435</v>
      </c>
      <c r="W60" s="193"/>
      <c r="X60" s="96" t="n">
        <v>13</v>
      </c>
      <c r="Y60" s="90"/>
      <c r="Z60" s="97"/>
      <c r="AB60" s="136"/>
    </row>
    <row r="61" customFormat="false" ht="11.25" hidden="false" customHeight="true" outlineLevel="0" collapsed="false">
      <c r="A61" s="44" t="n">
        <v>11</v>
      </c>
      <c r="B61" s="45" t="s">
        <v>84</v>
      </c>
      <c r="C61" s="46" t="n">
        <v>5</v>
      </c>
      <c r="D61" s="47" t="n">
        <v>128</v>
      </c>
      <c r="E61" s="107" t="n">
        <v>4</v>
      </c>
      <c r="F61" s="99" t="n">
        <v>9</v>
      </c>
      <c r="G61" s="47" t="n">
        <v>124</v>
      </c>
      <c r="H61" s="107" t="n">
        <v>4</v>
      </c>
      <c r="I61" s="99" t="n">
        <v>9</v>
      </c>
      <c r="J61" s="47" t="n">
        <v>123</v>
      </c>
      <c r="K61" s="107" t="n">
        <v>4</v>
      </c>
      <c r="L61" s="141" t="s">
        <v>85</v>
      </c>
      <c r="M61" s="156" t="s">
        <v>86</v>
      </c>
      <c r="N61" s="138"/>
      <c r="O61" s="138"/>
      <c r="P61" s="138"/>
      <c r="Q61" s="138"/>
      <c r="R61" s="138"/>
      <c r="S61" s="138"/>
      <c r="T61" s="139"/>
      <c r="U61" s="187" t="n">
        <v>23</v>
      </c>
      <c r="V61" s="103" t="n">
        <v>375</v>
      </c>
      <c r="W61" s="192" t="n">
        <v>3</v>
      </c>
      <c r="X61" s="103" t="n">
        <v>12</v>
      </c>
      <c r="Y61" s="100"/>
      <c r="Z61" s="105"/>
      <c r="AB61" s="136"/>
    </row>
    <row r="62" customFormat="false" ht="11.25" hidden="false" customHeight="true" outlineLevel="0" collapsed="false">
      <c r="A62" s="57" t="n">
        <v>12</v>
      </c>
      <c r="B62" s="58" t="s">
        <v>37</v>
      </c>
      <c r="C62" s="59"/>
      <c r="D62" s="60" t="n">
        <v>72</v>
      </c>
      <c r="E62" s="61" t="n">
        <v>2</v>
      </c>
      <c r="F62" s="62"/>
      <c r="G62" s="60" t="n">
        <v>90</v>
      </c>
      <c r="H62" s="61" t="n">
        <v>3</v>
      </c>
      <c r="I62" s="62"/>
      <c r="J62" s="60" t="n">
        <v>111</v>
      </c>
      <c r="K62" s="61" t="n">
        <v>3</v>
      </c>
      <c r="L62" s="130"/>
      <c r="M62" s="138"/>
      <c r="N62" s="157" t="s">
        <v>87</v>
      </c>
      <c r="O62" s="138"/>
      <c r="P62" s="147" t="n">
        <v>17701</v>
      </c>
      <c r="Q62" s="158" t="n">
        <v>6409</v>
      </c>
      <c r="R62" s="158"/>
      <c r="S62" s="149" t="n">
        <v>24110</v>
      </c>
      <c r="T62" s="139"/>
      <c r="U62" s="187"/>
      <c r="V62" s="103" t="n">
        <v>273</v>
      </c>
      <c r="W62" s="188"/>
      <c r="X62" s="67" t="n">
        <v>8</v>
      </c>
      <c r="Y62" s="63"/>
      <c r="Z62" s="69"/>
      <c r="AB62" s="136"/>
    </row>
    <row r="63" customFormat="false" ht="11.25" hidden="false" customHeight="true" outlineLevel="0" collapsed="false">
      <c r="A63" s="57" t="n">
        <v>13</v>
      </c>
      <c r="B63" s="58" t="s">
        <v>88</v>
      </c>
      <c r="C63" s="59"/>
      <c r="D63" s="60" t="n">
        <v>83</v>
      </c>
      <c r="E63" s="61" t="n">
        <v>3</v>
      </c>
      <c r="F63" s="62"/>
      <c r="G63" s="60" t="n">
        <v>82</v>
      </c>
      <c r="H63" s="61" t="n">
        <v>3</v>
      </c>
      <c r="I63" s="62"/>
      <c r="J63" s="60" t="n">
        <v>94</v>
      </c>
      <c r="K63" s="61" t="n">
        <v>3</v>
      </c>
      <c r="L63" s="130"/>
      <c r="M63" s="150"/>
      <c r="N63" s="151" t="s">
        <v>89</v>
      </c>
      <c r="O63" s="150"/>
      <c r="P63" s="152" t="n">
        <v>45</v>
      </c>
      <c r="Q63" s="159" t="n">
        <v>32</v>
      </c>
      <c r="R63" s="159"/>
      <c r="S63" s="154" t="n">
        <v>77</v>
      </c>
      <c r="T63" s="139"/>
      <c r="U63" s="197"/>
      <c r="V63" s="103" t="n">
        <v>259</v>
      </c>
      <c r="W63" s="188"/>
      <c r="X63" s="67" t="n">
        <v>9</v>
      </c>
      <c r="Y63" s="63"/>
      <c r="Z63" s="69"/>
      <c r="AB63" s="136"/>
    </row>
    <row r="64" customFormat="false" ht="11.25" hidden="false" customHeight="true" outlineLevel="0" collapsed="false">
      <c r="A64" s="57" t="n">
        <v>14</v>
      </c>
      <c r="B64" s="58" t="s">
        <v>90</v>
      </c>
      <c r="C64" s="66" t="n">
        <v>8</v>
      </c>
      <c r="D64" s="60" t="n">
        <v>119</v>
      </c>
      <c r="E64" s="61" t="n">
        <v>3</v>
      </c>
      <c r="F64" s="66" t="n">
        <v>5</v>
      </c>
      <c r="G64" s="60" t="n">
        <v>107</v>
      </c>
      <c r="H64" s="61" t="n">
        <v>3</v>
      </c>
      <c r="I64" s="66" t="n">
        <v>2</v>
      </c>
      <c r="J64" s="60" t="n">
        <v>117</v>
      </c>
      <c r="K64" s="61" t="n">
        <v>3</v>
      </c>
      <c r="L64" s="130"/>
      <c r="M64" s="138"/>
      <c r="N64" s="145" t="s">
        <v>91</v>
      </c>
      <c r="O64" s="138"/>
      <c r="P64" s="149" t="n">
        <v>17746</v>
      </c>
      <c r="Q64" s="160" t="n">
        <v>6441</v>
      </c>
      <c r="R64" s="160"/>
      <c r="S64" s="149" t="n">
        <v>24187</v>
      </c>
      <c r="T64" s="139"/>
      <c r="U64" s="187" t="n">
        <v>15</v>
      </c>
      <c r="V64" s="103" t="n">
        <v>343</v>
      </c>
      <c r="W64" s="61" t="n">
        <v>2</v>
      </c>
      <c r="X64" s="67" t="n">
        <v>9</v>
      </c>
      <c r="Y64" s="63"/>
      <c r="Z64" s="69"/>
      <c r="AB64" s="136"/>
    </row>
    <row r="65" customFormat="false" ht="11.25" hidden="false" customHeight="true" outlineLevel="0" collapsed="false">
      <c r="A65" s="57" t="n">
        <v>15</v>
      </c>
      <c r="B65" s="58" t="s">
        <v>46</v>
      </c>
      <c r="C65" s="59"/>
      <c r="D65" s="60" t="n">
        <v>74</v>
      </c>
      <c r="E65" s="61" t="n">
        <v>2</v>
      </c>
      <c r="F65" s="62"/>
      <c r="G65" s="60" t="n">
        <v>78</v>
      </c>
      <c r="H65" s="61" t="n">
        <v>2</v>
      </c>
      <c r="I65" s="62"/>
      <c r="J65" s="60" t="n">
        <v>101</v>
      </c>
      <c r="K65" s="61" t="n">
        <v>3</v>
      </c>
      <c r="L65" s="130"/>
      <c r="M65" s="138"/>
      <c r="N65" s="138"/>
      <c r="O65" s="138"/>
      <c r="P65" s="138"/>
      <c r="Q65" s="138"/>
      <c r="R65" s="138"/>
      <c r="S65" s="138"/>
      <c r="T65" s="139"/>
      <c r="U65" s="197"/>
      <c r="V65" s="103" t="n">
        <v>253</v>
      </c>
      <c r="W65" s="188"/>
      <c r="X65" s="67" t="n">
        <v>7</v>
      </c>
      <c r="Y65" s="63"/>
      <c r="Z65" s="69"/>
      <c r="AB65" s="136"/>
    </row>
    <row r="66" customFormat="false" ht="11.25" hidden="false" customHeight="true" outlineLevel="0" collapsed="false">
      <c r="A66" s="57" t="n">
        <v>16</v>
      </c>
      <c r="B66" s="58" t="s">
        <v>40</v>
      </c>
      <c r="C66" s="59"/>
      <c r="D66" s="60" t="n">
        <v>143</v>
      </c>
      <c r="E66" s="61" t="n">
        <v>4</v>
      </c>
      <c r="F66" s="62"/>
      <c r="G66" s="60" t="n">
        <v>137</v>
      </c>
      <c r="H66" s="61" t="n">
        <v>4</v>
      </c>
      <c r="I66" s="62"/>
      <c r="J66" s="60" t="n">
        <v>170</v>
      </c>
      <c r="K66" s="61" t="n">
        <v>5</v>
      </c>
      <c r="L66" s="130" t="s">
        <v>65</v>
      </c>
      <c r="M66" s="140" t="s">
        <v>92</v>
      </c>
      <c r="N66" s="138"/>
      <c r="O66" s="138"/>
      <c r="P66" s="138"/>
      <c r="Q66" s="138"/>
      <c r="R66" s="138"/>
      <c r="S66" s="138"/>
      <c r="T66" s="139"/>
      <c r="U66" s="197"/>
      <c r="V66" s="103" t="n">
        <v>450</v>
      </c>
      <c r="W66" s="61"/>
      <c r="X66" s="67" t="n">
        <v>13</v>
      </c>
      <c r="Y66" s="66" t="n">
        <v>1</v>
      </c>
      <c r="Z66" s="71" t="n">
        <v>3</v>
      </c>
      <c r="AB66" s="136"/>
    </row>
    <row r="67" customFormat="false" ht="11.25" hidden="false" customHeight="true" outlineLevel="0" collapsed="false">
      <c r="A67" s="57" t="n">
        <v>17</v>
      </c>
      <c r="B67" s="58" t="s">
        <v>93</v>
      </c>
      <c r="C67" s="59"/>
      <c r="D67" s="60" t="n">
        <v>116</v>
      </c>
      <c r="E67" s="61" t="n">
        <v>3</v>
      </c>
      <c r="F67" s="62"/>
      <c r="G67" s="60" t="n">
        <v>105</v>
      </c>
      <c r="H67" s="61" t="n">
        <v>3</v>
      </c>
      <c r="I67" s="62"/>
      <c r="J67" s="60" t="n">
        <v>113</v>
      </c>
      <c r="K67" s="61" t="n">
        <v>3</v>
      </c>
      <c r="L67" s="141" t="s">
        <v>71</v>
      </c>
      <c r="M67" s="156" t="s">
        <v>94</v>
      </c>
      <c r="N67" s="138"/>
      <c r="O67" s="138"/>
      <c r="P67" s="138"/>
      <c r="Q67" s="138"/>
      <c r="R67" s="138"/>
      <c r="S67" s="138"/>
      <c r="T67" s="139"/>
      <c r="U67" s="197"/>
      <c r="V67" s="103" t="n">
        <v>334</v>
      </c>
      <c r="W67" s="188"/>
      <c r="X67" s="67" t="n">
        <v>9</v>
      </c>
      <c r="Y67" s="63"/>
      <c r="Z67" s="69"/>
      <c r="AB67" s="136"/>
    </row>
    <row r="68" customFormat="false" ht="11.25" hidden="false" customHeight="true" outlineLevel="0" collapsed="false">
      <c r="A68" s="57" t="n">
        <v>18</v>
      </c>
      <c r="B68" s="58" t="s">
        <v>56</v>
      </c>
      <c r="C68" s="59"/>
      <c r="D68" s="60" t="n">
        <v>69</v>
      </c>
      <c r="E68" s="61" t="n">
        <v>2</v>
      </c>
      <c r="F68" s="62"/>
      <c r="G68" s="60" t="n">
        <v>70</v>
      </c>
      <c r="H68" s="61" t="n">
        <v>2</v>
      </c>
      <c r="I68" s="62"/>
      <c r="J68" s="60" t="n">
        <v>74</v>
      </c>
      <c r="K68" s="61" t="n">
        <v>2</v>
      </c>
      <c r="L68" s="130"/>
      <c r="M68" s="161"/>
      <c r="N68" s="146" t="s">
        <v>80</v>
      </c>
      <c r="O68" s="138"/>
      <c r="P68" s="149" t="n">
        <v>607</v>
      </c>
      <c r="Q68" s="149"/>
      <c r="R68" s="149" t="n">
        <v>193</v>
      </c>
      <c r="S68" s="149" t="n">
        <v>800</v>
      </c>
      <c r="T68" s="139"/>
      <c r="U68" s="197"/>
      <c r="V68" s="103" t="n">
        <v>213</v>
      </c>
      <c r="W68" s="188"/>
      <c r="X68" s="67" t="n">
        <v>6</v>
      </c>
      <c r="Y68" s="63"/>
      <c r="Z68" s="69"/>
      <c r="AB68" s="136"/>
    </row>
    <row r="69" customFormat="false" ht="11.25" hidden="false" customHeight="true" outlineLevel="0" collapsed="false">
      <c r="A69" s="57" t="n">
        <v>19</v>
      </c>
      <c r="B69" s="58" t="s">
        <v>47</v>
      </c>
      <c r="C69" s="66" t="n">
        <v>2</v>
      </c>
      <c r="D69" s="60" t="n">
        <v>51</v>
      </c>
      <c r="E69" s="61" t="n">
        <v>2</v>
      </c>
      <c r="F69" s="66" t="n">
        <v>6</v>
      </c>
      <c r="G69" s="60" t="n">
        <v>51</v>
      </c>
      <c r="H69" s="61" t="n">
        <v>2</v>
      </c>
      <c r="I69" s="66" t="n">
        <v>3</v>
      </c>
      <c r="J69" s="60" t="n">
        <v>50</v>
      </c>
      <c r="K69" s="61" t="n">
        <v>2</v>
      </c>
      <c r="L69" s="130"/>
      <c r="M69" s="138"/>
      <c r="N69" s="145" t="s">
        <v>95</v>
      </c>
      <c r="O69" s="138"/>
      <c r="P69" s="149" t="n">
        <v>24</v>
      </c>
      <c r="Q69" s="149"/>
      <c r="R69" s="149" t="n">
        <v>10</v>
      </c>
      <c r="S69" s="149" t="n">
        <v>34</v>
      </c>
      <c r="T69" s="139"/>
      <c r="U69" s="187" t="n">
        <v>11</v>
      </c>
      <c r="V69" s="103" t="n">
        <v>152</v>
      </c>
      <c r="W69" s="61" t="n">
        <v>2</v>
      </c>
      <c r="X69" s="67" t="n">
        <v>6</v>
      </c>
      <c r="Y69" s="63"/>
      <c r="Z69" s="69"/>
      <c r="AB69" s="136"/>
    </row>
    <row r="70" customFormat="false" ht="11.25" hidden="false" customHeight="true" outlineLevel="0" collapsed="false">
      <c r="A70" s="84" t="n">
        <v>20</v>
      </c>
      <c r="B70" s="85" t="s">
        <v>96</v>
      </c>
      <c r="C70" s="86"/>
      <c r="D70" s="87" t="n">
        <v>47</v>
      </c>
      <c r="E70" s="88" t="n">
        <v>2</v>
      </c>
      <c r="F70" s="89"/>
      <c r="G70" s="87" t="n">
        <v>68</v>
      </c>
      <c r="H70" s="88" t="n">
        <v>2</v>
      </c>
      <c r="I70" s="89"/>
      <c r="J70" s="87" t="n">
        <v>83</v>
      </c>
      <c r="K70" s="88" t="n">
        <v>3</v>
      </c>
      <c r="L70" s="130"/>
      <c r="M70" s="150"/>
      <c r="N70" s="151" t="s">
        <v>97</v>
      </c>
      <c r="O70" s="150"/>
      <c r="P70" s="154" t="n">
        <v>21</v>
      </c>
      <c r="Q70" s="154"/>
      <c r="R70" s="154" t="n">
        <v>8</v>
      </c>
      <c r="S70" s="154" t="n">
        <v>29</v>
      </c>
      <c r="T70" s="139"/>
      <c r="U70" s="198"/>
      <c r="V70" s="96" t="n">
        <v>198</v>
      </c>
      <c r="W70" s="193"/>
      <c r="X70" s="96" t="n">
        <v>7</v>
      </c>
      <c r="Y70" s="90"/>
      <c r="Z70" s="97"/>
      <c r="AB70" s="136"/>
    </row>
    <row r="71" customFormat="false" ht="11.25" hidden="false" customHeight="true" outlineLevel="0" collapsed="false">
      <c r="A71" s="44" t="n">
        <v>21</v>
      </c>
      <c r="B71" s="45" t="s">
        <v>50</v>
      </c>
      <c r="C71" s="46"/>
      <c r="D71" s="47" t="n">
        <v>146</v>
      </c>
      <c r="E71" s="107" t="n">
        <v>4</v>
      </c>
      <c r="F71" s="99"/>
      <c r="G71" s="47" t="n">
        <v>102</v>
      </c>
      <c r="H71" s="107" t="n">
        <v>3</v>
      </c>
      <c r="I71" s="99"/>
      <c r="J71" s="47" t="n">
        <v>161</v>
      </c>
      <c r="K71" s="107" t="n">
        <v>5</v>
      </c>
      <c r="L71" s="130"/>
      <c r="M71" s="162"/>
      <c r="N71" s="163" t="s">
        <v>98</v>
      </c>
      <c r="O71" s="162"/>
      <c r="P71" s="164" t="n">
        <v>652</v>
      </c>
      <c r="Q71" s="164"/>
      <c r="R71" s="164" t="n">
        <v>211</v>
      </c>
      <c r="S71" s="164" t="n">
        <v>863</v>
      </c>
      <c r="T71" s="139"/>
      <c r="U71" s="199"/>
      <c r="V71" s="103" t="n">
        <v>409</v>
      </c>
      <c r="W71" s="192"/>
      <c r="X71" s="103" t="n">
        <v>12</v>
      </c>
      <c r="Y71" s="100"/>
      <c r="Z71" s="105"/>
      <c r="AB71" s="136"/>
    </row>
    <row r="72" customFormat="false" ht="11.25" hidden="false" customHeight="true" outlineLevel="0" collapsed="false">
      <c r="A72" s="57" t="n">
        <v>22</v>
      </c>
      <c r="B72" s="58" t="s">
        <v>57</v>
      </c>
      <c r="C72" s="59"/>
      <c r="D72" s="60" t="n">
        <v>43</v>
      </c>
      <c r="E72" s="61" t="n">
        <v>2</v>
      </c>
      <c r="F72" s="62"/>
      <c r="G72" s="60" t="n">
        <v>33</v>
      </c>
      <c r="H72" s="61" t="n">
        <v>1</v>
      </c>
      <c r="I72" s="62"/>
      <c r="J72" s="60" t="n">
        <v>53</v>
      </c>
      <c r="K72" s="61" t="n">
        <v>2</v>
      </c>
      <c r="L72" s="141" t="s">
        <v>85</v>
      </c>
      <c r="M72" s="156" t="s">
        <v>99</v>
      </c>
      <c r="N72" s="138"/>
      <c r="O72" s="138"/>
      <c r="P72" s="138"/>
      <c r="Q72" s="138"/>
      <c r="R72" s="138"/>
      <c r="S72" s="138"/>
      <c r="T72" s="139"/>
      <c r="U72" s="197"/>
      <c r="V72" s="103" t="n">
        <v>129</v>
      </c>
      <c r="W72" s="188"/>
      <c r="X72" s="67" t="n">
        <v>5</v>
      </c>
      <c r="Y72" s="63"/>
      <c r="Z72" s="69"/>
      <c r="AB72" s="136"/>
    </row>
    <row r="73" customFormat="false" ht="11.25" hidden="false" customHeight="true" outlineLevel="0" collapsed="false">
      <c r="A73" s="84" t="n">
        <v>23</v>
      </c>
      <c r="B73" s="85" t="s">
        <v>100</v>
      </c>
      <c r="C73" s="86"/>
      <c r="D73" s="87" t="n">
        <v>105</v>
      </c>
      <c r="E73" s="61" t="n">
        <v>3</v>
      </c>
      <c r="F73" s="89"/>
      <c r="G73" s="87" t="n">
        <v>108</v>
      </c>
      <c r="H73" s="61" t="n">
        <v>3</v>
      </c>
      <c r="I73" s="89"/>
      <c r="J73" s="87" t="n">
        <v>110</v>
      </c>
      <c r="K73" s="92" t="n">
        <v>3</v>
      </c>
      <c r="M73" s="138"/>
      <c r="N73" s="165" t="s">
        <v>101</v>
      </c>
      <c r="O73" s="138"/>
      <c r="P73" s="149" t="n">
        <v>652</v>
      </c>
      <c r="Q73" s="149"/>
      <c r="R73" s="149" t="n">
        <v>211</v>
      </c>
      <c r="S73" s="149" t="n">
        <v>863</v>
      </c>
      <c r="T73" s="139"/>
      <c r="U73" s="198"/>
      <c r="V73" s="96" t="n">
        <v>323</v>
      </c>
      <c r="W73" s="193"/>
      <c r="X73" s="96" t="n">
        <v>9</v>
      </c>
      <c r="Y73" s="90"/>
      <c r="Z73" s="97"/>
      <c r="AB73" s="136"/>
    </row>
    <row r="74" customFormat="false" ht="11.25" hidden="false" customHeight="true" outlineLevel="0" collapsed="false">
      <c r="A74" s="113" t="s">
        <v>102</v>
      </c>
      <c r="B74" s="113"/>
      <c r="C74" s="166" t="n">
        <v>23</v>
      </c>
      <c r="D74" s="167" t="n">
        <v>2061</v>
      </c>
      <c r="E74" s="116" t="n">
        <v>63</v>
      </c>
      <c r="F74" s="166" t="n">
        <v>28</v>
      </c>
      <c r="G74" s="167" t="n">
        <v>1985</v>
      </c>
      <c r="H74" s="116" t="n">
        <v>60</v>
      </c>
      <c r="I74" s="166" t="n">
        <v>19</v>
      </c>
      <c r="J74" s="167" t="n">
        <v>2293</v>
      </c>
      <c r="K74" s="114" t="n">
        <v>70</v>
      </c>
      <c r="L74" s="130"/>
      <c r="M74" s="150"/>
      <c r="N74" s="151" t="s">
        <v>89</v>
      </c>
      <c r="O74" s="150"/>
      <c r="P74" s="154" t="n">
        <v>12</v>
      </c>
      <c r="Q74" s="154"/>
      <c r="R74" s="154" t="n">
        <v>10</v>
      </c>
      <c r="S74" s="154" t="n">
        <v>22</v>
      </c>
      <c r="T74" s="139"/>
      <c r="U74" s="166" t="n">
        <v>70</v>
      </c>
      <c r="V74" s="167" t="n">
        <v>6339</v>
      </c>
      <c r="W74" s="168" t="n">
        <v>10</v>
      </c>
      <c r="X74" s="167" t="n">
        <v>193</v>
      </c>
      <c r="Y74" s="169" t="n">
        <v>8</v>
      </c>
      <c r="Z74" s="119" t="n">
        <v>56</v>
      </c>
      <c r="AB74" s="136"/>
    </row>
    <row r="75" customFormat="false" ht="11.25" hidden="false" customHeight="true" outlineLevel="0" collapsed="false">
      <c r="A75" s="120" t="s">
        <v>103</v>
      </c>
      <c r="B75" s="120"/>
      <c r="C75" s="170"/>
      <c r="D75" s="171" t="n">
        <v>9</v>
      </c>
      <c r="E75" s="170"/>
      <c r="F75" s="170"/>
      <c r="G75" s="171" t="n">
        <v>14</v>
      </c>
      <c r="H75" s="170"/>
      <c r="I75" s="170"/>
      <c r="J75" s="171" t="n">
        <v>9</v>
      </c>
      <c r="K75" s="172"/>
      <c r="L75" s="130"/>
      <c r="M75" s="138"/>
      <c r="N75" s="145" t="s">
        <v>91</v>
      </c>
      <c r="O75" s="138"/>
      <c r="P75" s="149" t="n">
        <v>664</v>
      </c>
      <c r="Q75" s="149"/>
      <c r="R75" s="149" t="n">
        <v>221</v>
      </c>
      <c r="S75" s="164" t="n">
        <v>885</v>
      </c>
      <c r="T75" s="173"/>
      <c r="U75" s="200"/>
      <c r="V75" s="175" t="n">
        <v>32</v>
      </c>
      <c r="W75" s="186"/>
      <c r="X75" s="175" t="n">
        <v>10</v>
      </c>
      <c r="Y75" s="50"/>
      <c r="Z75" s="176"/>
      <c r="AB75" s="136"/>
    </row>
    <row r="76" customFormat="false" ht="11.25" hidden="false" customHeight="true" outlineLevel="0" collapsed="false">
      <c r="A76" s="12"/>
      <c r="B76" s="177" t="s">
        <v>104</v>
      </c>
      <c r="C76" s="178"/>
      <c r="D76" s="178"/>
      <c r="E76" s="178"/>
      <c r="F76" s="178"/>
      <c r="G76" s="178"/>
      <c r="H76" s="178"/>
      <c r="I76" s="178"/>
      <c r="J76" s="178"/>
      <c r="K76" s="178"/>
      <c r="L76" s="178"/>
      <c r="M76" s="178"/>
      <c r="N76" s="178"/>
      <c r="O76" s="178"/>
      <c r="P76" s="178"/>
      <c r="Q76" s="178"/>
      <c r="R76" s="178"/>
      <c r="S76" s="179" t="s">
        <v>105</v>
      </c>
      <c r="T76" s="179"/>
      <c r="U76" s="118" t="n">
        <v>220</v>
      </c>
      <c r="V76" s="119" t="n">
        <v>23890</v>
      </c>
      <c r="W76" s="118" t="n">
        <v>34</v>
      </c>
      <c r="X76" s="119" t="n">
        <v>800</v>
      </c>
      <c r="Y76" s="118" t="n">
        <v>29</v>
      </c>
      <c r="Z76" s="119" t="n">
        <v>279</v>
      </c>
    </row>
    <row r="77" customFormat="false" ht="11.25" hidden="false" customHeight="true" outlineLevel="0" collapsed="false">
      <c r="A77" s="34"/>
      <c r="B77" s="177"/>
      <c r="C77" s="42"/>
      <c r="D77" s="42"/>
      <c r="E77" s="42"/>
      <c r="F77" s="42"/>
      <c r="G77" s="42"/>
      <c r="H77" s="42"/>
      <c r="I77" s="42"/>
      <c r="J77" s="42"/>
      <c r="K77" s="42"/>
      <c r="L77" s="42"/>
      <c r="M77" s="42"/>
      <c r="N77" s="42"/>
      <c r="O77" s="42"/>
      <c r="P77" s="42"/>
      <c r="Q77" s="42"/>
      <c r="R77" s="42"/>
      <c r="S77" s="180" t="s">
        <v>106</v>
      </c>
      <c r="T77" s="180"/>
      <c r="U77" s="114"/>
      <c r="V77" s="117" t="n">
        <v>77</v>
      </c>
      <c r="W77" s="114"/>
      <c r="X77" s="117" t="n">
        <v>22</v>
      </c>
      <c r="Y77" s="126"/>
      <c r="Z77" s="127"/>
    </row>
    <row r="78" customFormat="false" ht="12.95" hidden="false" customHeight="true" outlineLevel="0" collapsed="false">
      <c r="A78" s="201" t="s">
        <v>107</v>
      </c>
      <c r="B78" s="202"/>
      <c r="C78" s="10"/>
      <c r="D78" s="10"/>
      <c r="E78" s="10"/>
      <c r="F78" s="10"/>
      <c r="G78" s="10"/>
      <c r="H78" s="10"/>
      <c r="I78" s="10"/>
      <c r="J78" s="10"/>
      <c r="K78" s="10"/>
      <c r="L78" s="10"/>
      <c r="M78" s="10"/>
      <c r="N78" s="10"/>
      <c r="O78" s="10"/>
      <c r="P78" s="10"/>
      <c r="Q78" s="10"/>
      <c r="R78" s="10"/>
      <c r="S78" s="203"/>
      <c r="T78" s="203"/>
      <c r="U78" s="204"/>
      <c r="V78" s="204"/>
      <c r="W78" s="204"/>
      <c r="X78" s="204"/>
      <c r="Y78" s="111"/>
      <c r="Z78" s="111"/>
    </row>
    <row r="79" customFormat="false" ht="12.95" hidden="false" customHeight="true" outlineLevel="0" collapsed="false">
      <c r="A79" s="205" t="s">
        <v>108</v>
      </c>
    </row>
    <row r="80" customFormat="false" ht="12.95" hidden="false" customHeight="true" outlineLevel="0" collapsed="false">
      <c r="A80" s="205" t="s">
        <v>109</v>
      </c>
    </row>
  </sheetData>
  <mergeCells count="19">
    <mergeCell ref="F1:T1"/>
    <mergeCell ref="U1:Z1"/>
    <mergeCell ref="A2:T2"/>
    <mergeCell ref="W2:Z2"/>
    <mergeCell ref="Z4:Z5"/>
    <mergeCell ref="A49:B49"/>
    <mergeCell ref="A50:B50"/>
    <mergeCell ref="M51:T52"/>
    <mergeCell ref="Q58:R58"/>
    <mergeCell ref="Q59:R59"/>
    <mergeCell ref="Q60:R60"/>
    <mergeCell ref="Q62:R62"/>
    <mergeCell ref="Q63:R63"/>
    <mergeCell ref="Q64:R64"/>
    <mergeCell ref="A74:B74"/>
    <mergeCell ref="A75:B75"/>
    <mergeCell ref="B76:B77"/>
    <mergeCell ref="S76:T76"/>
    <mergeCell ref="S77:T77"/>
  </mergeCells>
  <conditionalFormatting sqref="E6:F48 H6:I48 K6:L48 N6:O48 Q6:R48 T6:T48 W6:W48 Y6:Z48 E51:F73 K51:K73 H51:I73 Y51:Z73">
    <cfRule type="cellIs" priority="2" operator="equal" aboveAverage="0" equalAverage="0" bottom="0" percent="0" rank="0" text="" dxfId="4">
      <formula>0</formula>
    </cfRule>
  </conditionalFormatting>
  <conditionalFormatting sqref="C51:C73 C6:C48">
    <cfRule type="cellIs" priority="3" operator="between" aboveAverage="0" equalAverage="0" bottom="0" percent="0" rank="0" text="" dxfId="5">
      <formula>39</formula>
      <formula>41</formula>
    </cfRule>
    <cfRule type="cellIs" priority="4" operator="between" aboveAverage="0" equalAverage="0" bottom="0" percent="0" rank="0" text="" dxfId="6">
      <formula>79</formula>
      <formula>81</formula>
    </cfRule>
    <cfRule type="cellIs" priority="5" operator="between" aboveAverage="0" equalAverage="0" bottom="0" percent="0" rank="0" text="" dxfId="7">
      <formula>119</formula>
      <formula>121</formula>
    </cfRule>
  </conditionalFormatting>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O81" activeCellId="0" sqref="O81"/>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3" customFormat="true" ht="16.5" hidden="false" customHeight="true" outlineLevel="0" collapsed="false">
      <c r="B1" s="4"/>
      <c r="C1" s="5"/>
      <c r="D1" s="5"/>
      <c r="E1" s="5"/>
      <c r="F1" s="6" t="s">
        <v>114</v>
      </c>
      <c r="G1" s="6"/>
      <c r="H1" s="6"/>
      <c r="I1" s="6"/>
      <c r="J1" s="6"/>
      <c r="K1" s="6"/>
      <c r="L1" s="6"/>
      <c r="M1" s="6"/>
      <c r="N1" s="6"/>
      <c r="O1" s="6"/>
      <c r="P1" s="6"/>
      <c r="Q1" s="6"/>
      <c r="R1" s="6"/>
      <c r="S1" s="6"/>
      <c r="T1" s="6"/>
      <c r="U1" s="184"/>
      <c r="V1" s="184"/>
      <c r="W1" s="184"/>
      <c r="X1" s="184"/>
      <c r="Y1" s="184"/>
      <c r="Z1" s="184"/>
      <c r="AD1" s="8"/>
    </row>
    <row r="2" customFormat="false" ht="15" hidden="false" customHeight="true" outlineLevel="0" collapsed="false">
      <c r="A2" s="9"/>
      <c r="B2" s="9"/>
      <c r="C2" s="9"/>
      <c r="D2" s="9"/>
      <c r="E2" s="9"/>
      <c r="F2" s="9"/>
      <c r="G2" s="9"/>
      <c r="H2" s="9"/>
      <c r="I2" s="9"/>
      <c r="J2" s="9"/>
      <c r="K2" s="9"/>
      <c r="L2" s="9"/>
      <c r="M2" s="9"/>
      <c r="N2" s="9"/>
      <c r="O2" s="9"/>
      <c r="P2" s="9"/>
      <c r="Q2" s="9"/>
      <c r="R2" s="9"/>
      <c r="S2" s="9"/>
      <c r="T2" s="9"/>
      <c r="V2" s="206"/>
      <c r="W2" s="207" t="s">
        <v>115</v>
      </c>
      <c r="X2" s="207"/>
      <c r="Y2" s="207"/>
      <c r="Z2" s="207"/>
      <c r="AA2" s="3"/>
    </row>
    <row r="3" customFormat="false" ht="11.25" hidden="false" customHeight="true" outlineLevel="0" collapsed="false">
      <c r="A3" s="12"/>
      <c r="B3" s="13" t="s">
        <v>2</v>
      </c>
      <c r="C3" s="14"/>
      <c r="D3" s="15" t="s">
        <v>3</v>
      </c>
      <c r="E3" s="16"/>
      <c r="F3" s="14"/>
      <c r="G3" s="15" t="s">
        <v>4</v>
      </c>
      <c r="H3" s="17"/>
      <c r="I3" s="16"/>
      <c r="J3" s="15" t="s">
        <v>5</v>
      </c>
      <c r="K3" s="16"/>
      <c r="L3" s="14"/>
      <c r="M3" s="15" t="s">
        <v>6</v>
      </c>
      <c r="N3" s="17"/>
      <c r="O3" s="16"/>
      <c r="P3" s="15" t="s">
        <v>7</v>
      </c>
      <c r="Q3" s="16"/>
      <c r="R3" s="14"/>
      <c r="S3" s="15" t="s">
        <v>8</v>
      </c>
      <c r="T3" s="17"/>
      <c r="U3" s="14"/>
      <c r="V3" s="18" t="s">
        <v>9</v>
      </c>
      <c r="W3" s="16"/>
      <c r="X3" s="16"/>
      <c r="Y3" s="19" t="s">
        <v>10</v>
      </c>
      <c r="Z3" s="20"/>
    </row>
    <row r="4" customFormat="false" ht="17.25" hidden="false" customHeight="true" outlineLevel="0" collapsed="false">
      <c r="A4" s="21"/>
      <c r="B4" s="22" t="s">
        <v>11</v>
      </c>
      <c r="C4" s="23" t="s">
        <v>12</v>
      </c>
      <c r="D4" s="10"/>
      <c r="E4" s="24" t="s">
        <v>13</v>
      </c>
      <c r="F4" s="25" t="s">
        <v>12</v>
      </c>
      <c r="G4" s="26"/>
      <c r="H4" s="27" t="s">
        <v>13</v>
      </c>
      <c r="I4" s="28" t="s">
        <v>12</v>
      </c>
      <c r="J4" s="29"/>
      <c r="K4" s="24" t="s">
        <v>13</v>
      </c>
      <c r="L4" s="23" t="s">
        <v>12</v>
      </c>
      <c r="M4" s="10"/>
      <c r="N4" s="30" t="s">
        <v>13</v>
      </c>
      <c r="O4" s="28" t="s">
        <v>12</v>
      </c>
      <c r="P4" s="29"/>
      <c r="Q4" s="24" t="s">
        <v>13</v>
      </c>
      <c r="R4" s="31" t="s">
        <v>12</v>
      </c>
      <c r="S4" s="29"/>
      <c r="T4" s="30" t="s">
        <v>13</v>
      </c>
      <c r="U4" s="31" t="s">
        <v>12</v>
      </c>
      <c r="V4" s="29"/>
      <c r="W4" s="24" t="s">
        <v>14</v>
      </c>
      <c r="X4" s="10"/>
      <c r="Y4" s="32" t="s">
        <v>13</v>
      </c>
      <c r="Z4" s="208" t="s">
        <v>15</v>
      </c>
    </row>
    <row r="5" customFormat="false" ht="11.25" hidden="false" customHeight="true" outlineLevel="0" collapsed="false">
      <c r="A5" s="34"/>
      <c r="B5" s="35"/>
      <c r="C5" s="36" t="s">
        <v>16</v>
      </c>
      <c r="D5" s="37"/>
      <c r="E5" s="38" t="s">
        <v>17</v>
      </c>
      <c r="F5" s="36" t="s">
        <v>16</v>
      </c>
      <c r="G5" s="37"/>
      <c r="H5" s="39" t="s">
        <v>17</v>
      </c>
      <c r="I5" s="40" t="s">
        <v>16</v>
      </c>
      <c r="J5" s="41"/>
      <c r="K5" s="38" t="s">
        <v>17</v>
      </c>
      <c r="L5" s="36" t="s">
        <v>16</v>
      </c>
      <c r="M5" s="37"/>
      <c r="N5" s="39" t="s">
        <v>17</v>
      </c>
      <c r="O5" s="40" t="s">
        <v>16</v>
      </c>
      <c r="P5" s="41"/>
      <c r="Q5" s="38" t="s">
        <v>17</v>
      </c>
      <c r="R5" s="36" t="s">
        <v>16</v>
      </c>
      <c r="S5" s="41"/>
      <c r="T5" s="39" t="s">
        <v>17</v>
      </c>
      <c r="U5" s="36" t="s">
        <v>16</v>
      </c>
      <c r="V5" s="41"/>
      <c r="W5" s="38" t="s">
        <v>18</v>
      </c>
      <c r="X5" s="42"/>
      <c r="Y5" s="43" t="s">
        <v>17</v>
      </c>
      <c r="Z5" s="209"/>
    </row>
    <row r="6" customFormat="false" ht="11.25" hidden="false" customHeight="true" outlineLevel="0" collapsed="false">
      <c r="A6" s="44" t="n">
        <v>1</v>
      </c>
      <c r="B6" s="45" t="s">
        <v>19</v>
      </c>
      <c r="C6" s="46"/>
      <c r="D6" s="47" t="n">
        <v>62</v>
      </c>
      <c r="E6" s="48" t="n">
        <v>2</v>
      </c>
      <c r="F6" s="49"/>
      <c r="G6" s="47" t="n">
        <v>69</v>
      </c>
      <c r="H6" s="48" t="n">
        <v>2</v>
      </c>
      <c r="I6" s="50"/>
      <c r="J6" s="51" t="n">
        <v>57</v>
      </c>
      <c r="K6" s="48" t="n">
        <v>2</v>
      </c>
      <c r="L6" s="49"/>
      <c r="M6" s="47" t="n">
        <v>63</v>
      </c>
      <c r="N6" s="52" t="n">
        <v>2</v>
      </c>
      <c r="O6" s="53"/>
      <c r="P6" s="47" t="n">
        <v>60</v>
      </c>
      <c r="Q6" s="52" t="n">
        <v>2</v>
      </c>
      <c r="R6" s="49"/>
      <c r="S6" s="47" t="n">
        <v>45</v>
      </c>
      <c r="T6" s="52" t="n">
        <v>2</v>
      </c>
      <c r="U6" s="185"/>
      <c r="V6" s="55" t="n">
        <v>356</v>
      </c>
      <c r="W6" s="186"/>
      <c r="X6" s="55" t="n">
        <v>12</v>
      </c>
      <c r="Y6" s="54"/>
      <c r="Z6" s="56"/>
    </row>
    <row r="7" customFormat="false" ht="11.25" hidden="false" customHeight="true" outlineLevel="0" collapsed="false">
      <c r="A7" s="57" t="n">
        <v>2</v>
      </c>
      <c r="B7" s="58" t="s">
        <v>20</v>
      </c>
      <c r="C7" s="59"/>
      <c r="D7" s="60" t="n">
        <v>96</v>
      </c>
      <c r="E7" s="61" t="n">
        <v>3</v>
      </c>
      <c r="F7" s="62"/>
      <c r="G7" s="60" t="n">
        <v>97</v>
      </c>
      <c r="H7" s="61" t="n">
        <v>3</v>
      </c>
      <c r="I7" s="63"/>
      <c r="J7" s="64" t="n">
        <v>90</v>
      </c>
      <c r="K7" s="61" t="n">
        <v>3</v>
      </c>
      <c r="L7" s="62"/>
      <c r="M7" s="60" t="n">
        <v>110</v>
      </c>
      <c r="N7" s="65" t="n">
        <v>4</v>
      </c>
      <c r="O7" s="59"/>
      <c r="P7" s="60" t="n">
        <v>87</v>
      </c>
      <c r="Q7" s="65" t="n">
        <v>3</v>
      </c>
      <c r="R7" s="62"/>
      <c r="S7" s="60" t="n">
        <v>81</v>
      </c>
      <c r="T7" s="65" t="n">
        <v>2</v>
      </c>
      <c r="U7" s="187"/>
      <c r="V7" s="67" t="n">
        <v>561</v>
      </c>
      <c r="W7" s="188"/>
      <c r="X7" s="68" t="n">
        <v>18</v>
      </c>
      <c r="Y7" s="63"/>
      <c r="Z7" s="69"/>
    </row>
    <row r="8" customFormat="false" ht="11.25" hidden="false" customHeight="true" outlineLevel="0" collapsed="false">
      <c r="A8" s="57" t="n">
        <v>3</v>
      </c>
      <c r="B8" s="58" t="s">
        <v>21</v>
      </c>
      <c r="C8" s="64"/>
      <c r="D8" s="60" t="n">
        <v>54</v>
      </c>
      <c r="E8" s="61" t="n">
        <v>2</v>
      </c>
      <c r="F8" s="70" t="n">
        <v>2</v>
      </c>
      <c r="G8" s="60" t="n">
        <v>49</v>
      </c>
      <c r="H8" s="61" t="n">
        <v>2</v>
      </c>
      <c r="I8" s="66" t="n">
        <v>1</v>
      </c>
      <c r="J8" s="64" t="n">
        <v>44</v>
      </c>
      <c r="K8" s="61" t="n">
        <v>2</v>
      </c>
      <c r="L8" s="70" t="n">
        <v>2</v>
      </c>
      <c r="M8" s="60" t="n">
        <v>45</v>
      </c>
      <c r="N8" s="65" t="n">
        <v>2</v>
      </c>
      <c r="O8" s="64" t="n">
        <v>3</v>
      </c>
      <c r="P8" s="60" t="n">
        <v>53</v>
      </c>
      <c r="Q8" s="65" t="n">
        <v>2</v>
      </c>
      <c r="R8" s="70" t="n">
        <v>3</v>
      </c>
      <c r="S8" s="60" t="n">
        <v>55</v>
      </c>
      <c r="T8" s="65" t="n">
        <v>2</v>
      </c>
      <c r="U8" s="187" t="n">
        <v>11</v>
      </c>
      <c r="V8" s="67" t="n">
        <v>300</v>
      </c>
      <c r="W8" s="187" t="n">
        <v>2</v>
      </c>
      <c r="X8" s="68" t="n">
        <v>12</v>
      </c>
      <c r="Y8" s="63"/>
      <c r="Z8" s="69"/>
    </row>
    <row r="9" customFormat="false" ht="11.25" hidden="false" customHeight="true" outlineLevel="0" collapsed="false">
      <c r="A9" s="57" t="n">
        <v>4</v>
      </c>
      <c r="B9" s="58" t="s">
        <v>22</v>
      </c>
      <c r="C9" s="59"/>
      <c r="D9" s="60" t="n">
        <v>50</v>
      </c>
      <c r="E9" s="61" t="n">
        <v>2</v>
      </c>
      <c r="F9" s="62"/>
      <c r="G9" s="60" t="n">
        <v>43</v>
      </c>
      <c r="H9" s="61" t="n">
        <v>2</v>
      </c>
      <c r="I9" s="63"/>
      <c r="J9" s="64" t="n">
        <v>39</v>
      </c>
      <c r="K9" s="61" t="n">
        <v>1</v>
      </c>
      <c r="L9" s="62"/>
      <c r="M9" s="60" t="n">
        <v>43</v>
      </c>
      <c r="N9" s="65" t="n">
        <v>2</v>
      </c>
      <c r="O9" s="59"/>
      <c r="P9" s="60" t="n">
        <v>21</v>
      </c>
      <c r="Q9" s="65" t="n">
        <v>1</v>
      </c>
      <c r="R9" s="62"/>
      <c r="S9" s="60" t="n">
        <v>34</v>
      </c>
      <c r="T9" s="65" t="n">
        <v>1</v>
      </c>
      <c r="U9" s="187"/>
      <c r="V9" s="67" t="n">
        <v>230</v>
      </c>
      <c r="W9" s="188"/>
      <c r="X9" s="68" t="n">
        <v>9</v>
      </c>
      <c r="Y9" s="63"/>
      <c r="Z9" s="69"/>
    </row>
    <row r="10" customFormat="false" ht="11.25" hidden="false" customHeight="true" outlineLevel="0" collapsed="false">
      <c r="A10" s="57" t="n">
        <v>6</v>
      </c>
      <c r="B10" s="58" t="s">
        <v>23</v>
      </c>
      <c r="C10" s="59"/>
      <c r="D10" s="60" t="n">
        <v>44</v>
      </c>
      <c r="E10" s="61" t="n">
        <v>2</v>
      </c>
      <c r="F10" s="62"/>
      <c r="G10" s="60" t="n">
        <v>57</v>
      </c>
      <c r="H10" s="61" t="n">
        <v>2</v>
      </c>
      <c r="I10" s="63"/>
      <c r="J10" s="64" t="n">
        <v>59</v>
      </c>
      <c r="K10" s="61" t="n">
        <v>2</v>
      </c>
      <c r="L10" s="62"/>
      <c r="M10" s="60" t="n">
        <v>47</v>
      </c>
      <c r="N10" s="65" t="n">
        <v>2</v>
      </c>
      <c r="O10" s="59"/>
      <c r="P10" s="60" t="n">
        <v>53</v>
      </c>
      <c r="Q10" s="65" t="n">
        <v>2</v>
      </c>
      <c r="R10" s="62"/>
      <c r="S10" s="60" t="n">
        <v>43</v>
      </c>
      <c r="T10" s="65" t="n">
        <v>2</v>
      </c>
      <c r="U10" s="187"/>
      <c r="V10" s="67" t="n">
        <v>303</v>
      </c>
      <c r="W10" s="188"/>
      <c r="X10" s="68" t="n">
        <v>12</v>
      </c>
      <c r="Y10" s="63"/>
      <c r="Z10" s="69"/>
    </row>
    <row r="11" customFormat="false" ht="11.25" hidden="false" customHeight="true" outlineLevel="0" collapsed="false">
      <c r="A11" s="57" t="n">
        <v>7</v>
      </c>
      <c r="B11" s="58" t="s">
        <v>24</v>
      </c>
      <c r="C11" s="59"/>
      <c r="D11" s="60" t="n">
        <v>44</v>
      </c>
      <c r="E11" s="61" t="n">
        <v>2</v>
      </c>
      <c r="F11" s="62"/>
      <c r="G11" s="60" t="n">
        <v>46</v>
      </c>
      <c r="H11" s="61" t="n">
        <v>2</v>
      </c>
      <c r="I11" s="63"/>
      <c r="J11" s="64" t="n">
        <v>49</v>
      </c>
      <c r="K11" s="61" t="n">
        <v>2</v>
      </c>
      <c r="L11" s="62"/>
      <c r="M11" s="60" t="n">
        <v>45</v>
      </c>
      <c r="N11" s="65" t="n">
        <v>2</v>
      </c>
      <c r="O11" s="59"/>
      <c r="P11" s="60" t="n">
        <v>34</v>
      </c>
      <c r="Q11" s="65" t="n">
        <v>1</v>
      </c>
      <c r="R11" s="62"/>
      <c r="S11" s="60" t="n">
        <v>39</v>
      </c>
      <c r="T11" s="65" t="n">
        <v>1</v>
      </c>
      <c r="U11" s="187"/>
      <c r="V11" s="67" t="n">
        <v>257</v>
      </c>
      <c r="W11" s="61"/>
      <c r="X11" s="68" t="n">
        <v>10</v>
      </c>
      <c r="Y11" s="66" t="n">
        <v>4</v>
      </c>
      <c r="Z11" s="71" t="n">
        <v>36</v>
      </c>
    </row>
    <row r="12" customFormat="false" ht="11.25" hidden="false" customHeight="true" outlineLevel="0" collapsed="false">
      <c r="A12" s="57" t="n">
        <v>8</v>
      </c>
      <c r="B12" s="58" t="s">
        <v>25</v>
      </c>
      <c r="C12" s="72"/>
      <c r="D12" s="60" t="n">
        <v>26</v>
      </c>
      <c r="E12" s="61" t="n">
        <v>1</v>
      </c>
      <c r="F12" s="73"/>
      <c r="G12" s="60" t="n">
        <v>27</v>
      </c>
      <c r="H12" s="61" t="n">
        <v>1</v>
      </c>
      <c r="I12" s="74"/>
      <c r="J12" s="64" t="n">
        <v>32</v>
      </c>
      <c r="K12" s="61" t="n">
        <v>1</v>
      </c>
      <c r="L12" s="73"/>
      <c r="M12" s="60" t="n">
        <v>6</v>
      </c>
      <c r="N12" s="65" t="n">
        <v>1</v>
      </c>
      <c r="O12" s="72"/>
      <c r="P12" s="60" t="n">
        <v>22</v>
      </c>
      <c r="Q12" s="65" t="n">
        <v>1</v>
      </c>
      <c r="R12" s="73"/>
      <c r="S12" s="60" t="n">
        <v>33</v>
      </c>
      <c r="T12" s="65" t="n">
        <v>1</v>
      </c>
      <c r="U12" s="187"/>
      <c r="V12" s="67" t="n">
        <v>146</v>
      </c>
      <c r="W12" s="188"/>
      <c r="X12" s="68" t="n">
        <v>6</v>
      </c>
      <c r="Y12" s="63"/>
      <c r="Z12" s="69"/>
    </row>
    <row r="13" customFormat="false" ht="11.25" hidden="false" customHeight="true" outlineLevel="0" collapsed="false">
      <c r="A13" s="57" t="n">
        <v>9</v>
      </c>
      <c r="B13" s="58" t="s">
        <v>26</v>
      </c>
      <c r="C13" s="59"/>
      <c r="D13" s="60" t="n">
        <v>51</v>
      </c>
      <c r="E13" s="61" t="n">
        <v>2</v>
      </c>
      <c r="F13" s="62"/>
      <c r="G13" s="60" t="n">
        <v>50</v>
      </c>
      <c r="H13" s="61" t="n">
        <v>2</v>
      </c>
      <c r="I13" s="63"/>
      <c r="J13" s="64" t="n">
        <v>62</v>
      </c>
      <c r="K13" s="61" t="n">
        <v>2</v>
      </c>
      <c r="L13" s="62"/>
      <c r="M13" s="60" t="n">
        <v>45</v>
      </c>
      <c r="N13" s="65" t="n">
        <v>2</v>
      </c>
      <c r="O13" s="59"/>
      <c r="P13" s="60" t="n">
        <v>52</v>
      </c>
      <c r="Q13" s="65" t="n">
        <v>2</v>
      </c>
      <c r="R13" s="62"/>
      <c r="S13" s="60" t="n">
        <v>56</v>
      </c>
      <c r="T13" s="65" t="n">
        <v>2</v>
      </c>
      <c r="U13" s="187"/>
      <c r="V13" s="67" t="n">
        <v>316</v>
      </c>
      <c r="W13" s="188"/>
      <c r="X13" s="68" t="n">
        <v>12</v>
      </c>
      <c r="Y13" s="63"/>
      <c r="Z13" s="69"/>
    </row>
    <row r="14" customFormat="false" ht="11.25" hidden="false" customHeight="true" outlineLevel="0" collapsed="false">
      <c r="A14" s="57" t="n">
        <v>10</v>
      </c>
      <c r="B14" s="58" t="s">
        <v>27</v>
      </c>
      <c r="C14" s="75"/>
      <c r="D14" s="76" t="n">
        <v>52</v>
      </c>
      <c r="E14" s="77" t="n">
        <v>2</v>
      </c>
      <c r="F14" s="78"/>
      <c r="G14" s="76" t="n">
        <v>52</v>
      </c>
      <c r="H14" s="77" t="n">
        <v>2</v>
      </c>
      <c r="I14" s="79"/>
      <c r="J14" s="80" t="n">
        <v>50</v>
      </c>
      <c r="K14" s="77" t="n">
        <v>2</v>
      </c>
      <c r="L14" s="78"/>
      <c r="M14" s="76" t="n">
        <v>55</v>
      </c>
      <c r="N14" s="81" t="n">
        <v>2</v>
      </c>
      <c r="O14" s="75"/>
      <c r="P14" s="76" t="n">
        <v>63</v>
      </c>
      <c r="Q14" s="81" t="n">
        <v>2</v>
      </c>
      <c r="R14" s="78"/>
      <c r="S14" s="76" t="n">
        <v>82</v>
      </c>
      <c r="T14" s="81" t="n">
        <v>3</v>
      </c>
      <c r="U14" s="187"/>
      <c r="V14" s="67" t="n">
        <v>354</v>
      </c>
      <c r="W14" s="189"/>
      <c r="X14" s="68" t="n">
        <v>13</v>
      </c>
      <c r="Y14" s="82" t="n">
        <v>2</v>
      </c>
      <c r="Z14" s="83" t="n">
        <v>32</v>
      </c>
    </row>
    <row r="15" customFormat="false" ht="11.25" hidden="false" customHeight="true" outlineLevel="0" collapsed="false">
      <c r="A15" s="84" t="n">
        <v>12</v>
      </c>
      <c r="B15" s="85" t="s">
        <v>28</v>
      </c>
      <c r="C15" s="86"/>
      <c r="D15" s="87" t="n">
        <v>96</v>
      </c>
      <c r="E15" s="88" t="n">
        <v>3</v>
      </c>
      <c r="F15" s="89"/>
      <c r="G15" s="87" t="n">
        <v>81</v>
      </c>
      <c r="H15" s="88" t="n">
        <v>3</v>
      </c>
      <c r="I15" s="90" t="n">
        <v>1</v>
      </c>
      <c r="J15" s="91" t="n">
        <v>87</v>
      </c>
      <c r="K15" s="88" t="n">
        <v>3</v>
      </c>
      <c r="L15" s="89" t="n">
        <v>9</v>
      </c>
      <c r="M15" s="87" t="n">
        <v>116</v>
      </c>
      <c r="N15" s="92" t="n">
        <v>4</v>
      </c>
      <c r="O15" s="86" t="n">
        <v>13</v>
      </c>
      <c r="P15" s="87" t="n">
        <v>88</v>
      </c>
      <c r="Q15" s="92" t="n">
        <v>3</v>
      </c>
      <c r="R15" s="89" t="n">
        <v>8</v>
      </c>
      <c r="S15" s="87" t="n">
        <v>83</v>
      </c>
      <c r="T15" s="92" t="n">
        <v>3</v>
      </c>
      <c r="U15" s="190" t="n">
        <v>31</v>
      </c>
      <c r="V15" s="94" t="n">
        <v>551</v>
      </c>
      <c r="W15" s="88" t="n">
        <v>4</v>
      </c>
      <c r="X15" s="96" t="n">
        <v>19</v>
      </c>
      <c r="Y15" s="90"/>
      <c r="Z15" s="97"/>
    </row>
    <row r="16" customFormat="false" ht="11.25" hidden="false" customHeight="true" outlineLevel="0" collapsed="false">
      <c r="A16" s="44" t="n">
        <v>13</v>
      </c>
      <c r="B16" s="45" t="s">
        <v>29</v>
      </c>
      <c r="C16" s="46"/>
      <c r="D16" s="47" t="n">
        <v>31</v>
      </c>
      <c r="E16" s="98" t="n">
        <v>1</v>
      </c>
      <c r="F16" s="99"/>
      <c r="G16" s="47" t="n">
        <v>34</v>
      </c>
      <c r="H16" s="98" t="n">
        <v>1</v>
      </c>
      <c r="I16" s="100"/>
      <c r="J16" s="51" t="n">
        <v>30</v>
      </c>
      <c r="K16" s="98" t="n">
        <v>1</v>
      </c>
      <c r="L16" s="99"/>
      <c r="M16" s="47" t="n">
        <v>27</v>
      </c>
      <c r="N16" s="101" t="n">
        <v>1</v>
      </c>
      <c r="O16" s="46"/>
      <c r="P16" s="47" t="n">
        <v>37</v>
      </c>
      <c r="Q16" s="101" t="n">
        <v>1</v>
      </c>
      <c r="R16" s="99"/>
      <c r="S16" s="47" t="n">
        <v>35</v>
      </c>
      <c r="T16" s="101" t="n">
        <v>1</v>
      </c>
      <c r="U16" s="191"/>
      <c r="V16" s="103" t="n">
        <v>194</v>
      </c>
      <c r="W16" s="192"/>
      <c r="X16" s="104" t="n">
        <v>6</v>
      </c>
      <c r="Y16" s="100"/>
      <c r="Z16" s="105"/>
    </row>
    <row r="17" customFormat="false" ht="11.25" hidden="false" customHeight="true" outlineLevel="0" collapsed="false">
      <c r="A17" s="57" t="n">
        <v>14</v>
      </c>
      <c r="B17" s="58" t="s">
        <v>30</v>
      </c>
      <c r="C17" s="64" t="n">
        <v>3</v>
      </c>
      <c r="D17" s="60" t="n">
        <v>83</v>
      </c>
      <c r="E17" s="61" t="n">
        <v>3</v>
      </c>
      <c r="F17" s="70" t="n">
        <v>2</v>
      </c>
      <c r="G17" s="60" t="n">
        <v>73</v>
      </c>
      <c r="H17" s="61" t="n">
        <v>3</v>
      </c>
      <c r="I17" s="66" t="n">
        <v>3</v>
      </c>
      <c r="J17" s="64" t="n">
        <v>84</v>
      </c>
      <c r="K17" s="61" t="n">
        <v>3</v>
      </c>
      <c r="L17" s="70" t="n">
        <v>2</v>
      </c>
      <c r="M17" s="60" t="n">
        <v>86</v>
      </c>
      <c r="N17" s="65" t="n">
        <v>3</v>
      </c>
      <c r="O17" s="64" t="n">
        <v>4</v>
      </c>
      <c r="P17" s="60" t="n">
        <v>80</v>
      </c>
      <c r="Q17" s="65" t="n">
        <v>2</v>
      </c>
      <c r="R17" s="70" t="n">
        <v>4</v>
      </c>
      <c r="S17" s="60" t="n">
        <v>91</v>
      </c>
      <c r="T17" s="65" t="n">
        <v>3</v>
      </c>
      <c r="U17" s="187" t="n">
        <v>18</v>
      </c>
      <c r="V17" s="67" t="n">
        <v>497</v>
      </c>
      <c r="W17" s="61" t="n">
        <v>3</v>
      </c>
      <c r="X17" s="68" t="n">
        <v>17</v>
      </c>
      <c r="Y17" s="63"/>
      <c r="Z17" s="69"/>
    </row>
    <row r="18" customFormat="false" ht="11.25" hidden="false" customHeight="true" outlineLevel="0" collapsed="false">
      <c r="A18" s="57" t="n">
        <v>15</v>
      </c>
      <c r="B18" s="58" t="s">
        <v>31</v>
      </c>
      <c r="C18" s="59"/>
      <c r="D18" s="60" t="n">
        <v>118</v>
      </c>
      <c r="E18" s="61" t="n">
        <v>4</v>
      </c>
      <c r="F18" s="62"/>
      <c r="G18" s="60" t="n">
        <v>135</v>
      </c>
      <c r="H18" s="61" t="n">
        <v>4</v>
      </c>
      <c r="I18" s="63"/>
      <c r="J18" s="64" t="n">
        <v>90</v>
      </c>
      <c r="K18" s="61" t="n">
        <v>3</v>
      </c>
      <c r="L18" s="62"/>
      <c r="M18" s="60" t="n">
        <v>101</v>
      </c>
      <c r="N18" s="65" t="n">
        <v>3</v>
      </c>
      <c r="O18" s="59"/>
      <c r="P18" s="60" t="n">
        <v>96</v>
      </c>
      <c r="Q18" s="65" t="n">
        <v>3</v>
      </c>
      <c r="R18" s="62"/>
      <c r="S18" s="60" t="n">
        <v>95</v>
      </c>
      <c r="T18" s="65" t="n">
        <v>3</v>
      </c>
      <c r="U18" s="187"/>
      <c r="V18" s="67" t="n">
        <v>635</v>
      </c>
      <c r="W18" s="61"/>
      <c r="X18" s="68" t="n">
        <v>20</v>
      </c>
      <c r="Y18" s="66" t="n">
        <v>3</v>
      </c>
      <c r="Z18" s="71" t="n">
        <v>46</v>
      </c>
    </row>
    <row r="19" customFormat="false" ht="11.25" hidden="false" customHeight="true" outlineLevel="0" collapsed="false">
      <c r="A19" s="57" t="n">
        <v>16</v>
      </c>
      <c r="B19" s="58" t="s">
        <v>32</v>
      </c>
      <c r="C19" s="66"/>
      <c r="D19" s="60" t="n">
        <v>97</v>
      </c>
      <c r="E19" s="61" t="n">
        <v>3</v>
      </c>
      <c r="F19" s="66" t="n">
        <v>1</v>
      </c>
      <c r="G19" s="60" t="n">
        <v>88</v>
      </c>
      <c r="H19" s="61" t="n">
        <v>3</v>
      </c>
      <c r="I19" s="66" t="n">
        <v>3</v>
      </c>
      <c r="J19" s="64" t="n">
        <v>104</v>
      </c>
      <c r="K19" s="61" t="n">
        <v>4</v>
      </c>
      <c r="L19" s="66" t="n">
        <v>3</v>
      </c>
      <c r="M19" s="60" t="n">
        <v>89</v>
      </c>
      <c r="N19" s="65" t="n">
        <v>3</v>
      </c>
      <c r="O19" s="106" t="n">
        <v>2</v>
      </c>
      <c r="P19" s="60" t="n">
        <v>101</v>
      </c>
      <c r="Q19" s="65" t="n">
        <v>3</v>
      </c>
      <c r="R19" s="66" t="n">
        <v>2</v>
      </c>
      <c r="S19" s="60" t="n">
        <v>82</v>
      </c>
      <c r="T19" s="65" t="n">
        <v>3</v>
      </c>
      <c r="U19" s="187" t="n">
        <v>11</v>
      </c>
      <c r="V19" s="67" t="n">
        <v>561</v>
      </c>
      <c r="W19" s="61" t="n">
        <v>2</v>
      </c>
      <c r="X19" s="68" t="n">
        <v>19</v>
      </c>
      <c r="Y19" s="63"/>
      <c r="Z19" s="69"/>
    </row>
    <row r="20" customFormat="false" ht="11.25" hidden="false" customHeight="true" outlineLevel="0" collapsed="false">
      <c r="A20" s="57" t="n">
        <v>17</v>
      </c>
      <c r="B20" s="58" t="s">
        <v>33</v>
      </c>
      <c r="C20" s="66" t="n">
        <v>3</v>
      </c>
      <c r="D20" s="60" t="n">
        <v>79</v>
      </c>
      <c r="E20" s="61" t="n">
        <v>3</v>
      </c>
      <c r="F20" s="66" t="n">
        <v>1</v>
      </c>
      <c r="G20" s="60" t="n">
        <v>76</v>
      </c>
      <c r="H20" s="61" t="n">
        <v>3</v>
      </c>
      <c r="I20" s="66"/>
      <c r="J20" s="64" t="n">
        <v>73</v>
      </c>
      <c r="K20" s="61" t="n">
        <v>3</v>
      </c>
      <c r="L20" s="66" t="n">
        <v>2</v>
      </c>
      <c r="M20" s="60" t="n">
        <v>65</v>
      </c>
      <c r="N20" s="65" t="n">
        <v>2</v>
      </c>
      <c r="O20" s="106"/>
      <c r="P20" s="60" t="n">
        <v>75</v>
      </c>
      <c r="Q20" s="65" t="n">
        <v>2</v>
      </c>
      <c r="R20" s="66" t="n">
        <v>3</v>
      </c>
      <c r="S20" s="60" t="n">
        <v>75</v>
      </c>
      <c r="T20" s="65" t="n">
        <v>2</v>
      </c>
      <c r="U20" s="187" t="n">
        <v>9</v>
      </c>
      <c r="V20" s="67" t="n">
        <v>443</v>
      </c>
      <c r="W20" s="61" t="n">
        <v>2</v>
      </c>
      <c r="X20" s="68" t="n">
        <v>15</v>
      </c>
      <c r="Y20" s="63"/>
      <c r="Z20" s="69"/>
    </row>
    <row r="21" customFormat="false" ht="11.25" hidden="false" customHeight="true" outlineLevel="0" collapsed="false">
      <c r="A21" s="57" t="n">
        <v>18</v>
      </c>
      <c r="B21" s="58" t="s">
        <v>34</v>
      </c>
      <c r="C21" s="59"/>
      <c r="D21" s="60" t="n">
        <v>101</v>
      </c>
      <c r="E21" s="61" t="n">
        <v>3</v>
      </c>
      <c r="F21" s="62"/>
      <c r="G21" s="60" t="n">
        <v>92</v>
      </c>
      <c r="H21" s="61" t="n">
        <v>3</v>
      </c>
      <c r="I21" s="63"/>
      <c r="J21" s="64" t="n">
        <v>100</v>
      </c>
      <c r="K21" s="61" t="n">
        <v>3</v>
      </c>
      <c r="L21" s="62"/>
      <c r="M21" s="60" t="n">
        <v>89</v>
      </c>
      <c r="N21" s="65" t="n">
        <v>3</v>
      </c>
      <c r="O21" s="59"/>
      <c r="P21" s="60" t="n">
        <v>101</v>
      </c>
      <c r="Q21" s="65" t="n">
        <v>3</v>
      </c>
      <c r="R21" s="62"/>
      <c r="S21" s="60" t="n">
        <v>103</v>
      </c>
      <c r="T21" s="65" t="n">
        <v>3</v>
      </c>
      <c r="U21" s="187"/>
      <c r="V21" s="67" t="n">
        <v>586</v>
      </c>
      <c r="W21" s="188"/>
      <c r="X21" s="68" t="n">
        <v>18</v>
      </c>
      <c r="Y21" s="63"/>
      <c r="Z21" s="69"/>
    </row>
    <row r="22" customFormat="false" ht="11.25" hidden="false" customHeight="true" outlineLevel="0" collapsed="false">
      <c r="A22" s="57" t="n">
        <v>19</v>
      </c>
      <c r="B22" s="58" t="s">
        <v>35</v>
      </c>
      <c r="C22" s="59"/>
      <c r="D22" s="60" t="n">
        <v>85</v>
      </c>
      <c r="E22" s="61" t="n">
        <v>3</v>
      </c>
      <c r="F22" s="62"/>
      <c r="G22" s="60" t="n">
        <v>105</v>
      </c>
      <c r="H22" s="61" t="n">
        <v>4</v>
      </c>
      <c r="I22" s="63"/>
      <c r="J22" s="64" t="n">
        <v>105</v>
      </c>
      <c r="K22" s="61" t="n">
        <v>3</v>
      </c>
      <c r="L22" s="62"/>
      <c r="M22" s="60" t="n">
        <v>127</v>
      </c>
      <c r="N22" s="65" t="n">
        <v>4</v>
      </c>
      <c r="O22" s="59"/>
      <c r="P22" s="60" t="n">
        <v>102</v>
      </c>
      <c r="Q22" s="65" t="n">
        <v>3</v>
      </c>
      <c r="R22" s="62"/>
      <c r="S22" s="60" t="n">
        <v>95</v>
      </c>
      <c r="T22" s="65" t="n">
        <v>3</v>
      </c>
      <c r="U22" s="187"/>
      <c r="V22" s="67" t="n">
        <v>619</v>
      </c>
      <c r="W22" s="188"/>
      <c r="X22" s="68" t="n">
        <v>20</v>
      </c>
      <c r="Y22" s="63"/>
      <c r="Z22" s="69"/>
    </row>
    <row r="23" customFormat="false" ht="11.25" hidden="false" customHeight="true" outlineLevel="0" collapsed="false">
      <c r="A23" s="57" t="n">
        <v>20</v>
      </c>
      <c r="B23" s="58" t="s">
        <v>36</v>
      </c>
      <c r="C23" s="66" t="n">
        <v>1</v>
      </c>
      <c r="D23" s="60" t="n">
        <v>91</v>
      </c>
      <c r="E23" s="61" t="n">
        <v>3</v>
      </c>
      <c r="F23" s="66" t="n">
        <v>4</v>
      </c>
      <c r="G23" s="60" t="n">
        <v>113</v>
      </c>
      <c r="H23" s="61" t="n">
        <v>4</v>
      </c>
      <c r="I23" s="66" t="n">
        <v>3</v>
      </c>
      <c r="J23" s="64" t="n">
        <v>119</v>
      </c>
      <c r="K23" s="61" t="n">
        <v>4</v>
      </c>
      <c r="L23" s="66" t="n">
        <v>2</v>
      </c>
      <c r="M23" s="60" t="n">
        <v>125</v>
      </c>
      <c r="N23" s="65" t="n">
        <v>4</v>
      </c>
      <c r="O23" s="106" t="n">
        <v>4</v>
      </c>
      <c r="P23" s="60" t="n">
        <v>121</v>
      </c>
      <c r="Q23" s="65" t="n">
        <v>3</v>
      </c>
      <c r="R23" s="66"/>
      <c r="S23" s="60" t="n">
        <v>116</v>
      </c>
      <c r="T23" s="65" t="n">
        <v>3</v>
      </c>
      <c r="U23" s="187" t="n">
        <v>14</v>
      </c>
      <c r="V23" s="67" t="n">
        <v>685</v>
      </c>
      <c r="W23" s="61" t="n">
        <v>2</v>
      </c>
      <c r="X23" s="68" t="n">
        <v>21</v>
      </c>
      <c r="Y23" s="63"/>
      <c r="Z23" s="69"/>
    </row>
    <row r="24" customFormat="false" ht="11.25" hidden="false" customHeight="true" outlineLevel="0" collapsed="false">
      <c r="A24" s="57" t="n">
        <v>21</v>
      </c>
      <c r="B24" s="58" t="s">
        <v>37</v>
      </c>
      <c r="C24" s="59"/>
      <c r="D24" s="60" t="n">
        <v>118</v>
      </c>
      <c r="E24" s="61" t="n">
        <v>4</v>
      </c>
      <c r="F24" s="62"/>
      <c r="G24" s="60" t="n">
        <v>94</v>
      </c>
      <c r="H24" s="61" t="n">
        <v>3</v>
      </c>
      <c r="I24" s="63"/>
      <c r="J24" s="64" t="n">
        <v>103</v>
      </c>
      <c r="K24" s="61" t="n">
        <v>3</v>
      </c>
      <c r="L24" s="62"/>
      <c r="M24" s="60" t="n">
        <v>97</v>
      </c>
      <c r="N24" s="65" t="n">
        <v>3</v>
      </c>
      <c r="O24" s="59"/>
      <c r="P24" s="60" t="n">
        <v>110</v>
      </c>
      <c r="Q24" s="65" t="n">
        <v>3</v>
      </c>
      <c r="R24" s="62"/>
      <c r="S24" s="60" t="n">
        <v>87</v>
      </c>
      <c r="T24" s="65" t="n">
        <v>3</v>
      </c>
      <c r="U24" s="187"/>
      <c r="V24" s="67" t="n">
        <v>609</v>
      </c>
      <c r="W24" s="188"/>
      <c r="X24" s="68" t="n">
        <v>19</v>
      </c>
      <c r="Y24" s="63"/>
      <c r="Z24" s="69"/>
    </row>
    <row r="25" customFormat="false" ht="11.25" hidden="false" customHeight="true" outlineLevel="0" collapsed="false">
      <c r="A25" s="84" t="n">
        <v>22</v>
      </c>
      <c r="B25" s="85" t="s">
        <v>38</v>
      </c>
      <c r="C25" s="86"/>
      <c r="D25" s="87" t="n">
        <v>51</v>
      </c>
      <c r="E25" s="88" t="n">
        <v>2</v>
      </c>
      <c r="F25" s="89"/>
      <c r="G25" s="87" t="n">
        <v>49</v>
      </c>
      <c r="H25" s="88" t="n">
        <v>2</v>
      </c>
      <c r="I25" s="90"/>
      <c r="J25" s="91" t="n">
        <v>50</v>
      </c>
      <c r="K25" s="88" t="n">
        <v>2</v>
      </c>
      <c r="L25" s="89"/>
      <c r="M25" s="87" t="n">
        <v>43</v>
      </c>
      <c r="N25" s="92" t="n">
        <v>2</v>
      </c>
      <c r="O25" s="86"/>
      <c r="P25" s="87" t="n">
        <v>59</v>
      </c>
      <c r="Q25" s="92" t="n">
        <v>2</v>
      </c>
      <c r="R25" s="89"/>
      <c r="S25" s="87" t="n">
        <v>52</v>
      </c>
      <c r="T25" s="92" t="n">
        <v>2</v>
      </c>
      <c r="U25" s="190"/>
      <c r="V25" s="94" t="n">
        <v>304</v>
      </c>
      <c r="W25" s="193"/>
      <c r="X25" s="96" t="n">
        <v>12</v>
      </c>
      <c r="Y25" s="90"/>
      <c r="Z25" s="97"/>
    </row>
    <row r="26" customFormat="false" ht="11.25" hidden="false" customHeight="true" outlineLevel="0" collapsed="false">
      <c r="A26" s="44" t="n">
        <v>23</v>
      </c>
      <c r="B26" s="45" t="s">
        <v>39</v>
      </c>
      <c r="C26" s="46"/>
      <c r="D26" s="47" t="n">
        <v>103</v>
      </c>
      <c r="E26" s="98" t="n">
        <v>3</v>
      </c>
      <c r="F26" s="99"/>
      <c r="G26" s="47" t="n">
        <v>119</v>
      </c>
      <c r="H26" s="98" t="n">
        <v>4</v>
      </c>
      <c r="I26" s="100"/>
      <c r="J26" s="51" t="n">
        <v>116</v>
      </c>
      <c r="K26" s="98" t="n">
        <v>4</v>
      </c>
      <c r="L26" s="99"/>
      <c r="M26" s="47" t="n">
        <v>112</v>
      </c>
      <c r="N26" s="101" t="n">
        <v>4</v>
      </c>
      <c r="O26" s="46"/>
      <c r="P26" s="47" t="n">
        <v>100</v>
      </c>
      <c r="Q26" s="101" t="n">
        <v>3</v>
      </c>
      <c r="R26" s="99"/>
      <c r="S26" s="47" t="n">
        <v>122</v>
      </c>
      <c r="T26" s="101" t="n">
        <v>4</v>
      </c>
      <c r="U26" s="191"/>
      <c r="V26" s="103" t="n">
        <v>672</v>
      </c>
      <c r="W26" s="192"/>
      <c r="X26" s="104" t="n">
        <v>22</v>
      </c>
      <c r="Y26" s="100"/>
      <c r="Z26" s="105"/>
    </row>
    <row r="27" customFormat="false" ht="11.25" hidden="false" customHeight="true" outlineLevel="0" collapsed="false">
      <c r="A27" s="57" t="n">
        <v>24</v>
      </c>
      <c r="B27" s="58" t="s">
        <v>40</v>
      </c>
      <c r="C27" s="64"/>
      <c r="D27" s="60" t="n">
        <v>89</v>
      </c>
      <c r="E27" s="61" t="n">
        <v>3</v>
      </c>
      <c r="F27" s="70"/>
      <c r="G27" s="60" t="n">
        <v>85</v>
      </c>
      <c r="H27" s="61" t="n">
        <v>3</v>
      </c>
      <c r="I27" s="66"/>
      <c r="J27" s="64" t="n">
        <v>83</v>
      </c>
      <c r="K27" s="61" t="n">
        <v>3</v>
      </c>
      <c r="L27" s="70"/>
      <c r="M27" s="60" t="n">
        <v>66</v>
      </c>
      <c r="N27" s="65" t="n">
        <v>2</v>
      </c>
      <c r="O27" s="64"/>
      <c r="P27" s="60" t="n">
        <v>68</v>
      </c>
      <c r="Q27" s="65" t="n">
        <v>2</v>
      </c>
      <c r="R27" s="70"/>
      <c r="S27" s="60" t="n">
        <v>48</v>
      </c>
      <c r="T27" s="65" t="n">
        <v>2</v>
      </c>
      <c r="U27" s="187"/>
      <c r="V27" s="67" t="n">
        <v>439</v>
      </c>
      <c r="W27" s="61"/>
      <c r="X27" s="68" t="n">
        <v>15</v>
      </c>
      <c r="Y27" s="63" t="n">
        <v>4</v>
      </c>
      <c r="Z27" s="69" t="n">
        <v>50</v>
      </c>
    </row>
    <row r="28" customFormat="false" ht="11.25" hidden="false" customHeight="true" outlineLevel="0" collapsed="false">
      <c r="A28" s="57" t="n">
        <v>25</v>
      </c>
      <c r="B28" s="58" t="s">
        <v>41</v>
      </c>
      <c r="C28" s="59" t="n">
        <v>2</v>
      </c>
      <c r="D28" s="60" t="n">
        <v>84</v>
      </c>
      <c r="E28" s="61" t="n">
        <v>3</v>
      </c>
      <c r="F28" s="62"/>
      <c r="G28" s="60" t="n">
        <v>91</v>
      </c>
      <c r="H28" s="61" t="n">
        <v>3</v>
      </c>
      <c r="I28" s="63" t="n">
        <v>3</v>
      </c>
      <c r="J28" s="64" t="n">
        <v>103</v>
      </c>
      <c r="K28" s="61" t="n">
        <v>3</v>
      </c>
      <c r="L28" s="62" t="n">
        <v>7</v>
      </c>
      <c r="M28" s="60" t="n">
        <v>101</v>
      </c>
      <c r="N28" s="65" t="n">
        <v>3</v>
      </c>
      <c r="O28" s="59" t="n">
        <v>4</v>
      </c>
      <c r="P28" s="60" t="n">
        <v>90</v>
      </c>
      <c r="Q28" s="65" t="n">
        <v>3</v>
      </c>
      <c r="R28" s="62" t="n">
        <v>2</v>
      </c>
      <c r="S28" s="60" t="n">
        <v>90</v>
      </c>
      <c r="T28" s="65" t="n">
        <v>3</v>
      </c>
      <c r="U28" s="187" t="n">
        <v>18</v>
      </c>
      <c r="V28" s="67" t="n">
        <v>559</v>
      </c>
      <c r="W28" s="61" t="n">
        <v>3</v>
      </c>
      <c r="X28" s="68" t="n">
        <v>18</v>
      </c>
      <c r="Y28" s="66"/>
      <c r="Z28" s="71"/>
    </row>
    <row r="29" customFormat="false" ht="11.25" hidden="false" customHeight="true" outlineLevel="0" collapsed="false">
      <c r="A29" s="57" t="n">
        <v>26</v>
      </c>
      <c r="B29" s="58" t="s">
        <v>42</v>
      </c>
      <c r="C29" s="66"/>
      <c r="D29" s="60" t="n">
        <v>70</v>
      </c>
      <c r="E29" s="61" t="n">
        <v>3</v>
      </c>
      <c r="F29" s="66"/>
      <c r="G29" s="60" t="n">
        <v>74</v>
      </c>
      <c r="H29" s="61" t="n">
        <v>3</v>
      </c>
      <c r="I29" s="66"/>
      <c r="J29" s="64" t="n">
        <v>57</v>
      </c>
      <c r="K29" s="61" t="n">
        <v>2</v>
      </c>
      <c r="L29" s="66"/>
      <c r="M29" s="60" t="n">
        <v>66</v>
      </c>
      <c r="N29" s="65" t="n">
        <v>2</v>
      </c>
      <c r="O29" s="106"/>
      <c r="P29" s="60" t="n">
        <v>67</v>
      </c>
      <c r="Q29" s="65" t="n">
        <v>2</v>
      </c>
      <c r="R29" s="66"/>
      <c r="S29" s="60" t="n">
        <v>67</v>
      </c>
      <c r="T29" s="65" t="n">
        <v>2</v>
      </c>
      <c r="U29" s="187"/>
      <c r="V29" s="67" t="n">
        <v>401</v>
      </c>
      <c r="W29" s="61"/>
      <c r="X29" s="68" t="n">
        <v>14</v>
      </c>
      <c r="Y29" s="63"/>
      <c r="Z29" s="69"/>
    </row>
    <row r="30" customFormat="false" ht="11.25" hidden="false" customHeight="true" outlineLevel="0" collapsed="false">
      <c r="A30" s="57" t="n">
        <v>27</v>
      </c>
      <c r="B30" s="58" t="s">
        <v>43</v>
      </c>
      <c r="C30" s="66"/>
      <c r="D30" s="60" t="n">
        <v>40</v>
      </c>
      <c r="E30" s="61" t="n">
        <v>1</v>
      </c>
      <c r="F30" s="66"/>
      <c r="G30" s="60" t="n">
        <v>30</v>
      </c>
      <c r="H30" s="61" t="n">
        <v>1</v>
      </c>
      <c r="I30" s="66"/>
      <c r="J30" s="64" t="n">
        <v>47</v>
      </c>
      <c r="K30" s="61" t="n">
        <v>2</v>
      </c>
      <c r="L30" s="66"/>
      <c r="M30" s="60" t="n">
        <v>48</v>
      </c>
      <c r="N30" s="65" t="n">
        <v>2</v>
      </c>
      <c r="O30" s="106"/>
      <c r="P30" s="60" t="n">
        <v>49</v>
      </c>
      <c r="Q30" s="65" t="n">
        <v>2</v>
      </c>
      <c r="R30" s="66"/>
      <c r="S30" s="60" t="n">
        <v>49</v>
      </c>
      <c r="T30" s="65" t="n">
        <v>2</v>
      </c>
      <c r="U30" s="187"/>
      <c r="V30" s="67" t="n">
        <v>263</v>
      </c>
      <c r="W30" s="61"/>
      <c r="X30" s="68" t="n">
        <v>10</v>
      </c>
      <c r="Y30" s="63"/>
      <c r="Z30" s="69"/>
    </row>
    <row r="31" customFormat="false" ht="11.25" hidden="false" customHeight="true" outlineLevel="0" collapsed="false">
      <c r="A31" s="57" t="n">
        <v>28</v>
      </c>
      <c r="B31" s="58" t="s">
        <v>44</v>
      </c>
      <c r="C31" s="59"/>
      <c r="D31" s="60" t="n">
        <v>74</v>
      </c>
      <c r="E31" s="61" t="n">
        <v>3</v>
      </c>
      <c r="F31" s="62"/>
      <c r="G31" s="60" t="n">
        <v>68</v>
      </c>
      <c r="H31" s="61" t="n">
        <v>2</v>
      </c>
      <c r="I31" s="63"/>
      <c r="J31" s="64" t="n">
        <v>77</v>
      </c>
      <c r="K31" s="61" t="n">
        <v>3</v>
      </c>
      <c r="L31" s="62"/>
      <c r="M31" s="60" t="n">
        <v>83</v>
      </c>
      <c r="N31" s="65" t="n">
        <v>3</v>
      </c>
      <c r="O31" s="59"/>
      <c r="P31" s="60" t="n">
        <v>75</v>
      </c>
      <c r="Q31" s="65" t="n">
        <v>2</v>
      </c>
      <c r="R31" s="62"/>
      <c r="S31" s="60" t="n">
        <v>63</v>
      </c>
      <c r="T31" s="65" t="n">
        <v>2</v>
      </c>
      <c r="U31" s="187"/>
      <c r="V31" s="67" t="n">
        <v>440</v>
      </c>
      <c r="W31" s="188"/>
      <c r="X31" s="68" t="n">
        <v>15</v>
      </c>
      <c r="Y31" s="63"/>
      <c r="Z31" s="69"/>
    </row>
    <row r="32" customFormat="false" ht="11.25" hidden="false" customHeight="true" outlineLevel="0" collapsed="false">
      <c r="A32" s="57" t="n">
        <v>29</v>
      </c>
      <c r="B32" s="58" t="s">
        <v>45</v>
      </c>
      <c r="C32" s="59"/>
      <c r="D32" s="60" t="n">
        <v>109</v>
      </c>
      <c r="E32" s="61" t="n">
        <v>4</v>
      </c>
      <c r="F32" s="62"/>
      <c r="G32" s="60" t="n">
        <v>127</v>
      </c>
      <c r="H32" s="61" t="n">
        <v>4</v>
      </c>
      <c r="I32" s="63"/>
      <c r="J32" s="64" t="n">
        <v>126</v>
      </c>
      <c r="K32" s="61" t="n">
        <v>4</v>
      </c>
      <c r="L32" s="62"/>
      <c r="M32" s="60" t="n">
        <v>141</v>
      </c>
      <c r="N32" s="65" t="n">
        <v>5</v>
      </c>
      <c r="O32" s="59"/>
      <c r="P32" s="60" t="n">
        <v>148</v>
      </c>
      <c r="Q32" s="65" t="n">
        <v>4</v>
      </c>
      <c r="R32" s="62"/>
      <c r="S32" s="60" t="n">
        <v>146</v>
      </c>
      <c r="T32" s="65" t="n">
        <v>4</v>
      </c>
      <c r="U32" s="187"/>
      <c r="V32" s="67" t="n">
        <v>797</v>
      </c>
      <c r="W32" s="188"/>
      <c r="X32" s="68" t="n">
        <v>25</v>
      </c>
      <c r="Y32" s="63"/>
      <c r="Z32" s="69"/>
    </row>
    <row r="33" customFormat="false" ht="11.25" hidden="false" customHeight="true" outlineLevel="0" collapsed="false">
      <c r="A33" s="57" t="n">
        <v>30</v>
      </c>
      <c r="B33" s="58" t="s">
        <v>46</v>
      </c>
      <c r="C33" s="66"/>
      <c r="D33" s="60" t="n">
        <v>46</v>
      </c>
      <c r="E33" s="61" t="n">
        <v>2</v>
      </c>
      <c r="F33" s="66"/>
      <c r="G33" s="60" t="n">
        <v>57</v>
      </c>
      <c r="H33" s="61" t="n">
        <v>2</v>
      </c>
      <c r="I33" s="66"/>
      <c r="J33" s="64" t="n">
        <v>57</v>
      </c>
      <c r="K33" s="61" t="n">
        <v>2</v>
      </c>
      <c r="L33" s="66"/>
      <c r="M33" s="60" t="n">
        <v>43</v>
      </c>
      <c r="N33" s="65" t="n">
        <v>2</v>
      </c>
      <c r="O33" s="106"/>
      <c r="P33" s="60" t="n">
        <v>61</v>
      </c>
      <c r="Q33" s="65" t="n">
        <v>2</v>
      </c>
      <c r="R33" s="66"/>
      <c r="S33" s="60" t="n">
        <v>66</v>
      </c>
      <c r="T33" s="65" t="n">
        <v>2</v>
      </c>
      <c r="U33" s="187"/>
      <c r="V33" s="67" t="n">
        <v>330</v>
      </c>
      <c r="W33" s="61"/>
      <c r="X33" s="68" t="n">
        <v>12</v>
      </c>
      <c r="Y33" s="63" t="n">
        <v>3</v>
      </c>
      <c r="Z33" s="69" t="n">
        <v>27</v>
      </c>
    </row>
    <row r="34" customFormat="false" ht="11.25" hidden="false" customHeight="true" outlineLevel="0" collapsed="false">
      <c r="A34" s="57" t="n">
        <v>31</v>
      </c>
      <c r="B34" s="58" t="s">
        <v>47</v>
      </c>
      <c r="C34" s="59"/>
      <c r="D34" s="60" t="n">
        <v>32</v>
      </c>
      <c r="E34" s="61" t="n">
        <v>1</v>
      </c>
      <c r="F34" s="62"/>
      <c r="G34" s="60" t="n">
        <v>28</v>
      </c>
      <c r="H34" s="61" t="n">
        <v>1</v>
      </c>
      <c r="I34" s="63"/>
      <c r="J34" s="64" t="n">
        <v>41</v>
      </c>
      <c r="K34" s="61" t="n">
        <v>1</v>
      </c>
      <c r="L34" s="62"/>
      <c r="M34" s="60" t="n">
        <v>38</v>
      </c>
      <c r="N34" s="65" t="n">
        <v>1</v>
      </c>
      <c r="O34" s="59"/>
      <c r="P34" s="60" t="n">
        <v>38</v>
      </c>
      <c r="Q34" s="65" t="n">
        <v>1</v>
      </c>
      <c r="R34" s="62"/>
      <c r="S34" s="60" t="n">
        <v>41</v>
      </c>
      <c r="T34" s="65" t="n">
        <v>2</v>
      </c>
      <c r="U34" s="187"/>
      <c r="V34" s="67" t="n">
        <v>218</v>
      </c>
      <c r="W34" s="188"/>
      <c r="X34" s="68" t="n">
        <v>7</v>
      </c>
      <c r="Y34" s="63" t="n">
        <v>2</v>
      </c>
      <c r="Z34" s="69" t="n">
        <v>14</v>
      </c>
    </row>
    <row r="35" customFormat="false" ht="11.25" hidden="false" customHeight="true" outlineLevel="0" collapsed="false">
      <c r="A35" s="84" t="n">
        <v>32</v>
      </c>
      <c r="B35" s="85" t="s">
        <v>48</v>
      </c>
      <c r="C35" s="86" t="n">
        <v>1</v>
      </c>
      <c r="D35" s="87" t="n">
        <v>28</v>
      </c>
      <c r="E35" s="88" t="n">
        <v>1</v>
      </c>
      <c r="F35" s="89" t="n">
        <v>2</v>
      </c>
      <c r="G35" s="87" t="n">
        <v>29</v>
      </c>
      <c r="H35" s="88" t="n">
        <v>1</v>
      </c>
      <c r="I35" s="90" t="n">
        <v>2</v>
      </c>
      <c r="J35" s="91" t="n">
        <v>39</v>
      </c>
      <c r="K35" s="88" t="n">
        <v>1</v>
      </c>
      <c r="L35" s="89" t="n">
        <v>2</v>
      </c>
      <c r="M35" s="87" t="n">
        <v>34</v>
      </c>
      <c r="N35" s="92" t="n">
        <v>1</v>
      </c>
      <c r="O35" s="86" t="n">
        <v>1</v>
      </c>
      <c r="P35" s="87" t="n">
        <v>29</v>
      </c>
      <c r="Q35" s="92" t="n">
        <v>1</v>
      </c>
      <c r="R35" s="89" t="n">
        <v>1</v>
      </c>
      <c r="S35" s="87" t="n">
        <v>29</v>
      </c>
      <c r="T35" s="92" t="n">
        <v>1</v>
      </c>
      <c r="U35" s="190" t="n">
        <v>9</v>
      </c>
      <c r="V35" s="94" t="n">
        <v>188</v>
      </c>
      <c r="W35" s="193" t="n">
        <v>2</v>
      </c>
      <c r="X35" s="96" t="n">
        <v>6</v>
      </c>
      <c r="Y35" s="90"/>
      <c r="Z35" s="97"/>
    </row>
    <row r="36" customFormat="false" ht="11.25" hidden="false" customHeight="true" outlineLevel="0" collapsed="false">
      <c r="A36" s="44" t="n">
        <v>33</v>
      </c>
      <c r="B36" s="45" t="s">
        <v>49</v>
      </c>
      <c r="C36" s="46"/>
      <c r="D36" s="47" t="n">
        <v>75</v>
      </c>
      <c r="E36" s="98" t="n">
        <v>3</v>
      </c>
      <c r="F36" s="99"/>
      <c r="G36" s="47" t="n">
        <v>63</v>
      </c>
      <c r="H36" s="98" t="n">
        <v>2</v>
      </c>
      <c r="I36" s="100"/>
      <c r="J36" s="51" t="n">
        <v>86</v>
      </c>
      <c r="K36" s="98" t="n">
        <v>3</v>
      </c>
      <c r="L36" s="99"/>
      <c r="M36" s="47" t="n">
        <v>72</v>
      </c>
      <c r="N36" s="101" t="n">
        <v>3</v>
      </c>
      <c r="O36" s="46"/>
      <c r="P36" s="47" t="n">
        <v>72</v>
      </c>
      <c r="Q36" s="101" t="n">
        <v>2</v>
      </c>
      <c r="R36" s="99"/>
      <c r="S36" s="47" t="n">
        <v>61</v>
      </c>
      <c r="T36" s="101" t="n">
        <v>2</v>
      </c>
      <c r="U36" s="191"/>
      <c r="V36" s="103" t="n">
        <v>429</v>
      </c>
      <c r="W36" s="192"/>
      <c r="X36" s="104" t="n">
        <v>15</v>
      </c>
      <c r="Y36" s="100"/>
      <c r="Z36" s="105"/>
    </row>
    <row r="37" customFormat="false" ht="11.25" hidden="false" customHeight="true" outlineLevel="0" collapsed="false">
      <c r="A37" s="57" t="n">
        <v>34</v>
      </c>
      <c r="B37" s="58" t="s">
        <v>50</v>
      </c>
      <c r="C37" s="64"/>
      <c r="D37" s="60" t="n">
        <v>54</v>
      </c>
      <c r="E37" s="61" t="n">
        <v>2</v>
      </c>
      <c r="F37" s="70"/>
      <c r="G37" s="60" t="n">
        <v>81</v>
      </c>
      <c r="H37" s="61" t="n">
        <v>3</v>
      </c>
      <c r="I37" s="66"/>
      <c r="J37" s="64" t="n">
        <v>77</v>
      </c>
      <c r="K37" s="61" t="n">
        <v>3</v>
      </c>
      <c r="L37" s="70"/>
      <c r="M37" s="60" t="n">
        <v>46</v>
      </c>
      <c r="N37" s="65" t="n">
        <v>2</v>
      </c>
      <c r="O37" s="64"/>
      <c r="P37" s="60" t="n">
        <v>69</v>
      </c>
      <c r="Q37" s="65" t="n">
        <v>2</v>
      </c>
      <c r="R37" s="70"/>
      <c r="S37" s="60" t="n">
        <v>41</v>
      </c>
      <c r="T37" s="65" t="n">
        <v>2</v>
      </c>
      <c r="U37" s="187"/>
      <c r="V37" s="67" t="n">
        <v>368</v>
      </c>
      <c r="W37" s="61"/>
      <c r="X37" s="68" t="n">
        <v>14</v>
      </c>
      <c r="Y37" s="63"/>
      <c r="Z37" s="69"/>
    </row>
    <row r="38" customFormat="false" ht="11.25" hidden="false" customHeight="true" outlineLevel="0" collapsed="false">
      <c r="A38" s="57" t="n">
        <v>35</v>
      </c>
      <c r="B38" s="58" t="s">
        <v>51</v>
      </c>
      <c r="C38" s="59"/>
      <c r="D38" s="60" t="n">
        <v>68</v>
      </c>
      <c r="E38" s="61" t="n">
        <v>2</v>
      </c>
      <c r="F38" s="62"/>
      <c r="G38" s="60" t="n">
        <v>74</v>
      </c>
      <c r="H38" s="61" t="n">
        <v>3</v>
      </c>
      <c r="I38" s="63"/>
      <c r="J38" s="64" t="n">
        <v>65</v>
      </c>
      <c r="K38" s="61" t="n">
        <v>2</v>
      </c>
      <c r="L38" s="62"/>
      <c r="M38" s="60" t="n">
        <v>66</v>
      </c>
      <c r="N38" s="65" t="n">
        <v>2</v>
      </c>
      <c r="O38" s="59"/>
      <c r="P38" s="60" t="n">
        <v>56</v>
      </c>
      <c r="Q38" s="65" t="n">
        <v>2</v>
      </c>
      <c r="R38" s="62"/>
      <c r="S38" s="60" t="n">
        <v>53</v>
      </c>
      <c r="T38" s="65" t="n">
        <v>2</v>
      </c>
      <c r="U38" s="187"/>
      <c r="V38" s="67" t="n">
        <v>382</v>
      </c>
      <c r="W38" s="61"/>
      <c r="X38" s="68" t="n">
        <v>13</v>
      </c>
      <c r="Y38" s="66"/>
      <c r="Z38" s="71"/>
    </row>
    <row r="39" customFormat="false" ht="11.25" hidden="false" customHeight="true" outlineLevel="0" collapsed="false">
      <c r="A39" s="57" t="n">
        <v>36</v>
      </c>
      <c r="B39" s="58" t="s">
        <v>52</v>
      </c>
      <c r="C39" s="66"/>
      <c r="D39" s="60" t="n">
        <v>85</v>
      </c>
      <c r="E39" s="61" t="n">
        <v>3</v>
      </c>
      <c r="F39" s="66"/>
      <c r="G39" s="60" t="n">
        <v>89</v>
      </c>
      <c r="H39" s="61" t="n">
        <v>3</v>
      </c>
      <c r="I39" s="66"/>
      <c r="J39" s="64" t="n">
        <v>76</v>
      </c>
      <c r="K39" s="61" t="n">
        <v>3</v>
      </c>
      <c r="L39" s="66"/>
      <c r="M39" s="60" t="n">
        <v>88</v>
      </c>
      <c r="N39" s="65" t="n">
        <v>3</v>
      </c>
      <c r="O39" s="106"/>
      <c r="P39" s="60" t="n">
        <v>64</v>
      </c>
      <c r="Q39" s="65" t="n">
        <v>2</v>
      </c>
      <c r="R39" s="66"/>
      <c r="S39" s="60" t="n">
        <v>65</v>
      </c>
      <c r="T39" s="65" t="n">
        <v>2</v>
      </c>
      <c r="U39" s="187"/>
      <c r="V39" s="67" t="n">
        <v>467</v>
      </c>
      <c r="W39" s="61"/>
      <c r="X39" s="68" t="n">
        <v>16</v>
      </c>
      <c r="Y39" s="63"/>
      <c r="Z39" s="69"/>
    </row>
    <row r="40" customFormat="false" ht="11.25" hidden="false" customHeight="true" outlineLevel="0" collapsed="false">
      <c r="A40" s="57" t="n">
        <v>37</v>
      </c>
      <c r="B40" s="58" t="s">
        <v>53</v>
      </c>
      <c r="C40" s="66" t="n">
        <v>5</v>
      </c>
      <c r="D40" s="60" t="n">
        <v>55</v>
      </c>
      <c r="E40" s="61" t="n">
        <v>2</v>
      </c>
      <c r="F40" s="66" t="n">
        <v>1</v>
      </c>
      <c r="G40" s="60" t="n">
        <v>46</v>
      </c>
      <c r="H40" s="61" t="n">
        <v>2</v>
      </c>
      <c r="I40" s="66" t="n">
        <v>4</v>
      </c>
      <c r="J40" s="64" t="n">
        <v>67</v>
      </c>
      <c r="K40" s="61" t="n">
        <v>2</v>
      </c>
      <c r="L40" s="66" t="n">
        <v>2</v>
      </c>
      <c r="M40" s="60" t="n">
        <v>43</v>
      </c>
      <c r="N40" s="65" t="n">
        <v>2</v>
      </c>
      <c r="O40" s="106" t="n">
        <v>5</v>
      </c>
      <c r="P40" s="60" t="n">
        <v>48</v>
      </c>
      <c r="Q40" s="65" t="n">
        <v>2</v>
      </c>
      <c r="R40" s="66" t="n">
        <v>6</v>
      </c>
      <c r="S40" s="60" t="n">
        <v>51</v>
      </c>
      <c r="T40" s="65" t="n">
        <v>2</v>
      </c>
      <c r="U40" s="187" t="n">
        <v>23</v>
      </c>
      <c r="V40" s="67" t="n">
        <v>310</v>
      </c>
      <c r="W40" s="61" t="n">
        <v>3</v>
      </c>
      <c r="X40" s="68" t="n">
        <v>12</v>
      </c>
      <c r="Y40" s="63"/>
      <c r="Z40" s="69"/>
    </row>
    <row r="41" customFormat="false" ht="11.25" hidden="false" customHeight="true" outlineLevel="0" collapsed="false">
      <c r="A41" s="57" t="n">
        <v>38</v>
      </c>
      <c r="B41" s="58" t="s">
        <v>54</v>
      </c>
      <c r="C41" s="59"/>
      <c r="D41" s="60" t="n">
        <v>83</v>
      </c>
      <c r="E41" s="61" t="n">
        <v>3</v>
      </c>
      <c r="F41" s="62"/>
      <c r="G41" s="60" t="n">
        <v>89</v>
      </c>
      <c r="H41" s="61" t="n">
        <v>3</v>
      </c>
      <c r="I41" s="63"/>
      <c r="J41" s="64" t="n">
        <v>75</v>
      </c>
      <c r="K41" s="61" t="n">
        <v>3</v>
      </c>
      <c r="L41" s="62"/>
      <c r="M41" s="60" t="n">
        <v>70</v>
      </c>
      <c r="N41" s="65" t="n">
        <v>3</v>
      </c>
      <c r="O41" s="59"/>
      <c r="P41" s="60" t="n">
        <v>59</v>
      </c>
      <c r="Q41" s="65" t="n">
        <v>2</v>
      </c>
      <c r="R41" s="62"/>
      <c r="S41" s="60" t="n">
        <v>62</v>
      </c>
      <c r="T41" s="65" t="n">
        <v>2</v>
      </c>
      <c r="U41" s="187"/>
      <c r="V41" s="67" t="n">
        <v>438</v>
      </c>
      <c r="W41" s="188"/>
      <c r="X41" s="68" t="n">
        <v>16</v>
      </c>
      <c r="Y41" s="63" t="n">
        <v>3</v>
      </c>
      <c r="Z41" s="69" t="n">
        <v>29</v>
      </c>
    </row>
    <row r="42" customFormat="false" ht="11.25" hidden="false" customHeight="true" outlineLevel="0" collapsed="false">
      <c r="A42" s="57" t="n">
        <v>39</v>
      </c>
      <c r="B42" s="58" t="s">
        <v>55</v>
      </c>
      <c r="C42" s="59"/>
      <c r="D42" s="60" t="n">
        <v>82</v>
      </c>
      <c r="E42" s="61" t="n">
        <v>3</v>
      </c>
      <c r="F42" s="62"/>
      <c r="G42" s="60" t="n">
        <v>69</v>
      </c>
      <c r="H42" s="61" t="n">
        <v>3</v>
      </c>
      <c r="I42" s="63"/>
      <c r="J42" s="64" t="n">
        <v>75</v>
      </c>
      <c r="K42" s="61" t="n">
        <v>3</v>
      </c>
      <c r="L42" s="62"/>
      <c r="M42" s="60" t="n">
        <v>68</v>
      </c>
      <c r="N42" s="65" t="n">
        <v>3</v>
      </c>
      <c r="O42" s="59"/>
      <c r="P42" s="60" t="n">
        <v>67</v>
      </c>
      <c r="Q42" s="65" t="n">
        <v>2</v>
      </c>
      <c r="R42" s="62"/>
      <c r="S42" s="60" t="n">
        <v>60</v>
      </c>
      <c r="T42" s="65" t="n">
        <v>2</v>
      </c>
      <c r="U42" s="187"/>
      <c r="V42" s="67" t="n">
        <v>421</v>
      </c>
      <c r="W42" s="188"/>
      <c r="X42" s="68" t="n">
        <v>16</v>
      </c>
      <c r="Y42" s="63"/>
      <c r="Z42" s="69"/>
    </row>
    <row r="43" customFormat="false" ht="11.25" hidden="false" customHeight="true" outlineLevel="0" collapsed="false">
      <c r="A43" s="57" t="n">
        <v>40</v>
      </c>
      <c r="B43" s="58" t="s">
        <v>56</v>
      </c>
      <c r="C43" s="66"/>
      <c r="D43" s="60" t="n">
        <v>36</v>
      </c>
      <c r="E43" s="61" t="n">
        <v>1</v>
      </c>
      <c r="F43" s="66"/>
      <c r="G43" s="60" t="n">
        <v>40</v>
      </c>
      <c r="H43" s="61" t="n">
        <v>1</v>
      </c>
      <c r="I43" s="66"/>
      <c r="J43" s="64" t="n">
        <v>45</v>
      </c>
      <c r="K43" s="61" t="n">
        <v>2</v>
      </c>
      <c r="L43" s="66"/>
      <c r="M43" s="60" t="n">
        <v>48</v>
      </c>
      <c r="N43" s="65" t="n">
        <v>2</v>
      </c>
      <c r="O43" s="106"/>
      <c r="P43" s="60" t="n">
        <v>31</v>
      </c>
      <c r="Q43" s="65" t="n">
        <v>1</v>
      </c>
      <c r="R43" s="66"/>
      <c r="S43" s="60" t="n">
        <v>46</v>
      </c>
      <c r="T43" s="65" t="n">
        <v>2</v>
      </c>
      <c r="U43" s="187"/>
      <c r="V43" s="67" t="n">
        <v>246</v>
      </c>
      <c r="W43" s="61"/>
      <c r="X43" s="68" t="n">
        <v>9</v>
      </c>
      <c r="Y43" s="63"/>
      <c r="Z43" s="69"/>
    </row>
    <row r="44" customFormat="false" ht="11.25" hidden="false" customHeight="true" outlineLevel="0" collapsed="false">
      <c r="A44" s="57" t="n">
        <v>41</v>
      </c>
      <c r="B44" s="58" t="s">
        <v>57</v>
      </c>
      <c r="C44" s="59"/>
      <c r="D44" s="60" t="n">
        <v>56</v>
      </c>
      <c r="E44" s="61" t="n">
        <v>2</v>
      </c>
      <c r="F44" s="62"/>
      <c r="G44" s="60" t="n">
        <v>64</v>
      </c>
      <c r="H44" s="61" t="n">
        <v>2</v>
      </c>
      <c r="I44" s="63"/>
      <c r="J44" s="64" t="n">
        <v>63</v>
      </c>
      <c r="K44" s="61" t="n">
        <v>2</v>
      </c>
      <c r="L44" s="62"/>
      <c r="M44" s="60" t="n">
        <v>71</v>
      </c>
      <c r="N44" s="65" t="n">
        <v>3</v>
      </c>
      <c r="O44" s="59"/>
      <c r="P44" s="60" t="n">
        <v>85</v>
      </c>
      <c r="Q44" s="65" t="n">
        <v>3</v>
      </c>
      <c r="R44" s="62"/>
      <c r="S44" s="60" t="n">
        <v>61</v>
      </c>
      <c r="T44" s="65" t="n">
        <v>2</v>
      </c>
      <c r="U44" s="187"/>
      <c r="V44" s="67" t="n">
        <v>400</v>
      </c>
      <c r="W44" s="188"/>
      <c r="X44" s="68" t="n">
        <v>14</v>
      </c>
      <c r="Y44" s="63"/>
      <c r="Z44" s="69"/>
    </row>
    <row r="45" customFormat="false" ht="11.25" hidden="false" customHeight="true" outlineLevel="0" collapsed="false">
      <c r="A45" s="84" t="n">
        <v>42</v>
      </c>
      <c r="B45" s="85" t="s">
        <v>58</v>
      </c>
      <c r="C45" s="86"/>
      <c r="D45" s="87" t="n">
        <v>72</v>
      </c>
      <c r="E45" s="88" t="n">
        <v>3</v>
      </c>
      <c r="F45" s="89"/>
      <c r="G45" s="87" t="n">
        <v>73</v>
      </c>
      <c r="H45" s="88" t="n">
        <v>3</v>
      </c>
      <c r="I45" s="90"/>
      <c r="J45" s="91" t="n">
        <v>91</v>
      </c>
      <c r="K45" s="88" t="n">
        <v>3</v>
      </c>
      <c r="L45" s="89"/>
      <c r="M45" s="87" t="n">
        <v>85</v>
      </c>
      <c r="N45" s="92" t="n">
        <v>3</v>
      </c>
      <c r="O45" s="86"/>
      <c r="P45" s="87" t="n">
        <v>76</v>
      </c>
      <c r="Q45" s="92" t="n">
        <v>2</v>
      </c>
      <c r="R45" s="89"/>
      <c r="S45" s="87" t="n">
        <v>87</v>
      </c>
      <c r="T45" s="92" t="n">
        <v>3</v>
      </c>
      <c r="U45" s="190"/>
      <c r="V45" s="94" t="n">
        <v>484</v>
      </c>
      <c r="W45" s="193"/>
      <c r="X45" s="96" t="n">
        <v>17</v>
      </c>
      <c r="Y45" s="90"/>
      <c r="Z45" s="97"/>
    </row>
    <row r="46" customFormat="false" ht="11.25" hidden="false" customHeight="true" outlineLevel="0" collapsed="false">
      <c r="A46" s="44" t="n">
        <v>43</v>
      </c>
      <c r="B46" s="45" t="s">
        <v>59</v>
      </c>
      <c r="C46" s="59"/>
      <c r="D46" s="60" t="n">
        <v>67</v>
      </c>
      <c r="E46" s="61" t="n">
        <v>2</v>
      </c>
      <c r="F46" s="62"/>
      <c r="G46" s="60" t="n">
        <v>65</v>
      </c>
      <c r="H46" s="61" t="n">
        <v>2</v>
      </c>
      <c r="I46" s="63"/>
      <c r="J46" s="64" t="n">
        <v>59</v>
      </c>
      <c r="K46" s="61" t="n">
        <v>2</v>
      </c>
      <c r="L46" s="62"/>
      <c r="M46" s="60" t="n">
        <v>55</v>
      </c>
      <c r="N46" s="65" t="n">
        <v>2</v>
      </c>
      <c r="O46" s="59"/>
      <c r="P46" s="60" t="n">
        <v>65</v>
      </c>
      <c r="Q46" s="65" t="n">
        <v>2</v>
      </c>
      <c r="R46" s="62"/>
      <c r="S46" s="60" t="n">
        <v>79</v>
      </c>
      <c r="T46" s="65" t="n">
        <v>2</v>
      </c>
      <c r="U46" s="191"/>
      <c r="V46" s="103" t="n">
        <v>390</v>
      </c>
      <c r="W46" s="188"/>
      <c r="X46" s="104" t="n">
        <v>12</v>
      </c>
      <c r="Y46" s="63"/>
      <c r="Z46" s="69"/>
    </row>
    <row r="47" customFormat="false" ht="11.25" hidden="false" customHeight="true" outlineLevel="0" collapsed="false">
      <c r="A47" s="57" t="n">
        <v>44</v>
      </c>
      <c r="B47" s="58" t="s">
        <v>60</v>
      </c>
      <c r="C47" s="59"/>
      <c r="D47" s="60" t="n">
        <v>11</v>
      </c>
      <c r="E47" s="61" t="n">
        <v>1</v>
      </c>
      <c r="F47" s="62"/>
      <c r="G47" s="60" t="n">
        <v>15</v>
      </c>
      <c r="H47" s="61" t="n">
        <v>1</v>
      </c>
      <c r="I47" s="63"/>
      <c r="J47" s="64" t="n">
        <v>15</v>
      </c>
      <c r="K47" s="61" t="n">
        <v>1</v>
      </c>
      <c r="L47" s="62"/>
      <c r="M47" s="60" t="n">
        <v>17</v>
      </c>
      <c r="N47" s="65" t="n">
        <v>1</v>
      </c>
      <c r="O47" s="59"/>
      <c r="P47" s="60" t="n">
        <v>13</v>
      </c>
      <c r="Q47" s="65" t="n">
        <v>1</v>
      </c>
      <c r="R47" s="62"/>
      <c r="S47" s="60" t="n">
        <v>16</v>
      </c>
      <c r="T47" s="65" t="n">
        <v>1</v>
      </c>
      <c r="U47" s="187"/>
      <c r="V47" s="67" t="n">
        <v>87</v>
      </c>
      <c r="W47" s="188"/>
      <c r="X47" s="68" t="n">
        <v>6</v>
      </c>
      <c r="Y47" s="63"/>
      <c r="Z47" s="69"/>
    </row>
    <row r="48" customFormat="false" ht="11.25" hidden="false" customHeight="true" outlineLevel="0" collapsed="false">
      <c r="A48" s="84" t="n">
        <v>45</v>
      </c>
      <c r="B48" s="85" t="s">
        <v>61</v>
      </c>
      <c r="C48" s="75"/>
      <c r="D48" s="76" t="n">
        <v>55</v>
      </c>
      <c r="E48" s="107" t="n">
        <v>2</v>
      </c>
      <c r="F48" s="108" t="n">
        <v>1</v>
      </c>
      <c r="G48" s="76" t="n">
        <v>73</v>
      </c>
      <c r="H48" s="107" t="n">
        <v>3</v>
      </c>
      <c r="I48" s="109" t="n">
        <v>1</v>
      </c>
      <c r="J48" s="80" t="n">
        <v>57</v>
      </c>
      <c r="K48" s="107" t="n">
        <v>2</v>
      </c>
      <c r="L48" s="108" t="n">
        <v>2</v>
      </c>
      <c r="M48" s="76" t="n">
        <v>58</v>
      </c>
      <c r="N48" s="110" t="n">
        <v>2</v>
      </c>
      <c r="O48" s="111"/>
      <c r="P48" s="76" t="n">
        <v>70</v>
      </c>
      <c r="Q48" s="92" t="n">
        <v>2</v>
      </c>
      <c r="R48" s="108" t="n">
        <v>3</v>
      </c>
      <c r="S48" s="76" t="n">
        <v>78</v>
      </c>
      <c r="T48" s="92" t="n">
        <v>2</v>
      </c>
      <c r="U48" s="189" t="n">
        <v>7</v>
      </c>
      <c r="V48" s="103" t="n">
        <v>391</v>
      </c>
      <c r="W48" s="194" t="n">
        <v>1</v>
      </c>
      <c r="X48" s="103" t="n">
        <v>13</v>
      </c>
      <c r="Y48" s="79"/>
      <c r="Z48" s="112"/>
    </row>
    <row r="49" customFormat="false" ht="11.25" hidden="false" customHeight="true" outlineLevel="0" collapsed="false">
      <c r="A49" s="210" t="s">
        <v>62</v>
      </c>
      <c r="B49" s="20"/>
      <c r="C49" s="114" t="n">
        <v>15</v>
      </c>
      <c r="D49" s="115" t="n">
        <v>2903</v>
      </c>
      <c r="E49" s="114" t="n">
        <v>103</v>
      </c>
      <c r="F49" s="114" t="n">
        <v>14</v>
      </c>
      <c r="G49" s="115" t="n">
        <v>2979</v>
      </c>
      <c r="H49" s="116" t="n">
        <v>106</v>
      </c>
      <c r="I49" s="117" t="n">
        <v>21</v>
      </c>
      <c r="J49" s="115" t="n">
        <v>3024</v>
      </c>
      <c r="K49" s="114" t="n">
        <v>105</v>
      </c>
      <c r="L49" s="114" t="n">
        <v>33</v>
      </c>
      <c r="M49" s="115" t="n">
        <v>2943</v>
      </c>
      <c r="N49" s="116" t="n">
        <v>107</v>
      </c>
      <c r="O49" s="117" t="n">
        <v>36</v>
      </c>
      <c r="P49" s="115" t="n">
        <v>2915</v>
      </c>
      <c r="Q49" s="114" t="n">
        <v>91</v>
      </c>
      <c r="R49" s="114" t="n">
        <v>32</v>
      </c>
      <c r="S49" s="115" t="n">
        <v>2863</v>
      </c>
      <c r="T49" s="114" t="n">
        <v>95</v>
      </c>
      <c r="U49" s="118" t="n">
        <v>151</v>
      </c>
      <c r="V49" s="115" t="n">
        <v>17627</v>
      </c>
      <c r="W49" s="114" t="n">
        <v>24</v>
      </c>
      <c r="X49" s="115" t="n">
        <v>607</v>
      </c>
      <c r="Y49" s="118" t="n">
        <v>21</v>
      </c>
      <c r="Z49" s="119" t="n">
        <v>234</v>
      </c>
    </row>
    <row r="50" customFormat="false" ht="11.25" hidden="false" customHeight="true" outlineLevel="0" collapsed="false">
      <c r="A50" s="211" t="s">
        <v>63</v>
      </c>
      <c r="B50" s="212"/>
      <c r="C50" s="121"/>
      <c r="D50" s="122" t="n">
        <v>8</v>
      </c>
      <c r="E50" s="121"/>
      <c r="F50" s="121"/>
      <c r="G50" s="122" t="n">
        <v>5</v>
      </c>
      <c r="H50" s="123"/>
      <c r="I50" s="18"/>
      <c r="J50" s="122" t="n">
        <v>11</v>
      </c>
      <c r="K50" s="121"/>
      <c r="L50" s="121"/>
      <c r="M50" s="122" t="n">
        <v>8</v>
      </c>
      <c r="N50" s="123"/>
      <c r="O50" s="18"/>
      <c r="P50" s="122" t="n">
        <v>6</v>
      </c>
      <c r="Q50" s="121"/>
      <c r="R50" s="121"/>
      <c r="S50" s="122" t="n">
        <v>7</v>
      </c>
      <c r="T50" s="123"/>
      <c r="U50" s="114"/>
      <c r="V50" s="119" t="n">
        <v>45</v>
      </c>
      <c r="W50" s="195"/>
      <c r="X50" s="125" t="n">
        <v>12</v>
      </c>
      <c r="Y50" s="126"/>
      <c r="Z50" s="127"/>
    </row>
    <row r="51" customFormat="false" ht="11.25" hidden="false" customHeight="true" outlineLevel="0" collapsed="false">
      <c r="A51" s="128" t="n">
        <v>1</v>
      </c>
      <c r="B51" s="129" t="s">
        <v>64</v>
      </c>
      <c r="C51" s="59"/>
      <c r="D51" s="60" t="n">
        <v>50</v>
      </c>
      <c r="E51" s="48" t="n">
        <v>2</v>
      </c>
      <c r="F51" s="62"/>
      <c r="G51" s="60" t="n">
        <v>61</v>
      </c>
      <c r="H51" s="101" t="n">
        <v>2</v>
      </c>
      <c r="I51" s="59"/>
      <c r="J51" s="60" t="n">
        <v>42</v>
      </c>
      <c r="K51" s="48" t="n">
        <v>2</v>
      </c>
      <c r="L51" s="130" t="s">
        <v>65</v>
      </c>
      <c r="M51" s="131" t="s">
        <v>66</v>
      </c>
      <c r="N51" s="131"/>
      <c r="O51" s="131"/>
      <c r="P51" s="131"/>
      <c r="Q51" s="131"/>
      <c r="R51" s="131"/>
      <c r="S51" s="131"/>
      <c r="T51" s="131"/>
      <c r="U51" s="196"/>
      <c r="V51" s="103" t="n">
        <v>153</v>
      </c>
      <c r="W51" s="188"/>
      <c r="X51" s="67" t="n">
        <v>6</v>
      </c>
      <c r="Y51" s="133"/>
      <c r="Z51" s="134"/>
      <c r="AA51" s="135"/>
      <c r="AB51" s="136"/>
    </row>
    <row r="52" customFormat="false" ht="11.25" hidden="false" customHeight="true" outlineLevel="0" collapsed="false">
      <c r="A52" s="57" t="n">
        <v>2</v>
      </c>
      <c r="B52" s="58" t="s">
        <v>67</v>
      </c>
      <c r="C52" s="59"/>
      <c r="D52" s="60" t="n">
        <v>46</v>
      </c>
      <c r="E52" s="61" t="n">
        <v>2</v>
      </c>
      <c r="F52" s="62"/>
      <c r="G52" s="60" t="n">
        <v>36</v>
      </c>
      <c r="H52" s="61" t="n">
        <v>1</v>
      </c>
      <c r="I52" s="62"/>
      <c r="J52" s="60" t="n">
        <v>62</v>
      </c>
      <c r="K52" s="61" t="n">
        <v>2</v>
      </c>
      <c r="L52" s="137"/>
      <c r="M52" s="131"/>
      <c r="N52" s="131"/>
      <c r="O52" s="131"/>
      <c r="P52" s="131"/>
      <c r="Q52" s="131"/>
      <c r="R52" s="131"/>
      <c r="S52" s="131"/>
      <c r="T52" s="131"/>
      <c r="U52" s="197"/>
      <c r="V52" s="103" t="n">
        <v>144</v>
      </c>
      <c r="W52" s="188"/>
      <c r="X52" s="67" t="n">
        <v>5</v>
      </c>
      <c r="Y52" s="63"/>
      <c r="Z52" s="69"/>
      <c r="AB52" s="136"/>
    </row>
    <row r="53" customFormat="false" ht="11.25" hidden="false" customHeight="true" outlineLevel="0" collapsed="false">
      <c r="A53" s="57" t="n">
        <v>3</v>
      </c>
      <c r="B53" s="58" t="s">
        <v>68</v>
      </c>
      <c r="C53" s="59"/>
      <c r="D53" s="60" t="n">
        <v>108</v>
      </c>
      <c r="E53" s="61" t="n">
        <v>3</v>
      </c>
      <c r="F53" s="62"/>
      <c r="G53" s="60" t="n">
        <v>110</v>
      </c>
      <c r="H53" s="61" t="n">
        <v>3</v>
      </c>
      <c r="I53" s="62"/>
      <c r="J53" s="60" t="n">
        <v>97</v>
      </c>
      <c r="K53" s="61" t="n">
        <v>3</v>
      </c>
      <c r="L53" s="130"/>
      <c r="M53" s="213"/>
      <c r="N53" s="213"/>
      <c r="O53" s="213"/>
      <c r="P53" s="213"/>
      <c r="Q53" s="213"/>
      <c r="R53" s="213"/>
      <c r="S53" s="213"/>
      <c r="T53" s="139"/>
      <c r="U53" s="197"/>
      <c r="V53" s="103" t="n">
        <v>315</v>
      </c>
      <c r="W53" s="188"/>
      <c r="X53" s="67" t="n">
        <v>9</v>
      </c>
      <c r="Y53" s="63"/>
      <c r="Z53" s="69"/>
      <c r="AB53" s="136"/>
    </row>
    <row r="54" customFormat="false" ht="11.25" hidden="false" customHeight="true" outlineLevel="0" collapsed="false">
      <c r="A54" s="57" t="n">
        <v>4</v>
      </c>
      <c r="B54" s="58" t="s">
        <v>69</v>
      </c>
      <c r="C54" s="66" t="n">
        <v>8</v>
      </c>
      <c r="D54" s="60" t="n">
        <v>66</v>
      </c>
      <c r="E54" s="61" t="n">
        <v>2</v>
      </c>
      <c r="F54" s="66" t="n">
        <v>8</v>
      </c>
      <c r="G54" s="60" t="n">
        <v>89</v>
      </c>
      <c r="H54" s="61" t="n">
        <v>3</v>
      </c>
      <c r="I54" s="66" t="n">
        <v>5</v>
      </c>
      <c r="J54" s="60" t="n">
        <v>118</v>
      </c>
      <c r="K54" s="61" t="n">
        <v>3</v>
      </c>
      <c r="L54" s="130" t="s">
        <v>65</v>
      </c>
      <c r="M54" s="140" t="s">
        <v>70</v>
      </c>
      <c r="N54" s="138"/>
      <c r="O54" s="138"/>
      <c r="P54" s="138"/>
      <c r="Q54" s="138"/>
      <c r="R54" s="138"/>
      <c r="S54" s="138"/>
      <c r="T54" s="139"/>
      <c r="U54" s="187" t="n">
        <v>21</v>
      </c>
      <c r="V54" s="103" t="n">
        <v>273</v>
      </c>
      <c r="W54" s="61" t="n">
        <v>3</v>
      </c>
      <c r="X54" s="67" t="n">
        <v>8</v>
      </c>
      <c r="Y54" s="63"/>
      <c r="Z54" s="69"/>
      <c r="AB54" s="136"/>
    </row>
    <row r="55" customFormat="false" ht="11.25" hidden="false" customHeight="true" outlineLevel="0" collapsed="false">
      <c r="A55" s="57" t="n">
        <v>5</v>
      </c>
      <c r="B55" s="58" t="s">
        <v>29</v>
      </c>
      <c r="C55" s="59"/>
      <c r="D55" s="60" t="n">
        <v>91</v>
      </c>
      <c r="E55" s="61" t="n">
        <v>3</v>
      </c>
      <c r="F55" s="62"/>
      <c r="G55" s="60" t="n">
        <v>99</v>
      </c>
      <c r="H55" s="61" t="n">
        <v>3</v>
      </c>
      <c r="I55" s="62"/>
      <c r="J55" s="60" t="n">
        <v>97</v>
      </c>
      <c r="K55" s="61" t="n">
        <v>3</v>
      </c>
      <c r="L55" s="141" t="s">
        <v>71</v>
      </c>
      <c r="M55" s="142" t="s">
        <v>72</v>
      </c>
      <c r="N55" s="142"/>
      <c r="O55" s="142"/>
      <c r="P55" s="142"/>
      <c r="Q55" s="142"/>
      <c r="R55" s="142"/>
      <c r="S55" s="142"/>
      <c r="T55" s="143"/>
      <c r="U55" s="187"/>
      <c r="V55" s="103" t="n">
        <v>287</v>
      </c>
      <c r="W55" s="188"/>
      <c r="X55" s="67" t="n">
        <v>9</v>
      </c>
      <c r="Y55" s="63" t="n">
        <v>3</v>
      </c>
      <c r="Z55" s="69" t="n">
        <v>22</v>
      </c>
      <c r="AB55" s="136"/>
    </row>
    <row r="56" customFormat="false" ht="11.25" hidden="false" customHeight="true" outlineLevel="0" collapsed="false">
      <c r="A56" s="57" t="n">
        <v>6</v>
      </c>
      <c r="B56" s="58" t="s">
        <v>73</v>
      </c>
      <c r="C56" s="59"/>
      <c r="D56" s="60" t="n">
        <v>59</v>
      </c>
      <c r="E56" s="61" t="n">
        <v>2</v>
      </c>
      <c r="F56" s="62"/>
      <c r="G56" s="60" t="n">
        <v>33</v>
      </c>
      <c r="H56" s="61" t="n">
        <v>1</v>
      </c>
      <c r="I56" s="62"/>
      <c r="J56" s="60" t="n">
        <v>72</v>
      </c>
      <c r="K56" s="61" t="n">
        <v>2</v>
      </c>
      <c r="L56" s="144"/>
      <c r="M56" s="142" t="s">
        <v>74</v>
      </c>
      <c r="N56" s="142"/>
      <c r="O56" s="142"/>
      <c r="P56" s="142"/>
      <c r="Q56" s="142"/>
      <c r="R56" s="142"/>
      <c r="S56" s="142"/>
      <c r="T56" s="143"/>
      <c r="U56" s="187"/>
      <c r="V56" s="103" t="n">
        <v>164</v>
      </c>
      <c r="W56" s="188"/>
      <c r="X56" s="67" t="n">
        <v>5</v>
      </c>
      <c r="Y56" s="63"/>
      <c r="Z56" s="69"/>
      <c r="AB56" s="136"/>
    </row>
    <row r="57" customFormat="false" ht="11.25" hidden="false" customHeight="true" outlineLevel="0" collapsed="false">
      <c r="A57" s="57" t="n">
        <v>7</v>
      </c>
      <c r="B57" s="58" t="s">
        <v>75</v>
      </c>
      <c r="C57" s="59"/>
      <c r="D57" s="60" t="n">
        <v>110</v>
      </c>
      <c r="E57" s="61" t="n">
        <v>3</v>
      </c>
      <c r="F57" s="62"/>
      <c r="G57" s="60" t="n">
        <v>116</v>
      </c>
      <c r="H57" s="61" t="n">
        <v>3</v>
      </c>
      <c r="I57" s="62"/>
      <c r="J57" s="60" t="n">
        <v>98</v>
      </c>
      <c r="K57" s="61" t="n">
        <v>3</v>
      </c>
      <c r="L57" s="130"/>
      <c r="M57" s="138"/>
      <c r="N57" s="138"/>
      <c r="O57" s="138"/>
      <c r="P57" s="145" t="s">
        <v>76</v>
      </c>
      <c r="Q57" s="138"/>
      <c r="R57" s="145" t="s">
        <v>77</v>
      </c>
      <c r="S57" s="146" t="s">
        <v>78</v>
      </c>
      <c r="T57" s="139"/>
      <c r="U57" s="187"/>
      <c r="V57" s="103" t="n">
        <v>324</v>
      </c>
      <c r="W57" s="188"/>
      <c r="X57" s="67" t="n">
        <v>9</v>
      </c>
      <c r="Y57" s="63"/>
      <c r="Z57" s="69"/>
      <c r="AB57" s="136"/>
    </row>
    <row r="58" customFormat="false" ht="11.25" hidden="false" customHeight="true" outlineLevel="0" collapsed="false">
      <c r="A58" s="57" t="n">
        <v>8</v>
      </c>
      <c r="B58" s="58" t="s">
        <v>79</v>
      </c>
      <c r="C58" s="59"/>
      <c r="D58" s="60" t="n">
        <v>93</v>
      </c>
      <c r="E58" s="61" t="n">
        <v>3</v>
      </c>
      <c r="F58" s="62"/>
      <c r="G58" s="60" t="n">
        <v>84</v>
      </c>
      <c r="H58" s="61" t="n">
        <v>3</v>
      </c>
      <c r="I58" s="62"/>
      <c r="J58" s="60" t="n">
        <v>86</v>
      </c>
      <c r="K58" s="61" t="n">
        <v>3</v>
      </c>
      <c r="L58" s="130"/>
      <c r="M58" s="138"/>
      <c r="N58" s="146" t="s">
        <v>80</v>
      </c>
      <c r="O58" s="138"/>
      <c r="P58" s="147" t="n">
        <v>17627</v>
      </c>
      <c r="Q58" s="148" t="n">
        <v>6352</v>
      </c>
      <c r="R58" s="148"/>
      <c r="S58" s="149" t="n">
        <v>23979</v>
      </c>
      <c r="T58" s="139"/>
      <c r="U58" s="187"/>
      <c r="V58" s="103" t="n">
        <v>263</v>
      </c>
      <c r="W58" s="188"/>
      <c r="X58" s="67" t="n">
        <v>9</v>
      </c>
      <c r="Y58" s="63"/>
      <c r="Z58" s="69"/>
      <c r="AB58" s="136"/>
    </row>
    <row r="59" customFormat="false" ht="11.25" hidden="false" customHeight="true" outlineLevel="0" collapsed="false">
      <c r="A59" s="57" t="n">
        <v>9</v>
      </c>
      <c r="B59" s="58" t="s">
        <v>81</v>
      </c>
      <c r="C59" s="59"/>
      <c r="D59" s="60" t="n">
        <v>100</v>
      </c>
      <c r="E59" s="61" t="n">
        <v>3</v>
      </c>
      <c r="F59" s="62"/>
      <c r="G59" s="60" t="n">
        <v>74</v>
      </c>
      <c r="H59" s="61" t="n">
        <v>2</v>
      </c>
      <c r="I59" s="62"/>
      <c r="J59" s="60" t="n">
        <v>96</v>
      </c>
      <c r="K59" s="61" t="n">
        <v>3</v>
      </c>
      <c r="L59" s="130"/>
      <c r="M59" s="150"/>
      <c r="N59" s="151" t="s">
        <v>82</v>
      </c>
      <c r="O59" s="150"/>
      <c r="P59" s="152" t="n">
        <v>151</v>
      </c>
      <c r="Q59" s="153" t="n">
        <v>70</v>
      </c>
      <c r="R59" s="153"/>
      <c r="S59" s="154" t="n">
        <v>221</v>
      </c>
      <c r="T59" s="139"/>
      <c r="U59" s="187"/>
      <c r="V59" s="103" t="n">
        <v>270</v>
      </c>
      <c r="W59" s="61"/>
      <c r="X59" s="67" t="n">
        <v>8</v>
      </c>
      <c r="Y59" s="66" t="n">
        <v>4</v>
      </c>
      <c r="Z59" s="71" t="n">
        <v>30</v>
      </c>
      <c r="AB59" s="136"/>
    </row>
    <row r="60" customFormat="false" ht="11.25" hidden="false" customHeight="true" outlineLevel="0" collapsed="false">
      <c r="A60" s="84" t="n">
        <v>10</v>
      </c>
      <c r="B60" s="85" t="s">
        <v>38</v>
      </c>
      <c r="C60" s="86"/>
      <c r="D60" s="87" t="n">
        <v>143</v>
      </c>
      <c r="E60" s="88" t="n">
        <v>4</v>
      </c>
      <c r="F60" s="89"/>
      <c r="G60" s="87" t="n">
        <v>131</v>
      </c>
      <c r="H60" s="88" t="n">
        <v>4</v>
      </c>
      <c r="I60" s="89"/>
      <c r="J60" s="87" t="n">
        <v>166</v>
      </c>
      <c r="K60" s="88" t="n">
        <v>5</v>
      </c>
      <c r="L60" s="130"/>
      <c r="M60" s="138"/>
      <c r="N60" s="145" t="s">
        <v>83</v>
      </c>
      <c r="O60" s="138"/>
      <c r="P60" s="147" t="n">
        <v>17778</v>
      </c>
      <c r="Q60" s="155" t="n">
        <v>6422</v>
      </c>
      <c r="R60" s="155"/>
      <c r="S60" s="149" t="n">
        <v>24200</v>
      </c>
      <c r="T60" s="139"/>
      <c r="U60" s="190"/>
      <c r="V60" s="96" t="n">
        <v>440</v>
      </c>
      <c r="W60" s="193"/>
      <c r="X60" s="96" t="n">
        <v>13</v>
      </c>
      <c r="Y60" s="90"/>
      <c r="Z60" s="97"/>
      <c r="AB60" s="136"/>
    </row>
    <row r="61" customFormat="false" ht="11.25" hidden="false" customHeight="true" outlineLevel="0" collapsed="false">
      <c r="A61" s="44" t="n">
        <v>11</v>
      </c>
      <c r="B61" s="45" t="s">
        <v>84</v>
      </c>
      <c r="C61" s="46" t="n">
        <v>5</v>
      </c>
      <c r="D61" s="47" t="n">
        <v>128</v>
      </c>
      <c r="E61" s="107" t="n">
        <v>4</v>
      </c>
      <c r="F61" s="99" t="n">
        <v>9</v>
      </c>
      <c r="G61" s="47" t="n">
        <v>124</v>
      </c>
      <c r="H61" s="107" t="n">
        <v>4</v>
      </c>
      <c r="I61" s="99" t="n">
        <v>9</v>
      </c>
      <c r="J61" s="47" t="n">
        <v>123</v>
      </c>
      <c r="K61" s="107" t="n">
        <v>4</v>
      </c>
      <c r="L61" s="141" t="s">
        <v>85</v>
      </c>
      <c r="M61" s="156" t="s">
        <v>86</v>
      </c>
      <c r="N61" s="138"/>
      <c r="O61" s="138"/>
      <c r="P61" s="138"/>
      <c r="Q61" s="138"/>
      <c r="R61" s="138"/>
      <c r="S61" s="138"/>
      <c r="T61" s="139"/>
      <c r="U61" s="187" t="n">
        <v>23</v>
      </c>
      <c r="V61" s="103" t="n">
        <v>375</v>
      </c>
      <c r="W61" s="192" t="n">
        <v>3</v>
      </c>
      <c r="X61" s="103" t="n">
        <v>12</v>
      </c>
      <c r="Y61" s="100"/>
      <c r="Z61" s="105"/>
      <c r="AB61" s="136"/>
    </row>
    <row r="62" customFormat="false" ht="11.25" hidden="false" customHeight="true" outlineLevel="0" collapsed="false">
      <c r="A62" s="57" t="n">
        <v>12</v>
      </c>
      <c r="B62" s="58" t="s">
        <v>37</v>
      </c>
      <c r="C62" s="59"/>
      <c r="D62" s="60" t="n">
        <v>72</v>
      </c>
      <c r="E62" s="61" t="n">
        <v>2</v>
      </c>
      <c r="F62" s="62"/>
      <c r="G62" s="60" t="n">
        <v>90</v>
      </c>
      <c r="H62" s="61" t="n">
        <v>3</v>
      </c>
      <c r="I62" s="62"/>
      <c r="J62" s="60" t="n">
        <v>111</v>
      </c>
      <c r="K62" s="61" t="n">
        <v>3</v>
      </c>
      <c r="L62" s="130"/>
      <c r="M62" s="138"/>
      <c r="N62" s="157" t="s">
        <v>87</v>
      </c>
      <c r="O62" s="138"/>
      <c r="P62" s="147" t="n">
        <v>17778</v>
      </c>
      <c r="Q62" s="158" t="n">
        <v>6422</v>
      </c>
      <c r="R62" s="158"/>
      <c r="S62" s="149" t="n">
        <v>24200</v>
      </c>
      <c r="T62" s="139"/>
      <c r="U62" s="187"/>
      <c r="V62" s="103" t="n">
        <v>273</v>
      </c>
      <c r="W62" s="188"/>
      <c r="X62" s="67" t="n">
        <v>8</v>
      </c>
      <c r="Y62" s="63"/>
      <c r="Z62" s="69"/>
      <c r="AB62" s="136"/>
    </row>
    <row r="63" customFormat="false" ht="11.25" hidden="false" customHeight="true" outlineLevel="0" collapsed="false">
      <c r="A63" s="57" t="n">
        <v>13</v>
      </c>
      <c r="B63" s="58" t="s">
        <v>88</v>
      </c>
      <c r="C63" s="59"/>
      <c r="D63" s="60" t="n">
        <v>83</v>
      </c>
      <c r="E63" s="61" t="n">
        <v>3</v>
      </c>
      <c r="F63" s="62"/>
      <c r="G63" s="60" t="n">
        <v>82</v>
      </c>
      <c r="H63" s="61" t="n">
        <v>3</v>
      </c>
      <c r="I63" s="62"/>
      <c r="J63" s="60" t="n">
        <v>94</v>
      </c>
      <c r="K63" s="61" t="n">
        <v>3</v>
      </c>
      <c r="L63" s="130"/>
      <c r="M63" s="150"/>
      <c r="N63" s="151" t="s">
        <v>89</v>
      </c>
      <c r="O63" s="150"/>
      <c r="P63" s="152" t="n">
        <v>45</v>
      </c>
      <c r="Q63" s="159" t="n">
        <v>32</v>
      </c>
      <c r="R63" s="159"/>
      <c r="S63" s="154" t="n">
        <v>77</v>
      </c>
      <c r="T63" s="139"/>
      <c r="U63" s="197"/>
      <c r="V63" s="103" t="n">
        <v>259</v>
      </c>
      <c r="W63" s="188"/>
      <c r="X63" s="67" t="n">
        <v>9</v>
      </c>
      <c r="Y63" s="63"/>
      <c r="Z63" s="69"/>
      <c r="AB63" s="136"/>
    </row>
    <row r="64" customFormat="false" ht="11.25" hidden="false" customHeight="true" outlineLevel="0" collapsed="false">
      <c r="A64" s="57" t="n">
        <v>14</v>
      </c>
      <c r="B64" s="58" t="s">
        <v>90</v>
      </c>
      <c r="C64" s="66" t="n">
        <v>8</v>
      </c>
      <c r="D64" s="60" t="n">
        <v>119</v>
      </c>
      <c r="E64" s="61" t="n">
        <v>3</v>
      </c>
      <c r="F64" s="66" t="n">
        <v>5</v>
      </c>
      <c r="G64" s="60" t="n">
        <v>107</v>
      </c>
      <c r="H64" s="61" t="n">
        <v>3</v>
      </c>
      <c r="I64" s="66" t="n">
        <v>2</v>
      </c>
      <c r="J64" s="60" t="n">
        <v>118</v>
      </c>
      <c r="K64" s="61" t="n">
        <v>3</v>
      </c>
      <c r="L64" s="130"/>
      <c r="M64" s="138"/>
      <c r="N64" s="145" t="s">
        <v>91</v>
      </c>
      <c r="O64" s="138"/>
      <c r="P64" s="149" t="n">
        <v>17823</v>
      </c>
      <c r="Q64" s="160" t="n">
        <v>6454</v>
      </c>
      <c r="R64" s="160"/>
      <c r="S64" s="149" t="n">
        <v>24277</v>
      </c>
      <c r="T64" s="139"/>
      <c r="U64" s="187" t="n">
        <v>15</v>
      </c>
      <c r="V64" s="103" t="n">
        <v>344</v>
      </c>
      <c r="W64" s="61" t="n">
        <v>2</v>
      </c>
      <c r="X64" s="67" t="n">
        <v>9</v>
      </c>
      <c r="Y64" s="63"/>
      <c r="Z64" s="69"/>
      <c r="AB64" s="136"/>
    </row>
    <row r="65" customFormat="false" ht="11.25" hidden="false" customHeight="true" outlineLevel="0" collapsed="false">
      <c r="A65" s="57" t="n">
        <v>15</v>
      </c>
      <c r="B65" s="58" t="s">
        <v>46</v>
      </c>
      <c r="C65" s="59"/>
      <c r="D65" s="60" t="n">
        <v>74</v>
      </c>
      <c r="E65" s="61" t="n">
        <v>2</v>
      </c>
      <c r="F65" s="62"/>
      <c r="G65" s="60" t="n">
        <v>79</v>
      </c>
      <c r="H65" s="61" t="n">
        <v>2</v>
      </c>
      <c r="I65" s="62"/>
      <c r="J65" s="60" t="n">
        <v>101</v>
      </c>
      <c r="K65" s="61" t="n">
        <v>3</v>
      </c>
      <c r="L65" s="130"/>
      <c r="M65" s="138"/>
      <c r="N65" s="138"/>
      <c r="O65" s="138"/>
      <c r="P65" s="138"/>
      <c r="Q65" s="138"/>
      <c r="R65" s="138"/>
      <c r="S65" s="138"/>
      <c r="T65" s="139"/>
      <c r="U65" s="197"/>
      <c r="V65" s="103" t="n">
        <v>254</v>
      </c>
      <c r="W65" s="188"/>
      <c r="X65" s="67" t="n">
        <v>7</v>
      </c>
      <c r="Y65" s="63"/>
      <c r="Z65" s="69"/>
      <c r="AB65" s="136"/>
    </row>
    <row r="66" customFormat="false" ht="11.25" hidden="false" customHeight="true" outlineLevel="0" collapsed="false">
      <c r="A66" s="57" t="n">
        <v>16</v>
      </c>
      <c r="B66" s="58" t="s">
        <v>40</v>
      </c>
      <c r="C66" s="59"/>
      <c r="D66" s="60" t="n">
        <v>144</v>
      </c>
      <c r="E66" s="61" t="n">
        <v>4</v>
      </c>
      <c r="F66" s="62"/>
      <c r="G66" s="60" t="n">
        <v>138</v>
      </c>
      <c r="H66" s="61" t="n">
        <v>4</v>
      </c>
      <c r="I66" s="62"/>
      <c r="J66" s="60" t="n">
        <v>170</v>
      </c>
      <c r="K66" s="61" t="n">
        <v>5</v>
      </c>
      <c r="L66" s="130" t="s">
        <v>65</v>
      </c>
      <c r="M66" s="140" t="s">
        <v>92</v>
      </c>
      <c r="N66" s="138"/>
      <c r="O66" s="138"/>
      <c r="P66" s="138"/>
      <c r="Q66" s="138"/>
      <c r="R66" s="138"/>
      <c r="S66" s="138"/>
      <c r="T66" s="139"/>
      <c r="U66" s="197"/>
      <c r="V66" s="103" t="n">
        <v>452</v>
      </c>
      <c r="W66" s="61"/>
      <c r="X66" s="67" t="n">
        <v>13</v>
      </c>
      <c r="Y66" s="66" t="n">
        <v>1</v>
      </c>
      <c r="Z66" s="71" t="n">
        <v>3</v>
      </c>
      <c r="AB66" s="136"/>
    </row>
    <row r="67" customFormat="false" ht="11.25" hidden="false" customHeight="true" outlineLevel="0" collapsed="false">
      <c r="A67" s="57" t="n">
        <v>17</v>
      </c>
      <c r="B67" s="58" t="s">
        <v>93</v>
      </c>
      <c r="C67" s="59"/>
      <c r="D67" s="60" t="n">
        <v>117</v>
      </c>
      <c r="E67" s="61" t="n">
        <v>3</v>
      </c>
      <c r="F67" s="62"/>
      <c r="G67" s="60" t="n">
        <v>106</v>
      </c>
      <c r="H67" s="61" t="n">
        <v>3</v>
      </c>
      <c r="I67" s="62"/>
      <c r="J67" s="60" t="n">
        <v>116</v>
      </c>
      <c r="K67" s="61" t="n">
        <v>3</v>
      </c>
      <c r="L67" s="141" t="s">
        <v>71</v>
      </c>
      <c r="M67" s="156" t="s">
        <v>94</v>
      </c>
      <c r="N67" s="138"/>
      <c r="O67" s="138"/>
      <c r="P67" s="138"/>
      <c r="Q67" s="138"/>
      <c r="R67" s="138"/>
      <c r="S67" s="138"/>
      <c r="T67" s="139"/>
      <c r="U67" s="197"/>
      <c r="V67" s="103" t="n">
        <v>339</v>
      </c>
      <c r="W67" s="188"/>
      <c r="X67" s="67" t="n">
        <v>9</v>
      </c>
      <c r="Y67" s="63"/>
      <c r="Z67" s="69"/>
      <c r="AB67" s="136"/>
    </row>
    <row r="68" customFormat="false" ht="11.25" hidden="false" customHeight="true" outlineLevel="0" collapsed="false">
      <c r="A68" s="57" t="n">
        <v>18</v>
      </c>
      <c r="B68" s="58" t="s">
        <v>56</v>
      </c>
      <c r="C68" s="59"/>
      <c r="D68" s="60" t="n">
        <v>69</v>
      </c>
      <c r="E68" s="61" t="n">
        <v>2</v>
      </c>
      <c r="F68" s="62"/>
      <c r="G68" s="60" t="n">
        <v>70</v>
      </c>
      <c r="H68" s="61" t="n">
        <v>2</v>
      </c>
      <c r="I68" s="62"/>
      <c r="J68" s="60" t="n">
        <v>74</v>
      </c>
      <c r="K68" s="61" t="n">
        <v>2</v>
      </c>
      <c r="L68" s="130"/>
      <c r="M68" s="161"/>
      <c r="N68" s="146" t="s">
        <v>80</v>
      </c>
      <c r="O68" s="138"/>
      <c r="P68" s="149" t="n">
        <v>607</v>
      </c>
      <c r="Q68" s="149"/>
      <c r="R68" s="149" t="n">
        <v>193</v>
      </c>
      <c r="S68" s="149" t="n">
        <v>800</v>
      </c>
      <c r="T68" s="139"/>
      <c r="U68" s="197"/>
      <c r="V68" s="103" t="n">
        <v>213</v>
      </c>
      <c r="W68" s="188"/>
      <c r="X68" s="67" t="n">
        <v>6</v>
      </c>
      <c r="Y68" s="63"/>
      <c r="Z68" s="69"/>
      <c r="AB68" s="136"/>
    </row>
    <row r="69" customFormat="false" ht="11.25" hidden="false" customHeight="true" outlineLevel="0" collapsed="false">
      <c r="A69" s="57" t="n">
        <v>19</v>
      </c>
      <c r="B69" s="58" t="s">
        <v>47</v>
      </c>
      <c r="C69" s="66" t="n">
        <v>2</v>
      </c>
      <c r="D69" s="60" t="n">
        <v>51</v>
      </c>
      <c r="E69" s="61" t="n">
        <v>2</v>
      </c>
      <c r="F69" s="66" t="n">
        <v>6</v>
      </c>
      <c r="G69" s="60" t="n">
        <v>51</v>
      </c>
      <c r="H69" s="61" t="n">
        <v>2</v>
      </c>
      <c r="I69" s="66" t="n">
        <v>3</v>
      </c>
      <c r="J69" s="60" t="n">
        <v>50</v>
      </c>
      <c r="K69" s="61" t="n">
        <v>2</v>
      </c>
      <c r="L69" s="130"/>
      <c r="M69" s="138"/>
      <c r="N69" s="145" t="s">
        <v>95</v>
      </c>
      <c r="O69" s="138"/>
      <c r="P69" s="149" t="n">
        <v>24</v>
      </c>
      <c r="Q69" s="149"/>
      <c r="R69" s="149" t="n">
        <v>10</v>
      </c>
      <c r="S69" s="149" t="n">
        <v>34</v>
      </c>
      <c r="T69" s="139"/>
      <c r="U69" s="187" t="n">
        <v>11</v>
      </c>
      <c r="V69" s="103" t="n">
        <v>152</v>
      </c>
      <c r="W69" s="61" t="n">
        <v>2</v>
      </c>
      <c r="X69" s="67" t="n">
        <v>6</v>
      </c>
      <c r="Y69" s="63"/>
      <c r="Z69" s="69"/>
      <c r="AB69" s="136"/>
    </row>
    <row r="70" customFormat="false" ht="11.25" hidden="false" customHeight="true" outlineLevel="0" collapsed="false">
      <c r="A70" s="84" t="n">
        <v>20</v>
      </c>
      <c r="B70" s="85" t="s">
        <v>96</v>
      </c>
      <c r="C70" s="86"/>
      <c r="D70" s="87" t="n">
        <v>47</v>
      </c>
      <c r="E70" s="88" t="n">
        <v>2</v>
      </c>
      <c r="F70" s="89"/>
      <c r="G70" s="87" t="n">
        <v>68</v>
      </c>
      <c r="H70" s="88" t="n">
        <v>2</v>
      </c>
      <c r="I70" s="89"/>
      <c r="J70" s="87" t="n">
        <v>83</v>
      </c>
      <c r="K70" s="88" t="n">
        <v>3</v>
      </c>
      <c r="L70" s="130"/>
      <c r="M70" s="150"/>
      <c r="N70" s="151" t="s">
        <v>97</v>
      </c>
      <c r="O70" s="150"/>
      <c r="P70" s="154" t="n">
        <v>21</v>
      </c>
      <c r="Q70" s="154"/>
      <c r="R70" s="154" t="n">
        <v>8</v>
      </c>
      <c r="S70" s="154" t="n">
        <v>29</v>
      </c>
      <c r="T70" s="139"/>
      <c r="U70" s="198"/>
      <c r="V70" s="96" t="n">
        <v>198</v>
      </c>
      <c r="W70" s="193"/>
      <c r="X70" s="96" t="n">
        <v>7</v>
      </c>
      <c r="Y70" s="90"/>
      <c r="Z70" s="97"/>
      <c r="AB70" s="136"/>
    </row>
    <row r="71" customFormat="false" ht="11.25" hidden="false" customHeight="true" outlineLevel="0" collapsed="false">
      <c r="A71" s="44" t="n">
        <v>21</v>
      </c>
      <c r="B71" s="45" t="s">
        <v>50</v>
      </c>
      <c r="C71" s="46"/>
      <c r="D71" s="47" t="n">
        <v>146</v>
      </c>
      <c r="E71" s="107" t="n">
        <v>4</v>
      </c>
      <c r="F71" s="99"/>
      <c r="G71" s="47" t="n">
        <v>102</v>
      </c>
      <c r="H71" s="107" t="n">
        <v>3</v>
      </c>
      <c r="I71" s="99"/>
      <c r="J71" s="47" t="n">
        <v>161</v>
      </c>
      <c r="K71" s="107" t="n">
        <v>5</v>
      </c>
      <c r="L71" s="130"/>
      <c r="M71" s="162"/>
      <c r="N71" s="163" t="s">
        <v>98</v>
      </c>
      <c r="O71" s="162"/>
      <c r="P71" s="164" t="n">
        <v>652</v>
      </c>
      <c r="Q71" s="164"/>
      <c r="R71" s="164" t="n">
        <v>211</v>
      </c>
      <c r="S71" s="164" t="n">
        <v>863</v>
      </c>
      <c r="T71" s="139"/>
      <c r="U71" s="199"/>
      <c r="V71" s="103" t="n">
        <v>409</v>
      </c>
      <c r="W71" s="192"/>
      <c r="X71" s="103" t="n">
        <v>12</v>
      </c>
      <c r="Y71" s="100"/>
      <c r="Z71" s="105"/>
      <c r="AB71" s="136"/>
    </row>
    <row r="72" customFormat="false" ht="11.25" hidden="false" customHeight="true" outlineLevel="0" collapsed="false">
      <c r="A72" s="57" t="n">
        <v>22</v>
      </c>
      <c r="B72" s="58" t="s">
        <v>57</v>
      </c>
      <c r="C72" s="59"/>
      <c r="D72" s="60" t="n">
        <v>43</v>
      </c>
      <c r="E72" s="61" t="n">
        <v>2</v>
      </c>
      <c r="F72" s="62"/>
      <c r="G72" s="60" t="n">
        <v>33</v>
      </c>
      <c r="H72" s="61" t="n">
        <v>1</v>
      </c>
      <c r="I72" s="62"/>
      <c r="J72" s="60" t="n">
        <v>53</v>
      </c>
      <c r="K72" s="61" t="n">
        <v>2</v>
      </c>
      <c r="L72" s="141" t="s">
        <v>85</v>
      </c>
      <c r="M72" s="156" t="s">
        <v>99</v>
      </c>
      <c r="N72" s="138"/>
      <c r="O72" s="138"/>
      <c r="P72" s="138"/>
      <c r="Q72" s="138"/>
      <c r="R72" s="138"/>
      <c r="S72" s="138"/>
      <c r="T72" s="139"/>
      <c r="U72" s="197"/>
      <c r="V72" s="103" t="n">
        <v>129</v>
      </c>
      <c r="W72" s="188"/>
      <c r="X72" s="67" t="n">
        <v>5</v>
      </c>
      <c r="Y72" s="63"/>
      <c r="Z72" s="69"/>
      <c r="AB72" s="136"/>
    </row>
    <row r="73" customFormat="false" ht="11.25" hidden="false" customHeight="true" outlineLevel="0" collapsed="false">
      <c r="A73" s="84" t="n">
        <v>23</v>
      </c>
      <c r="B73" s="85" t="s">
        <v>100</v>
      </c>
      <c r="C73" s="86"/>
      <c r="D73" s="87" t="n">
        <v>104</v>
      </c>
      <c r="E73" s="61" t="n">
        <v>3</v>
      </c>
      <c r="F73" s="89"/>
      <c r="G73" s="87" t="n">
        <v>108</v>
      </c>
      <c r="H73" s="61" t="n">
        <v>3</v>
      </c>
      <c r="I73" s="89"/>
      <c r="J73" s="87" t="n">
        <v>110</v>
      </c>
      <c r="K73" s="92" t="n">
        <v>3</v>
      </c>
      <c r="M73" s="138"/>
      <c r="N73" s="165" t="s">
        <v>101</v>
      </c>
      <c r="O73" s="138"/>
      <c r="P73" s="149" t="n">
        <v>652</v>
      </c>
      <c r="Q73" s="149"/>
      <c r="R73" s="149" t="n">
        <v>211</v>
      </c>
      <c r="S73" s="149" t="n">
        <v>863</v>
      </c>
      <c r="T73" s="139"/>
      <c r="U73" s="198"/>
      <c r="V73" s="96" t="n">
        <v>322</v>
      </c>
      <c r="W73" s="193"/>
      <c r="X73" s="96" t="n">
        <v>9</v>
      </c>
      <c r="Y73" s="90"/>
      <c r="Z73" s="97"/>
      <c r="AB73" s="136"/>
    </row>
    <row r="74" customFormat="false" ht="11.25" hidden="false" customHeight="true" outlineLevel="0" collapsed="false">
      <c r="A74" s="210" t="s">
        <v>102</v>
      </c>
      <c r="B74" s="20"/>
      <c r="C74" s="166" t="n">
        <v>23</v>
      </c>
      <c r="D74" s="167" t="n">
        <v>2063</v>
      </c>
      <c r="E74" s="116" t="n">
        <v>63</v>
      </c>
      <c r="F74" s="166" t="n">
        <v>28</v>
      </c>
      <c r="G74" s="167" t="n">
        <v>1991</v>
      </c>
      <c r="H74" s="116" t="n">
        <v>60</v>
      </c>
      <c r="I74" s="166" t="n">
        <v>19</v>
      </c>
      <c r="J74" s="167" t="n">
        <v>2298</v>
      </c>
      <c r="K74" s="114" t="n">
        <v>70</v>
      </c>
      <c r="L74" s="130"/>
      <c r="M74" s="150"/>
      <c r="N74" s="151" t="s">
        <v>89</v>
      </c>
      <c r="O74" s="150"/>
      <c r="P74" s="154" t="n">
        <v>12</v>
      </c>
      <c r="Q74" s="154"/>
      <c r="R74" s="154" t="n">
        <v>10</v>
      </c>
      <c r="S74" s="154" t="n">
        <v>22</v>
      </c>
      <c r="T74" s="139"/>
      <c r="U74" s="166" t="n">
        <v>70</v>
      </c>
      <c r="V74" s="167" t="n">
        <v>6352</v>
      </c>
      <c r="W74" s="168" t="n">
        <v>10</v>
      </c>
      <c r="X74" s="167" t="n">
        <v>193</v>
      </c>
      <c r="Y74" s="169" t="n">
        <v>8</v>
      </c>
      <c r="Z74" s="119" t="n">
        <v>55</v>
      </c>
      <c r="AB74" s="136"/>
    </row>
    <row r="75" customFormat="false" ht="11.25" hidden="false" customHeight="true" outlineLevel="0" collapsed="false">
      <c r="A75" s="211" t="s">
        <v>103</v>
      </c>
      <c r="B75" s="212"/>
      <c r="C75" s="170"/>
      <c r="D75" s="171" t="n">
        <v>9</v>
      </c>
      <c r="E75" s="170"/>
      <c r="F75" s="170"/>
      <c r="G75" s="171" t="n">
        <v>14</v>
      </c>
      <c r="H75" s="170"/>
      <c r="I75" s="170"/>
      <c r="J75" s="171" t="n">
        <v>9</v>
      </c>
      <c r="K75" s="172"/>
      <c r="L75" s="130"/>
      <c r="M75" s="138"/>
      <c r="N75" s="145" t="s">
        <v>91</v>
      </c>
      <c r="O75" s="138"/>
      <c r="P75" s="149" t="n">
        <v>664</v>
      </c>
      <c r="Q75" s="149"/>
      <c r="R75" s="149" t="n">
        <v>221</v>
      </c>
      <c r="S75" s="164" t="n">
        <v>885</v>
      </c>
      <c r="T75" s="173"/>
      <c r="U75" s="200"/>
      <c r="V75" s="175" t="n">
        <v>32</v>
      </c>
      <c r="W75" s="186"/>
      <c r="X75" s="175" t="n">
        <v>10</v>
      </c>
      <c r="Y75" s="50"/>
      <c r="Z75" s="176"/>
      <c r="AB75" s="136"/>
    </row>
    <row r="76" customFormat="false" ht="11.25" hidden="false" customHeight="true" outlineLevel="0" collapsed="false">
      <c r="A76" s="12"/>
      <c r="B76" s="214" t="s">
        <v>104</v>
      </c>
      <c r="C76" s="178"/>
      <c r="D76" s="178"/>
      <c r="E76" s="178"/>
      <c r="F76" s="178"/>
      <c r="G76" s="178"/>
      <c r="H76" s="178"/>
      <c r="I76" s="178"/>
      <c r="J76" s="178"/>
      <c r="K76" s="178"/>
      <c r="L76" s="178"/>
      <c r="M76" s="178"/>
      <c r="N76" s="178"/>
      <c r="O76" s="178"/>
      <c r="P76" s="178"/>
      <c r="Q76" s="178"/>
      <c r="R76" s="178"/>
      <c r="S76" s="215" t="s">
        <v>105</v>
      </c>
      <c r="T76" s="216"/>
      <c r="U76" s="118" t="n">
        <v>221</v>
      </c>
      <c r="V76" s="119" t="n">
        <v>23979</v>
      </c>
      <c r="W76" s="118" t="n">
        <v>34</v>
      </c>
      <c r="X76" s="119" t="n">
        <v>800</v>
      </c>
      <c r="Y76" s="118" t="n">
        <v>29</v>
      </c>
      <c r="Z76" s="119" t="n">
        <v>289</v>
      </c>
    </row>
    <row r="77" customFormat="false" ht="11.25" hidden="false" customHeight="true" outlineLevel="0" collapsed="false">
      <c r="A77" s="34"/>
      <c r="B77" s="217"/>
      <c r="C77" s="42"/>
      <c r="D77" s="42"/>
      <c r="E77" s="42"/>
      <c r="F77" s="42"/>
      <c r="G77" s="42"/>
      <c r="H77" s="42"/>
      <c r="I77" s="42"/>
      <c r="J77" s="42"/>
      <c r="K77" s="42"/>
      <c r="L77" s="42"/>
      <c r="M77" s="42"/>
      <c r="N77" s="42"/>
      <c r="O77" s="42"/>
      <c r="P77" s="42"/>
      <c r="Q77" s="42"/>
      <c r="R77" s="42"/>
      <c r="S77" s="218" t="s">
        <v>106</v>
      </c>
      <c r="T77" s="219"/>
      <c r="U77" s="114"/>
      <c r="V77" s="117" t="n">
        <v>77</v>
      </c>
      <c r="W77" s="114"/>
      <c r="X77" s="117" t="n">
        <v>22</v>
      </c>
      <c r="Y77" s="126"/>
      <c r="Z77" s="127"/>
    </row>
    <row r="78" customFormat="false" ht="12.95" hidden="false" customHeight="true" outlineLevel="0" collapsed="false">
      <c r="A78" s="201" t="s">
        <v>107</v>
      </c>
      <c r="B78" s="202"/>
      <c r="C78" s="10"/>
      <c r="D78" s="10"/>
      <c r="E78" s="10"/>
      <c r="F78" s="10"/>
      <c r="G78" s="10"/>
      <c r="H78" s="10"/>
      <c r="I78" s="10"/>
      <c r="J78" s="10"/>
      <c r="K78" s="10"/>
      <c r="L78" s="10"/>
      <c r="M78" s="10"/>
      <c r="N78" s="10"/>
      <c r="O78" s="10"/>
      <c r="P78" s="10"/>
      <c r="Q78" s="10"/>
      <c r="R78" s="10"/>
      <c r="S78" s="203"/>
      <c r="T78" s="203"/>
      <c r="U78" s="204"/>
      <c r="V78" s="204"/>
      <c r="W78" s="204"/>
      <c r="X78" s="204"/>
      <c r="Y78" s="111"/>
      <c r="Z78" s="111"/>
    </row>
    <row r="79" customFormat="false" ht="12.95" hidden="false" customHeight="true" outlineLevel="0" collapsed="false">
      <c r="A79" s="205" t="s">
        <v>108</v>
      </c>
    </row>
    <row r="80" customFormat="false" ht="12.95" hidden="false" customHeight="true" outlineLevel="0" collapsed="false">
      <c r="A80" s="205" t="s">
        <v>109</v>
      </c>
    </row>
  </sheetData>
  <mergeCells count="2">
    <mergeCell ref="W2:Z2"/>
    <mergeCell ref="M51:T52"/>
  </mergeCells>
  <conditionalFormatting sqref="E6:F48 H6:I48 K6:L48 N6:O48 Q6:R48 T6:T48 W6:W48 Y6:Z48 E51:F73 K51:K73 H51:I73 Y51:Z73">
    <cfRule type="cellIs" priority="2" operator="equal" aboveAverage="0" equalAverage="0" bottom="0" percent="0" rank="0" text="" dxfId="8">
      <formula>0</formula>
    </cfRule>
  </conditionalFormatting>
  <conditionalFormatting sqref="C51:C73 C6:C48">
    <cfRule type="cellIs" priority="3" operator="between" aboveAverage="0" equalAverage="0" bottom="0" percent="0" rank="0" text="" dxfId="9">
      <formula>39</formula>
      <formula>41</formula>
    </cfRule>
    <cfRule type="cellIs" priority="4" operator="between" aboveAverage="0" equalAverage="0" bottom="0" percent="0" rank="0" text="" dxfId="10">
      <formula>79</formula>
      <formula>81</formula>
    </cfRule>
    <cfRule type="cellIs" priority="5" operator="between" aboveAverage="0" equalAverage="0" bottom="0" percent="0" rank="0" text="" dxfId="11">
      <formula>119</formula>
      <formula>121</formula>
    </cfRule>
  </conditionalFormatting>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0"/>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U75" activeCellId="0" sqref="U75"/>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3" customFormat="true" ht="16.5" hidden="false" customHeight="true" outlineLevel="0" collapsed="false">
      <c r="B1" s="4"/>
      <c r="C1" s="5"/>
      <c r="D1" s="5"/>
      <c r="E1" s="5"/>
      <c r="F1" s="6" t="s">
        <v>116</v>
      </c>
      <c r="G1" s="6"/>
      <c r="H1" s="6"/>
      <c r="I1" s="6"/>
      <c r="J1" s="6"/>
      <c r="K1" s="6"/>
      <c r="L1" s="6"/>
      <c r="M1" s="6"/>
      <c r="N1" s="6"/>
      <c r="O1" s="6"/>
      <c r="P1" s="6"/>
      <c r="Q1" s="6"/>
      <c r="R1" s="6"/>
      <c r="S1" s="6"/>
      <c r="T1" s="6"/>
      <c r="U1" s="184"/>
      <c r="V1" s="184"/>
      <c r="W1" s="184"/>
      <c r="X1" s="184"/>
      <c r="Y1" s="184"/>
      <c r="Z1" s="184"/>
      <c r="AD1" s="8"/>
    </row>
    <row r="2" customFormat="false" ht="15" hidden="false" customHeight="true" outlineLevel="0" collapsed="false">
      <c r="A2" s="9"/>
      <c r="B2" s="9"/>
      <c r="C2" s="9"/>
      <c r="D2" s="9"/>
      <c r="E2" s="9"/>
      <c r="F2" s="9"/>
      <c r="G2" s="9"/>
      <c r="H2" s="9"/>
      <c r="I2" s="9"/>
      <c r="J2" s="9"/>
      <c r="K2" s="9"/>
      <c r="L2" s="9"/>
      <c r="M2" s="9"/>
      <c r="N2" s="9"/>
      <c r="O2" s="9"/>
      <c r="P2" s="9"/>
      <c r="Q2" s="9"/>
      <c r="R2" s="9"/>
      <c r="S2" s="9"/>
      <c r="T2" s="9"/>
      <c r="V2" s="10"/>
      <c r="W2" s="11" t="s">
        <v>117</v>
      </c>
      <c r="X2" s="11"/>
      <c r="Y2" s="11"/>
      <c r="Z2" s="11"/>
      <c r="AA2" s="3"/>
    </row>
    <row r="3" customFormat="false" ht="11.25" hidden="false" customHeight="true" outlineLevel="0" collapsed="false">
      <c r="A3" s="12"/>
      <c r="B3" s="13" t="s">
        <v>2</v>
      </c>
      <c r="C3" s="14"/>
      <c r="D3" s="15" t="s">
        <v>3</v>
      </c>
      <c r="E3" s="16"/>
      <c r="F3" s="14"/>
      <c r="G3" s="15" t="s">
        <v>4</v>
      </c>
      <c r="H3" s="17"/>
      <c r="I3" s="16"/>
      <c r="J3" s="15" t="s">
        <v>5</v>
      </c>
      <c r="K3" s="16"/>
      <c r="L3" s="14"/>
      <c r="M3" s="15" t="s">
        <v>6</v>
      </c>
      <c r="N3" s="17"/>
      <c r="O3" s="16"/>
      <c r="P3" s="15" t="s">
        <v>7</v>
      </c>
      <c r="Q3" s="16"/>
      <c r="R3" s="14"/>
      <c r="S3" s="15" t="s">
        <v>8</v>
      </c>
      <c r="T3" s="17"/>
      <c r="U3" s="14"/>
      <c r="V3" s="18" t="s">
        <v>9</v>
      </c>
      <c r="W3" s="16"/>
      <c r="X3" s="16"/>
      <c r="Y3" s="19" t="s">
        <v>10</v>
      </c>
      <c r="Z3" s="20"/>
    </row>
    <row r="4" customFormat="false" ht="17.25" hidden="false" customHeight="true" outlineLevel="0" collapsed="false">
      <c r="A4" s="21"/>
      <c r="B4" s="22" t="s">
        <v>11</v>
      </c>
      <c r="C4" s="23" t="s">
        <v>12</v>
      </c>
      <c r="D4" s="10"/>
      <c r="E4" s="24" t="s">
        <v>13</v>
      </c>
      <c r="F4" s="25" t="s">
        <v>12</v>
      </c>
      <c r="G4" s="26"/>
      <c r="H4" s="27" t="s">
        <v>13</v>
      </c>
      <c r="I4" s="28" t="s">
        <v>12</v>
      </c>
      <c r="J4" s="29"/>
      <c r="K4" s="24" t="s">
        <v>13</v>
      </c>
      <c r="L4" s="23" t="s">
        <v>12</v>
      </c>
      <c r="M4" s="10"/>
      <c r="N4" s="30" t="s">
        <v>13</v>
      </c>
      <c r="O4" s="28" t="s">
        <v>12</v>
      </c>
      <c r="P4" s="29"/>
      <c r="Q4" s="24" t="s">
        <v>13</v>
      </c>
      <c r="R4" s="31" t="s">
        <v>12</v>
      </c>
      <c r="S4" s="29"/>
      <c r="T4" s="30" t="s">
        <v>13</v>
      </c>
      <c r="U4" s="31" t="s">
        <v>12</v>
      </c>
      <c r="V4" s="29"/>
      <c r="W4" s="24" t="s">
        <v>14</v>
      </c>
      <c r="X4" s="10"/>
      <c r="Y4" s="32" t="s">
        <v>13</v>
      </c>
      <c r="Z4" s="33" t="s">
        <v>15</v>
      </c>
    </row>
    <row r="5" customFormat="false" ht="11.25" hidden="false" customHeight="true" outlineLevel="0" collapsed="false">
      <c r="A5" s="34"/>
      <c r="B5" s="35"/>
      <c r="C5" s="36" t="s">
        <v>16</v>
      </c>
      <c r="D5" s="37"/>
      <c r="E5" s="38" t="s">
        <v>17</v>
      </c>
      <c r="F5" s="36" t="s">
        <v>16</v>
      </c>
      <c r="G5" s="37"/>
      <c r="H5" s="39" t="s">
        <v>17</v>
      </c>
      <c r="I5" s="40" t="s">
        <v>16</v>
      </c>
      <c r="J5" s="41"/>
      <c r="K5" s="38" t="s">
        <v>17</v>
      </c>
      <c r="L5" s="36" t="s">
        <v>16</v>
      </c>
      <c r="M5" s="37"/>
      <c r="N5" s="39" t="s">
        <v>17</v>
      </c>
      <c r="O5" s="40" t="s">
        <v>16</v>
      </c>
      <c r="P5" s="41"/>
      <c r="Q5" s="38" t="s">
        <v>17</v>
      </c>
      <c r="R5" s="36" t="s">
        <v>16</v>
      </c>
      <c r="S5" s="41"/>
      <c r="T5" s="39" t="s">
        <v>17</v>
      </c>
      <c r="U5" s="36" t="s">
        <v>16</v>
      </c>
      <c r="V5" s="41"/>
      <c r="W5" s="38" t="s">
        <v>18</v>
      </c>
      <c r="X5" s="42"/>
      <c r="Y5" s="43" t="s">
        <v>17</v>
      </c>
      <c r="Z5" s="33"/>
    </row>
    <row r="6" customFormat="false" ht="11.25" hidden="false" customHeight="true" outlineLevel="0" collapsed="false">
      <c r="A6" s="44" t="n">
        <v>1</v>
      </c>
      <c r="B6" s="45" t="s">
        <v>19</v>
      </c>
      <c r="C6" s="46"/>
      <c r="D6" s="47" t="n">
        <v>62</v>
      </c>
      <c r="E6" s="48" t="n">
        <v>2</v>
      </c>
      <c r="F6" s="49"/>
      <c r="G6" s="47" t="n">
        <v>69</v>
      </c>
      <c r="H6" s="48" t="n">
        <v>2</v>
      </c>
      <c r="I6" s="50"/>
      <c r="J6" s="51" t="n">
        <v>57</v>
      </c>
      <c r="K6" s="48" t="n">
        <v>2</v>
      </c>
      <c r="L6" s="49"/>
      <c r="M6" s="47" t="n">
        <v>63</v>
      </c>
      <c r="N6" s="52" t="n">
        <v>2</v>
      </c>
      <c r="O6" s="53"/>
      <c r="P6" s="47" t="n">
        <v>60</v>
      </c>
      <c r="Q6" s="52" t="n">
        <v>2</v>
      </c>
      <c r="R6" s="49"/>
      <c r="S6" s="47" t="n">
        <v>45</v>
      </c>
      <c r="T6" s="52" t="n">
        <v>2</v>
      </c>
      <c r="U6" s="185"/>
      <c r="V6" s="55" t="n">
        <v>356</v>
      </c>
      <c r="W6" s="186"/>
      <c r="X6" s="55" t="n">
        <v>12</v>
      </c>
      <c r="Y6" s="54"/>
      <c r="Z6" s="56"/>
    </row>
    <row r="7" customFormat="false" ht="11.25" hidden="false" customHeight="true" outlineLevel="0" collapsed="false">
      <c r="A7" s="57" t="n">
        <v>2</v>
      </c>
      <c r="B7" s="58" t="s">
        <v>20</v>
      </c>
      <c r="C7" s="59"/>
      <c r="D7" s="60" t="n">
        <v>95</v>
      </c>
      <c r="E7" s="61" t="n">
        <v>3</v>
      </c>
      <c r="F7" s="62"/>
      <c r="G7" s="60" t="n">
        <v>97</v>
      </c>
      <c r="H7" s="61" t="n">
        <v>3</v>
      </c>
      <c r="I7" s="63"/>
      <c r="J7" s="64" t="n">
        <v>90</v>
      </c>
      <c r="K7" s="61" t="n">
        <v>3</v>
      </c>
      <c r="L7" s="62"/>
      <c r="M7" s="60" t="n">
        <v>109</v>
      </c>
      <c r="N7" s="65" t="n">
        <v>4</v>
      </c>
      <c r="O7" s="59"/>
      <c r="P7" s="60" t="n">
        <v>87</v>
      </c>
      <c r="Q7" s="65" t="n">
        <v>3</v>
      </c>
      <c r="R7" s="62"/>
      <c r="S7" s="60" t="n">
        <v>81</v>
      </c>
      <c r="T7" s="65" t="n">
        <v>2</v>
      </c>
      <c r="U7" s="187"/>
      <c r="V7" s="67" t="n">
        <v>559</v>
      </c>
      <c r="W7" s="188"/>
      <c r="X7" s="68" t="n">
        <v>18</v>
      </c>
      <c r="Y7" s="63"/>
      <c r="Z7" s="69"/>
    </row>
    <row r="8" customFormat="false" ht="11.25" hidden="false" customHeight="true" outlineLevel="0" collapsed="false">
      <c r="A8" s="57" t="n">
        <v>3</v>
      </c>
      <c r="B8" s="58" t="s">
        <v>21</v>
      </c>
      <c r="C8" s="64"/>
      <c r="D8" s="60" t="n">
        <v>54</v>
      </c>
      <c r="E8" s="61" t="n">
        <v>2</v>
      </c>
      <c r="F8" s="70" t="n">
        <v>2</v>
      </c>
      <c r="G8" s="60" t="n">
        <v>49</v>
      </c>
      <c r="H8" s="61" t="n">
        <v>2</v>
      </c>
      <c r="I8" s="66" t="n">
        <v>1</v>
      </c>
      <c r="J8" s="64" t="n">
        <v>44</v>
      </c>
      <c r="K8" s="61" t="n">
        <v>2</v>
      </c>
      <c r="L8" s="70" t="n">
        <v>2</v>
      </c>
      <c r="M8" s="60" t="n">
        <v>45</v>
      </c>
      <c r="N8" s="65" t="n">
        <v>2</v>
      </c>
      <c r="O8" s="64" t="n">
        <v>3</v>
      </c>
      <c r="P8" s="60" t="n">
        <v>53</v>
      </c>
      <c r="Q8" s="65" t="n">
        <v>2</v>
      </c>
      <c r="R8" s="70" t="n">
        <v>3</v>
      </c>
      <c r="S8" s="60" t="n">
        <v>55</v>
      </c>
      <c r="T8" s="65" t="n">
        <v>2</v>
      </c>
      <c r="U8" s="187" t="n">
        <v>11</v>
      </c>
      <c r="V8" s="67" t="n">
        <v>300</v>
      </c>
      <c r="W8" s="187" t="n">
        <v>2</v>
      </c>
      <c r="X8" s="68" t="n">
        <v>12</v>
      </c>
      <c r="Y8" s="63"/>
      <c r="Z8" s="69"/>
    </row>
    <row r="9" customFormat="false" ht="11.25" hidden="false" customHeight="true" outlineLevel="0" collapsed="false">
      <c r="A9" s="57" t="n">
        <v>4</v>
      </c>
      <c r="B9" s="58" t="s">
        <v>22</v>
      </c>
      <c r="C9" s="59"/>
      <c r="D9" s="60" t="n">
        <v>49</v>
      </c>
      <c r="E9" s="61" t="n">
        <v>2</v>
      </c>
      <c r="F9" s="62"/>
      <c r="G9" s="60" t="n">
        <v>41</v>
      </c>
      <c r="H9" s="61" t="n">
        <v>2</v>
      </c>
      <c r="I9" s="63"/>
      <c r="J9" s="64" t="n">
        <v>38</v>
      </c>
      <c r="K9" s="61" t="n">
        <v>1</v>
      </c>
      <c r="L9" s="62"/>
      <c r="M9" s="60" t="n">
        <v>43</v>
      </c>
      <c r="N9" s="65" t="n">
        <v>2</v>
      </c>
      <c r="O9" s="59"/>
      <c r="P9" s="60" t="n">
        <v>21</v>
      </c>
      <c r="Q9" s="65" t="n">
        <v>1</v>
      </c>
      <c r="R9" s="62"/>
      <c r="S9" s="60" t="n">
        <v>34</v>
      </c>
      <c r="T9" s="65" t="n">
        <v>1</v>
      </c>
      <c r="U9" s="187"/>
      <c r="V9" s="67" t="n">
        <v>226</v>
      </c>
      <c r="W9" s="188"/>
      <c r="X9" s="68" t="n">
        <v>9</v>
      </c>
      <c r="Y9" s="63"/>
      <c r="Z9" s="69"/>
    </row>
    <row r="10" customFormat="false" ht="11.25" hidden="false" customHeight="true" outlineLevel="0" collapsed="false">
      <c r="A10" s="57" t="n">
        <v>6</v>
      </c>
      <c r="B10" s="58" t="s">
        <v>23</v>
      </c>
      <c r="C10" s="59"/>
      <c r="D10" s="60" t="n">
        <v>43</v>
      </c>
      <c r="E10" s="61" t="n">
        <v>2</v>
      </c>
      <c r="F10" s="62"/>
      <c r="G10" s="60" t="n">
        <v>58</v>
      </c>
      <c r="H10" s="61" t="n">
        <v>2</v>
      </c>
      <c r="I10" s="63"/>
      <c r="J10" s="64" t="n">
        <v>59</v>
      </c>
      <c r="K10" s="61" t="n">
        <v>2</v>
      </c>
      <c r="L10" s="62"/>
      <c r="M10" s="60" t="n">
        <v>48</v>
      </c>
      <c r="N10" s="65" t="n">
        <v>2</v>
      </c>
      <c r="O10" s="59"/>
      <c r="P10" s="60" t="n">
        <v>53</v>
      </c>
      <c r="Q10" s="65" t="n">
        <v>2</v>
      </c>
      <c r="R10" s="62"/>
      <c r="S10" s="60" t="n">
        <v>43</v>
      </c>
      <c r="T10" s="65" t="n">
        <v>2</v>
      </c>
      <c r="U10" s="187"/>
      <c r="V10" s="67" t="n">
        <v>304</v>
      </c>
      <c r="W10" s="188"/>
      <c r="X10" s="68" t="n">
        <v>12</v>
      </c>
      <c r="Y10" s="63"/>
      <c r="Z10" s="69"/>
    </row>
    <row r="11" customFormat="false" ht="11.25" hidden="false" customHeight="true" outlineLevel="0" collapsed="false">
      <c r="A11" s="57" t="n">
        <v>7</v>
      </c>
      <c r="B11" s="58" t="s">
        <v>24</v>
      </c>
      <c r="C11" s="59"/>
      <c r="D11" s="60" t="n">
        <v>44</v>
      </c>
      <c r="E11" s="61" t="n">
        <v>2</v>
      </c>
      <c r="F11" s="62"/>
      <c r="G11" s="60" t="n">
        <v>46</v>
      </c>
      <c r="H11" s="61" t="n">
        <v>2</v>
      </c>
      <c r="I11" s="63"/>
      <c r="J11" s="64" t="n">
        <v>49</v>
      </c>
      <c r="K11" s="61" t="n">
        <v>2</v>
      </c>
      <c r="L11" s="62"/>
      <c r="M11" s="60" t="n">
        <v>44</v>
      </c>
      <c r="N11" s="65" t="n">
        <v>2</v>
      </c>
      <c r="O11" s="59"/>
      <c r="P11" s="60" t="n">
        <v>34</v>
      </c>
      <c r="Q11" s="65" t="n">
        <v>1</v>
      </c>
      <c r="R11" s="62"/>
      <c r="S11" s="60" t="n">
        <v>38</v>
      </c>
      <c r="T11" s="65" t="n">
        <v>1</v>
      </c>
      <c r="U11" s="187"/>
      <c r="V11" s="67" t="n">
        <v>255</v>
      </c>
      <c r="W11" s="61"/>
      <c r="X11" s="68" t="n">
        <v>10</v>
      </c>
      <c r="Y11" s="66" t="n">
        <v>4</v>
      </c>
      <c r="Z11" s="71" t="n">
        <v>36</v>
      </c>
    </row>
    <row r="12" customFormat="false" ht="11.25" hidden="false" customHeight="true" outlineLevel="0" collapsed="false">
      <c r="A12" s="57" t="n">
        <v>8</v>
      </c>
      <c r="B12" s="58" t="s">
        <v>25</v>
      </c>
      <c r="C12" s="72"/>
      <c r="D12" s="60" t="n">
        <v>26</v>
      </c>
      <c r="E12" s="61" t="n">
        <v>1</v>
      </c>
      <c r="F12" s="73"/>
      <c r="G12" s="60" t="n">
        <v>27</v>
      </c>
      <c r="H12" s="61" t="n">
        <v>1</v>
      </c>
      <c r="I12" s="74"/>
      <c r="J12" s="64" t="n">
        <v>32</v>
      </c>
      <c r="K12" s="61" t="n">
        <v>1</v>
      </c>
      <c r="L12" s="73"/>
      <c r="M12" s="60" t="n">
        <v>6</v>
      </c>
      <c r="N12" s="65" t="n">
        <v>1</v>
      </c>
      <c r="O12" s="72"/>
      <c r="P12" s="60" t="n">
        <v>21</v>
      </c>
      <c r="Q12" s="65" t="n">
        <v>1</v>
      </c>
      <c r="R12" s="73"/>
      <c r="S12" s="60" t="n">
        <v>33</v>
      </c>
      <c r="T12" s="65" t="n">
        <v>1</v>
      </c>
      <c r="U12" s="187"/>
      <c r="V12" s="67" t="n">
        <v>145</v>
      </c>
      <c r="W12" s="188"/>
      <c r="X12" s="68" t="n">
        <v>6</v>
      </c>
      <c r="Y12" s="63"/>
      <c r="Z12" s="69"/>
    </row>
    <row r="13" customFormat="false" ht="11.25" hidden="false" customHeight="true" outlineLevel="0" collapsed="false">
      <c r="A13" s="57" t="n">
        <v>9</v>
      </c>
      <c r="B13" s="58" t="s">
        <v>26</v>
      </c>
      <c r="C13" s="59"/>
      <c r="D13" s="60" t="n">
        <v>51</v>
      </c>
      <c r="E13" s="61" t="n">
        <v>2</v>
      </c>
      <c r="F13" s="62"/>
      <c r="G13" s="60" t="n">
        <v>50</v>
      </c>
      <c r="H13" s="61" t="n">
        <v>2</v>
      </c>
      <c r="I13" s="63"/>
      <c r="J13" s="64" t="n">
        <v>62</v>
      </c>
      <c r="K13" s="61" t="n">
        <v>2</v>
      </c>
      <c r="L13" s="62"/>
      <c r="M13" s="60" t="n">
        <v>45</v>
      </c>
      <c r="N13" s="65" t="n">
        <v>2</v>
      </c>
      <c r="O13" s="59"/>
      <c r="P13" s="60" t="n">
        <v>52</v>
      </c>
      <c r="Q13" s="65" t="n">
        <v>2</v>
      </c>
      <c r="R13" s="62"/>
      <c r="S13" s="60" t="n">
        <v>56</v>
      </c>
      <c r="T13" s="65" t="n">
        <v>2</v>
      </c>
      <c r="U13" s="187"/>
      <c r="V13" s="67" t="n">
        <v>316</v>
      </c>
      <c r="W13" s="188"/>
      <c r="X13" s="68" t="n">
        <v>12</v>
      </c>
      <c r="Y13" s="63"/>
      <c r="Z13" s="69"/>
    </row>
    <row r="14" customFormat="false" ht="11.25" hidden="false" customHeight="true" outlineLevel="0" collapsed="false">
      <c r="A14" s="57" t="n">
        <v>10</v>
      </c>
      <c r="B14" s="58" t="s">
        <v>27</v>
      </c>
      <c r="C14" s="75"/>
      <c r="D14" s="76" t="n">
        <v>53</v>
      </c>
      <c r="E14" s="77" t="n">
        <v>2</v>
      </c>
      <c r="F14" s="78"/>
      <c r="G14" s="76" t="n">
        <v>52</v>
      </c>
      <c r="H14" s="77" t="n">
        <v>2</v>
      </c>
      <c r="I14" s="79"/>
      <c r="J14" s="80" t="n">
        <v>51</v>
      </c>
      <c r="K14" s="77" t="n">
        <v>2</v>
      </c>
      <c r="L14" s="78"/>
      <c r="M14" s="76" t="n">
        <v>55</v>
      </c>
      <c r="N14" s="81" t="n">
        <v>2</v>
      </c>
      <c r="O14" s="75"/>
      <c r="P14" s="76" t="n">
        <v>63</v>
      </c>
      <c r="Q14" s="81" t="n">
        <v>2</v>
      </c>
      <c r="R14" s="78"/>
      <c r="S14" s="76" t="n">
        <v>82</v>
      </c>
      <c r="T14" s="81" t="n">
        <v>3</v>
      </c>
      <c r="U14" s="187"/>
      <c r="V14" s="67" t="n">
        <v>356</v>
      </c>
      <c r="W14" s="189"/>
      <c r="X14" s="68" t="n">
        <v>13</v>
      </c>
      <c r="Y14" s="82" t="n">
        <v>2</v>
      </c>
      <c r="Z14" s="83" t="n">
        <v>36</v>
      </c>
    </row>
    <row r="15" customFormat="false" ht="11.25" hidden="false" customHeight="true" outlineLevel="0" collapsed="false">
      <c r="A15" s="84" t="n">
        <v>12</v>
      </c>
      <c r="B15" s="85" t="s">
        <v>28</v>
      </c>
      <c r="C15" s="86"/>
      <c r="D15" s="87" t="n">
        <v>96</v>
      </c>
      <c r="E15" s="88" t="n">
        <v>3</v>
      </c>
      <c r="F15" s="89"/>
      <c r="G15" s="87" t="n">
        <v>81</v>
      </c>
      <c r="H15" s="88" t="n">
        <v>3</v>
      </c>
      <c r="I15" s="90" t="n">
        <v>1</v>
      </c>
      <c r="J15" s="91" t="n">
        <v>87</v>
      </c>
      <c r="K15" s="88" t="n">
        <v>3</v>
      </c>
      <c r="L15" s="89" t="n">
        <v>9</v>
      </c>
      <c r="M15" s="87" t="n">
        <v>116</v>
      </c>
      <c r="N15" s="92" t="n">
        <v>4</v>
      </c>
      <c r="O15" s="86" t="n">
        <v>12</v>
      </c>
      <c r="P15" s="87" t="n">
        <v>88</v>
      </c>
      <c r="Q15" s="92" t="n">
        <v>3</v>
      </c>
      <c r="R15" s="89" t="n">
        <v>8</v>
      </c>
      <c r="S15" s="87" t="n">
        <v>83</v>
      </c>
      <c r="T15" s="92" t="n">
        <v>3</v>
      </c>
      <c r="U15" s="190" t="n">
        <v>30</v>
      </c>
      <c r="V15" s="94" t="n">
        <v>551</v>
      </c>
      <c r="W15" s="88" t="n">
        <v>4</v>
      </c>
      <c r="X15" s="96" t="n">
        <v>19</v>
      </c>
      <c r="Y15" s="90"/>
      <c r="Z15" s="97"/>
    </row>
    <row r="16" customFormat="false" ht="11.25" hidden="false" customHeight="true" outlineLevel="0" collapsed="false">
      <c r="A16" s="44" t="n">
        <v>13</v>
      </c>
      <c r="B16" s="45" t="s">
        <v>29</v>
      </c>
      <c r="C16" s="46"/>
      <c r="D16" s="47" t="n">
        <v>30</v>
      </c>
      <c r="E16" s="98" t="n">
        <v>1</v>
      </c>
      <c r="F16" s="99"/>
      <c r="G16" s="47" t="n">
        <v>33</v>
      </c>
      <c r="H16" s="98" t="n">
        <v>1</v>
      </c>
      <c r="I16" s="100"/>
      <c r="J16" s="51" t="n">
        <v>30</v>
      </c>
      <c r="K16" s="98" t="n">
        <v>1</v>
      </c>
      <c r="L16" s="99"/>
      <c r="M16" s="47" t="n">
        <v>27</v>
      </c>
      <c r="N16" s="101" t="n">
        <v>1</v>
      </c>
      <c r="O16" s="46"/>
      <c r="P16" s="47" t="n">
        <v>37</v>
      </c>
      <c r="Q16" s="101" t="n">
        <v>1</v>
      </c>
      <c r="R16" s="99"/>
      <c r="S16" s="47" t="n">
        <v>35</v>
      </c>
      <c r="T16" s="101" t="n">
        <v>1</v>
      </c>
      <c r="U16" s="191"/>
      <c r="V16" s="103" t="n">
        <v>192</v>
      </c>
      <c r="W16" s="192"/>
      <c r="X16" s="104" t="n">
        <v>6</v>
      </c>
      <c r="Y16" s="100"/>
      <c r="Z16" s="105"/>
    </row>
    <row r="17" customFormat="false" ht="11.25" hidden="false" customHeight="true" outlineLevel="0" collapsed="false">
      <c r="A17" s="57" t="n">
        <v>14</v>
      </c>
      <c r="B17" s="58" t="s">
        <v>30</v>
      </c>
      <c r="C17" s="64" t="n">
        <v>3</v>
      </c>
      <c r="D17" s="60" t="n">
        <v>83</v>
      </c>
      <c r="E17" s="61" t="n">
        <v>3</v>
      </c>
      <c r="F17" s="70" t="n">
        <v>2</v>
      </c>
      <c r="G17" s="60" t="n">
        <v>74</v>
      </c>
      <c r="H17" s="61" t="n">
        <v>3</v>
      </c>
      <c r="I17" s="66" t="n">
        <v>3</v>
      </c>
      <c r="J17" s="64" t="n">
        <v>86</v>
      </c>
      <c r="K17" s="61" t="n">
        <v>3</v>
      </c>
      <c r="L17" s="70" t="n">
        <v>2</v>
      </c>
      <c r="M17" s="60" t="n">
        <v>85</v>
      </c>
      <c r="N17" s="65" t="n">
        <v>3</v>
      </c>
      <c r="O17" s="64" t="n">
        <v>4</v>
      </c>
      <c r="P17" s="60" t="n">
        <v>80</v>
      </c>
      <c r="Q17" s="65" t="n">
        <v>2</v>
      </c>
      <c r="R17" s="70" t="n">
        <v>4</v>
      </c>
      <c r="S17" s="60" t="n">
        <v>92</v>
      </c>
      <c r="T17" s="65" t="n">
        <v>3</v>
      </c>
      <c r="U17" s="187" t="n">
        <v>18</v>
      </c>
      <c r="V17" s="67" t="n">
        <v>500</v>
      </c>
      <c r="W17" s="61" t="n">
        <v>3</v>
      </c>
      <c r="X17" s="68" t="n">
        <v>17</v>
      </c>
      <c r="Y17" s="63"/>
      <c r="Z17" s="69"/>
    </row>
    <row r="18" customFormat="false" ht="11.25" hidden="false" customHeight="true" outlineLevel="0" collapsed="false">
      <c r="A18" s="57" t="n">
        <v>15</v>
      </c>
      <c r="B18" s="58" t="s">
        <v>31</v>
      </c>
      <c r="C18" s="59"/>
      <c r="D18" s="60" t="n">
        <v>119</v>
      </c>
      <c r="E18" s="61" t="n">
        <v>4</v>
      </c>
      <c r="F18" s="62"/>
      <c r="G18" s="60" t="n">
        <v>132</v>
      </c>
      <c r="H18" s="61" t="n">
        <v>4</v>
      </c>
      <c r="I18" s="63"/>
      <c r="J18" s="64" t="n">
        <v>90</v>
      </c>
      <c r="K18" s="61" t="n">
        <v>3</v>
      </c>
      <c r="L18" s="62"/>
      <c r="M18" s="60" t="n">
        <v>101</v>
      </c>
      <c r="N18" s="65" t="n">
        <v>3</v>
      </c>
      <c r="O18" s="59"/>
      <c r="P18" s="60" t="n">
        <v>96</v>
      </c>
      <c r="Q18" s="65" t="n">
        <v>3</v>
      </c>
      <c r="R18" s="62"/>
      <c r="S18" s="60" t="n">
        <v>95</v>
      </c>
      <c r="T18" s="65" t="n">
        <v>3</v>
      </c>
      <c r="U18" s="187"/>
      <c r="V18" s="67" t="n">
        <v>633</v>
      </c>
      <c r="W18" s="61"/>
      <c r="X18" s="68" t="n">
        <v>20</v>
      </c>
      <c r="Y18" s="66" t="n">
        <v>3</v>
      </c>
      <c r="Z18" s="71" t="n">
        <v>46</v>
      </c>
    </row>
    <row r="19" customFormat="false" ht="11.25" hidden="false" customHeight="true" outlineLevel="0" collapsed="false">
      <c r="A19" s="57" t="n">
        <v>16</v>
      </c>
      <c r="B19" s="58" t="s">
        <v>32</v>
      </c>
      <c r="C19" s="66"/>
      <c r="D19" s="60" t="n">
        <v>97</v>
      </c>
      <c r="E19" s="61" t="n">
        <v>3</v>
      </c>
      <c r="F19" s="66" t="n">
        <v>1</v>
      </c>
      <c r="G19" s="60" t="n">
        <v>87</v>
      </c>
      <c r="H19" s="61" t="n">
        <v>3</v>
      </c>
      <c r="I19" s="66" t="n">
        <v>3</v>
      </c>
      <c r="J19" s="64" t="n">
        <v>103</v>
      </c>
      <c r="K19" s="61" t="n">
        <v>4</v>
      </c>
      <c r="L19" s="66" t="n">
        <v>3</v>
      </c>
      <c r="M19" s="60" t="n">
        <v>88</v>
      </c>
      <c r="N19" s="65" t="n">
        <v>3</v>
      </c>
      <c r="O19" s="106" t="n">
        <v>2</v>
      </c>
      <c r="P19" s="60" t="n">
        <v>101</v>
      </c>
      <c r="Q19" s="65" t="n">
        <v>3</v>
      </c>
      <c r="R19" s="66" t="n">
        <v>2</v>
      </c>
      <c r="S19" s="60" t="n">
        <v>82</v>
      </c>
      <c r="T19" s="65" t="n">
        <v>3</v>
      </c>
      <c r="U19" s="187" t="n">
        <v>11</v>
      </c>
      <c r="V19" s="67" t="n">
        <v>558</v>
      </c>
      <c r="W19" s="61" t="n">
        <v>2</v>
      </c>
      <c r="X19" s="68" t="n">
        <v>19</v>
      </c>
      <c r="Y19" s="63"/>
      <c r="Z19" s="69"/>
    </row>
    <row r="20" customFormat="false" ht="11.25" hidden="false" customHeight="true" outlineLevel="0" collapsed="false">
      <c r="A20" s="57" t="n">
        <v>17</v>
      </c>
      <c r="B20" s="58" t="s">
        <v>33</v>
      </c>
      <c r="C20" s="66" t="n">
        <v>3</v>
      </c>
      <c r="D20" s="60" t="n">
        <v>79</v>
      </c>
      <c r="E20" s="61" t="n">
        <v>3</v>
      </c>
      <c r="F20" s="66" t="n">
        <v>1</v>
      </c>
      <c r="G20" s="60" t="n">
        <v>76</v>
      </c>
      <c r="H20" s="61" t="n">
        <v>3</v>
      </c>
      <c r="I20" s="66"/>
      <c r="J20" s="64" t="n">
        <v>74</v>
      </c>
      <c r="K20" s="61" t="n">
        <v>3</v>
      </c>
      <c r="L20" s="66" t="n">
        <v>2</v>
      </c>
      <c r="M20" s="60" t="n">
        <v>64</v>
      </c>
      <c r="N20" s="65" t="n">
        <v>2</v>
      </c>
      <c r="O20" s="106"/>
      <c r="P20" s="60" t="n">
        <v>74</v>
      </c>
      <c r="Q20" s="65" t="n">
        <v>2</v>
      </c>
      <c r="R20" s="66" t="n">
        <v>3</v>
      </c>
      <c r="S20" s="60" t="n">
        <v>75</v>
      </c>
      <c r="T20" s="65" t="n">
        <v>2</v>
      </c>
      <c r="U20" s="187" t="n">
        <v>9</v>
      </c>
      <c r="V20" s="67" t="n">
        <v>442</v>
      </c>
      <c r="W20" s="61" t="n">
        <v>2</v>
      </c>
      <c r="X20" s="68" t="n">
        <v>15</v>
      </c>
      <c r="Y20" s="63"/>
      <c r="Z20" s="69"/>
    </row>
    <row r="21" customFormat="false" ht="11.25" hidden="false" customHeight="true" outlineLevel="0" collapsed="false">
      <c r="A21" s="57" t="n">
        <v>18</v>
      </c>
      <c r="B21" s="58" t="s">
        <v>34</v>
      </c>
      <c r="C21" s="59"/>
      <c r="D21" s="60" t="n">
        <v>101</v>
      </c>
      <c r="E21" s="61" t="n">
        <v>3</v>
      </c>
      <c r="F21" s="62"/>
      <c r="G21" s="60" t="n">
        <v>94</v>
      </c>
      <c r="H21" s="61" t="n">
        <v>3</v>
      </c>
      <c r="I21" s="63"/>
      <c r="J21" s="64" t="n">
        <v>99</v>
      </c>
      <c r="K21" s="61" t="n">
        <v>3</v>
      </c>
      <c r="L21" s="62"/>
      <c r="M21" s="60" t="n">
        <v>89</v>
      </c>
      <c r="N21" s="65" t="n">
        <v>3</v>
      </c>
      <c r="O21" s="59"/>
      <c r="P21" s="60" t="n">
        <v>102</v>
      </c>
      <c r="Q21" s="65" t="n">
        <v>3</v>
      </c>
      <c r="R21" s="62"/>
      <c r="S21" s="60" t="n">
        <v>102</v>
      </c>
      <c r="T21" s="65" t="n">
        <v>3</v>
      </c>
      <c r="U21" s="187"/>
      <c r="V21" s="67" t="n">
        <v>587</v>
      </c>
      <c r="W21" s="188"/>
      <c r="X21" s="68" t="n">
        <v>18</v>
      </c>
      <c r="Y21" s="63"/>
      <c r="Z21" s="69"/>
    </row>
    <row r="22" customFormat="false" ht="11.25" hidden="false" customHeight="true" outlineLevel="0" collapsed="false">
      <c r="A22" s="57" t="n">
        <v>19</v>
      </c>
      <c r="B22" s="58" t="s">
        <v>35</v>
      </c>
      <c r="C22" s="59"/>
      <c r="D22" s="60" t="n">
        <v>84</v>
      </c>
      <c r="E22" s="61" t="n">
        <v>3</v>
      </c>
      <c r="F22" s="62"/>
      <c r="G22" s="60" t="n">
        <v>105</v>
      </c>
      <c r="H22" s="61" t="n">
        <v>4</v>
      </c>
      <c r="I22" s="63"/>
      <c r="J22" s="64" t="n">
        <v>104</v>
      </c>
      <c r="K22" s="61" t="n">
        <v>3</v>
      </c>
      <c r="L22" s="62"/>
      <c r="M22" s="60" t="n">
        <v>126</v>
      </c>
      <c r="N22" s="65" t="n">
        <v>4</v>
      </c>
      <c r="O22" s="59"/>
      <c r="P22" s="60" t="n">
        <v>102</v>
      </c>
      <c r="Q22" s="65" t="n">
        <v>3</v>
      </c>
      <c r="R22" s="62"/>
      <c r="S22" s="60" t="n">
        <v>92</v>
      </c>
      <c r="T22" s="65" t="n">
        <v>3</v>
      </c>
      <c r="U22" s="187"/>
      <c r="V22" s="67" t="n">
        <v>613</v>
      </c>
      <c r="W22" s="188"/>
      <c r="X22" s="68" t="n">
        <v>20</v>
      </c>
      <c r="Y22" s="63"/>
      <c r="Z22" s="69"/>
    </row>
    <row r="23" customFormat="false" ht="11.25" hidden="false" customHeight="true" outlineLevel="0" collapsed="false">
      <c r="A23" s="57" t="n">
        <v>20</v>
      </c>
      <c r="B23" s="58" t="s">
        <v>36</v>
      </c>
      <c r="C23" s="66" t="n">
        <v>1</v>
      </c>
      <c r="D23" s="60" t="n">
        <v>89</v>
      </c>
      <c r="E23" s="61" t="n">
        <v>3</v>
      </c>
      <c r="F23" s="66" t="n">
        <v>4</v>
      </c>
      <c r="G23" s="60" t="n">
        <v>113</v>
      </c>
      <c r="H23" s="61" t="n">
        <v>4</v>
      </c>
      <c r="I23" s="66" t="n">
        <v>3</v>
      </c>
      <c r="J23" s="64" t="n">
        <v>120</v>
      </c>
      <c r="K23" s="61" t="n">
        <v>4</v>
      </c>
      <c r="L23" s="66" t="n">
        <v>2</v>
      </c>
      <c r="M23" s="60" t="n">
        <v>124</v>
      </c>
      <c r="N23" s="65" t="n">
        <v>4</v>
      </c>
      <c r="O23" s="106" t="n">
        <v>4</v>
      </c>
      <c r="P23" s="60" t="n">
        <v>121</v>
      </c>
      <c r="Q23" s="65" t="n">
        <v>3</v>
      </c>
      <c r="R23" s="66"/>
      <c r="S23" s="60" t="n">
        <v>116</v>
      </c>
      <c r="T23" s="65" t="n">
        <v>3</v>
      </c>
      <c r="U23" s="187" t="n">
        <v>14</v>
      </c>
      <c r="V23" s="67" t="n">
        <v>683</v>
      </c>
      <c r="W23" s="61" t="n">
        <v>2</v>
      </c>
      <c r="X23" s="68" t="n">
        <v>21</v>
      </c>
      <c r="Y23" s="63"/>
      <c r="Z23" s="69"/>
    </row>
    <row r="24" customFormat="false" ht="11.25" hidden="false" customHeight="true" outlineLevel="0" collapsed="false">
      <c r="A24" s="57" t="n">
        <v>21</v>
      </c>
      <c r="B24" s="58" t="s">
        <v>37</v>
      </c>
      <c r="C24" s="59"/>
      <c r="D24" s="60" t="n">
        <v>117</v>
      </c>
      <c r="E24" s="61" t="n">
        <v>4</v>
      </c>
      <c r="F24" s="62"/>
      <c r="G24" s="60" t="n">
        <v>94</v>
      </c>
      <c r="H24" s="61" t="n">
        <v>3</v>
      </c>
      <c r="I24" s="63"/>
      <c r="J24" s="64" t="n">
        <v>103</v>
      </c>
      <c r="K24" s="61" t="n">
        <v>3</v>
      </c>
      <c r="L24" s="62"/>
      <c r="M24" s="60" t="n">
        <v>96</v>
      </c>
      <c r="N24" s="65" t="n">
        <v>3</v>
      </c>
      <c r="O24" s="59"/>
      <c r="P24" s="60" t="n">
        <v>109</v>
      </c>
      <c r="Q24" s="65" t="n">
        <v>3</v>
      </c>
      <c r="R24" s="62"/>
      <c r="S24" s="60" t="n">
        <v>87</v>
      </c>
      <c r="T24" s="65" t="n">
        <v>3</v>
      </c>
      <c r="U24" s="187"/>
      <c r="V24" s="67" t="n">
        <v>606</v>
      </c>
      <c r="W24" s="188"/>
      <c r="X24" s="68" t="n">
        <v>19</v>
      </c>
      <c r="Y24" s="63"/>
      <c r="Z24" s="69"/>
    </row>
    <row r="25" customFormat="false" ht="11.25" hidden="false" customHeight="true" outlineLevel="0" collapsed="false">
      <c r="A25" s="84" t="n">
        <v>22</v>
      </c>
      <c r="B25" s="85" t="s">
        <v>38</v>
      </c>
      <c r="C25" s="86"/>
      <c r="D25" s="87" t="n">
        <v>50</v>
      </c>
      <c r="E25" s="88" t="n">
        <v>2</v>
      </c>
      <c r="F25" s="89"/>
      <c r="G25" s="87" t="n">
        <v>49</v>
      </c>
      <c r="H25" s="88" t="n">
        <v>2</v>
      </c>
      <c r="I25" s="90"/>
      <c r="J25" s="91" t="n">
        <v>50</v>
      </c>
      <c r="K25" s="88" t="n">
        <v>2</v>
      </c>
      <c r="L25" s="89"/>
      <c r="M25" s="87" t="n">
        <v>43</v>
      </c>
      <c r="N25" s="92" t="n">
        <v>2</v>
      </c>
      <c r="O25" s="86"/>
      <c r="P25" s="87" t="n">
        <v>59</v>
      </c>
      <c r="Q25" s="92" t="n">
        <v>2</v>
      </c>
      <c r="R25" s="89"/>
      <c r="S25" s="87" t="n">
        <v>52</v>
      </c>
      <c r="T25" s="92" t="n">
        <v>2</v>
      </c>
      <c r="U25" s="190"/>
      <c r="V25" s="94" t="n">
        <v>303</v>
      </c>
      <c r="W25" s="193"/>
      <c r="X25" s="96" t="n">
        <v>12</v>
      </c>
      <c r="Y25" s="90"/>
      <c r="Z25" s="97"/>
    </row>
    <row r="26" customFormat="false" ht="11.25" hidden="false" customHeight="true" outlineLevel="0" collapsed="false">
      <c r="A26" s="44" t="n">
        <v>23</v>
      </c>
      <c r="B26" s="45" t="s">
        <v>39</v>
      </c>
      <c r="C26" s="46"/>
      <c r="D26" s="47" t="n">
        <v>103</v>
      </c>
      <c r="E26" s="98" t="n">
        <v>3</v>
      </c>
      <c r="F26" s="99"/>
      <c r="G26" s="47" t="n">
        <v>119</v>
      </c>
      <c r="H26" s="98" t="n">
        <v>4</v>
      </c>
      <c r="I26" s="100"/>
      <c r="J26" s="51" t="n">
        <v>117</v>
      </c>
      <c r="K26" s="98" t="n">
        <v>4</v>
      </c>
      <c r="L26" s="99"/>
      <c r="M26" s="47" t="n">
        <v>112</v>
      </c>
      <c r="N26" s="101" t="n">
        <v>4</v>
      </c>
      <c r="O26" s="46"/>
      <c r="P26" s="47" t="n">
        <v>100</v>
      </c>
      <c r="Q26" s="101" t="n">
        <v>3</v>
      </c>
      <c r="R26" s="99"/>
      <c r="S26" s="47" t="n">
        <v>122</v>
      </c>
      <c r="T26" s="101" t="n">
        <v>4</v>
      </c>
      <c r="U26" s="191"/>
      <c r="V26" s="103" t="n">
        <v>673</v>
      </c>
      <c r="W26" s="192"/>
      <c r="X26" s="104" t="n">
        <v>22</v>
      </c>
      <c r="Y26" s="100"/>
      <c r="Z26" s="105"/>
    </row>
    <row r="27" customFormat="false" ht="11.25" hidden="false" customHeight="true" outlineLevel="0" collapsed="false">
      <c r="A27" s="57" t="n">
        <v>24</v>
      </c>
      <c r="B27" s="58" t="s">
        <v>40</v>
      </c>
      <c r="C27" s="64"/>
      <c r="D27" s="60" t="n">
        <v>88</v>
      </c>
      <c r="E27" s="61" t="n">
        <v>3</v>
      </c>
      <c r="F27" s="70"/>
      <c r="G27" s="60" t="n">
        <v>85</v>
      </c>
      <c r="H27" s="61" t="n">
        <v>3</v>
      </c>
      <c r="I27" s="66"/>
      <c r="J27" s="64" t="n">
        <v>83</v>
      </c>
      <c r="K27" s="61" t="n">
        <v>3</v>
      </c>
      <c r="L27" s="70"/>
      <c r="M27" s="60" t="n">
        <v>68</v>
      </c>
      <c r="N27" s="65" t="n">
        <v>2</v>
      </c>
      <c r="O27" s="64"/>
      <c r="P27" s="60" t="n">
        <v>67</v>
      </c>
      <c r="Q27" s="65" t="n">
        <v>2</v>
      </c>
      <c r="R27" s="70"/>
      <c r="S27" s="60" t="n">
        <v>49</v>
      </c>
      <c r="T27" s="65" t="n">
        <v>2</v>
      </c>
      <c r="U27" s="187"/>
      <c r="V27" s="67" t="n">
        <v>440</v>
      </c>
      <c r="W27" s="61"/>
      <c r="X27" s="68" t="n">
        <v>15</v>
      </c>
      <c r="Y27" s="63" t="n">
        <v>4</v>
      </c>
      <c r="Z27" s="69" t="n">
        <v>50</v>
      </c>
    </row>
    <row r="28" customFormat="false" ht="11.25" hidden="false" customHeight="true" outlineLevel="0" collapsed="false">
      <c r="A28" s="57" t="n">
        <v>25</v>
      </c>
      <c r="B28" s="58" t="s">
        <v>41</v>
      </c>
      <c r="C28" s="59" t="n">
        <v>2</v>
      </c>
      <c r="D28" s="60" t="n">
        <v>83</v>
      </c>
      <c r="E28" s="61" t="n">
        <v>3</v>
      </c>
      <c r="F28" s="62"/>
      <c r="G28" s="60" t="n">
        <v>92</v>
      </c>
      <c r="H28" s="61" t="n">
        <v>3</v>
      </c>
      <c r="I28" s="63" t="n">
        <v>3</v>
      </c>
      <c r="J28" s="64" t="n">
        <v>101</v>
      </c>
      <c r="K28" s="61" t="n">
        <v>3</v>
      </c>
      <c r="L28" s="62" t="n">
        <v>7</v>
      </c>
      <c r="M28" s="60" t="n">
        <v>100</v>
      </c>
      <c r="N28" s="65" t="n">
        <v>3</v>
      </c>
      <c r="O28" s="59" t="n">
        <v>3</v>
      </c>
      <c r="P28" s="60" t="n">
        <v>90</v>
      </c>
      <c r="Q28" s="65" t="n">
        <v>3</v>
      </c>
      <c r="R28" s="62" t="n">
        <v>2</v>
      </c>
      <c r="S28" s="60" t="n">
        <v>89</v>
      </c>
      <c r="T28" s="65" t="n">
        <v>3</v>
      </c>
      <c r="U28" s="187" t="n">
        <v>17</v>
      </c>
      <c r="V28" s="67" t="n">
        <v>555</v>
      </c>
      <c r="W28" s="61" t="n">
        <v>3</v>
      </c>
      <c r="X28" s="68" t="n">
        <v>18</v>
      </c>
      <c r="Y28" s="66"/>
      <c r="Z28" s="71"/>
    </row>
    <row r="29" customFormat="false" ht="11.25" hidden="false" customHeight="true" outlineLevel="0" collapsed="false">
      <c r="A29" s="57" t="n">
        <v>26</v>
      </c>
      <c r="B29" s="58" t="s">
        <v>42</v>
      </c>
      <c r="C29" s="66"/>
      <c r="D29" s="60" t="n">
        <v>70</v>
      </c>
      <c r="E29" s="61" t="n">
        <v>3</v>
      </c>
      <c r="F29" s="66"/>
      <c r="G29" s="60" t="n">
        <v>74</v>
      </c>
      <c r="H29" s="61" t="n">
        <v>3</v>
      </c>
      <c r="I29" s="66"/>
      <c r="J29" s="64" t="n">
        <v>57</v>
      </c>
      <c r="K29" s="61" t="n">
        <v>2</v>
      </c>
      <c r="L29" s="66"/>
      <c r="M29" s="60" t="n">
        <v>66</v>
      </c>
      <c r="N29" s="65" t="n">
        <v>2</v>
      </c>
      <c r="O29" s="106"/>
      <c r="P29" s="60" t="n">
        <v>67</v>
      </c>
      <c r="Q29" s="65" t="n">
        <v>2</v>
      </c>
      <c r="R29" s="66"/>
      <c r="S29" s="60" t="n">
        <v>65</v>
      </c>
      <c r="T29" s="65" t="n">
        <v>2</v>
      </c>
      <c r="U29" s="187"/>
      <c r="V29" s="67" t="n">
        <v>399</v>
      </c>
      <c r="W29" s="61"/>
      <c r="X29" s="68" t="n">
        <v>14</v>
      </c>
      <c r="Y29" s="63"/>
      <c r="Z29" s="69"/>
    </row>
    <row r="30" customFormat="false" ht="11.25" hidden="false" customHeight="true" outlineLevel="0" collapsed="false">
      <c r="A30" s="57" t="n">
        <v>27</v>
      </c>
      <c r="B30" s="58" t="s">
        <v>43</v>
      </c>
      <c r="C30" s="66"/>
      <c r="D30" s="60" t="n">
        <v>41</v>
      </c>
      <c r="E30" s="61" t="n">
        <v>1</v>
      </c>
      <c r="F30" s="66"/>
      <c r="G30" s="60" t="n">
        <v>30</v>
      </c>
      <c r="H30" s="61" t="n">
        <v>1</v>
      </c>
      <c r="I30" s="66"/>
      <c r="J30" s="64" t="n">
        <v>47</v>
      </c>
      <c r="K30" s="61" t="n">
        <v>2</v>
      </c>
      <c r="L30" s="66"/>
      <c r="M30" s="60" t="n">
        <v>48</v>
      </c>
      <c r="N30" s="65" t="n">
        <v>2</v>
      </c>
      <c r="O30" s="106"/>
      <c r="P30" s="60" t="n">
        <v>49</v>
      </c>
      <c r="Q30" s="65" t="n">
        <v>2</v>
      </c>
      <c r="R30" s="66"/>
      <c r="S30" s="60" t="n">
        <v>49</v>
      </c>
      <c r="T30" s="65" t="n">
        <v>2</v>
      </c>
      <c r="U30" s="187"/>
      <c r="V30" s="67" t="n">
        <v>264</v>
      </c>
      <c r="W30" s="61"/>
      <c r="X30" s="68" t="n">
        <v>10</v>
      </c>
      <c r="Y30" s="63"/>
      <c r="Z30" s="69"/>
    </row>
    <row r="31" customFormat="false" ht="11.25" hidden="false" customHeight="true" outlineLevel="0" collapsed="false">
      <c r="A31" s="57" t="n">
        <v>28</v>
      </c>
      <c r="B31" s="58" t="s">
        <v>44</v>
      </c>
      <c r="C31" s="59"/>
      <c r="D31" s="60" t="n">
        <v>74</v>
      </c>
      <c r="E31" s="61" t="n">
        <v>3</v>
      </c>
      <c r="F31" s="62"/>
      <c r="G31" s="60" t="n">
        <v>67</v>
      </c>
      <c r="H31" s="61" t="n">
        <v>2</v>
      </c>
      <c r="I31" s="63"/>
      <c r="J31" s="64" t="n">
        <v>77</v>
      </c>
      <c r="K31" s="61" t="n">
        <v>3</v>
      </c>
      <c r="L31" s="62"/>
      <c r="M31" s="60" t="n">
        <v>83</v>
      </c>
      <c r="N31" s="65" t="n">
        <v>3</v>
      </c>
      <c r="O31" s="59"/>
      <c r="P31" s="60" t="n">
        <v>74</v>
      </c>
      <c r="Q31" s="65" t="n">
        <v>2</v>
      </c>
      <c r="R31" s="62"/>
      <c r="S31" s="60" t="n">
        <v>63</v>
      </c>
      <c r="T31" s="65" t="n">
        <v>2</v>
      </c>
      <c r="U31" s="187"/>
      <c r="V31" s="67" t="n">
        <v>438</v>
      </c>
      <c r="W31" s="188"/>
      <c r="X31" s="68" t="n">
        <v>15</v>
      </c>
      <c r="Y31" s="63"/>
      <c r="Z31" s="69"/>
    </row>
    <row r="32" customFormat="false" ht="11.25" hidden="false" customHeight="true" outlineLevel="0" collapsed="false">
      <c r="A32" s="57" t="n">
        <v>29</v>
      </c>
      <c r="B32" s="58" t="s">
        <v>45</v>
      </c>
      <c r="C32" s="59"/>
      <c r="D32" s="60" t="n">
        <v>109</v>
      </c>
      <c r="E32" s="61" t="n">
        <v>4</v>
      </c>
      <c r="F32" s="62"/>
      <c r="G32" s="60" t="n">
        <v>125</v>
      </c>
      <c r="H32" s="61" t="n">
        <v>4</v>
      </c>
      <c r="I32" s="63"/>
      <c r="J32" s="64" t="n">
        <v>126</v>
      </c>
      <c r="K32" s="61" t="n">
        <v>4</v>
      </c>
      <c r="L32" s="62"/>
      <c r="M32" s="60" t="n">
        <v>139</v>
      </c>
      <c r="N32" s="65" t="n">
        <v>5</v>
      </c>
      <c r="O32" s="59"/>
      <c r="P32" s="60" t="n">
        <v>150</v>
      </c>
      <c r="Q32" s="65" t="n">
        <v>4</v>
      </c>
      <c r="R32" s="62"/>
      <c r="S32" s="60" t="n">
        <v>146</v>
      </c>
      <c r="T32" s="65" t="n">
        <v>4</v>
      </c>
      <c r="U32" s="187"/>
      <c r="V32" s="67" t="n">
        <v>795</v>
      </c>
      <c r="W32" s="188"/>
      <c r="X32" s="68" t="n">
        <v>25</v>
      </c>
      <c r="Y32" s="63"/>
      <c r="Z32" s="69"/>
    </row>
    <row r="33" customFormat="false" ht="11.25" hidden="false" customHeight="true" outlineLevel="0" collapsed="false">
      <c r="A33" s="57" t="n">
        <v>30</v>
      </c>
      <c r="B33" s="58" t="s">
        <v>46</v>
      </c>
      <c r="C33" s="66"/>
      <c r="D33" s="60" t="n">
        <v>46</v>
      </c>
      <c r="E33" s="61" t="n">
        <v>2</v>
      </c>
      <c r="F33" s="66"/>
      <c r="G33" s="60" t="n">
        <v>57</v>
      </c>
      <c r="H33" s="61" t="n">
        <v>2</v>
      </c>
      <c r="I33" s="66"/>
      <c r="J33" s="64" t="n">
        <v>57</v>
      </c>
      <c r="K33" s="61" t="n">
        <v>2</v>
      </c>
      <c r="L33" s="66"/>
      <c r="M33" s="60" t="n">
        <v>43</v>
      </c>
      <c r="N33" s="65" t="n">
        <v>2</v>
      </c>
      <c r="O33" s="106"/>
      <c r="P33" s="60" t="n">
        <v>61</v>
      </c>
      <c r="Q33" s="65" t="n">
        <v>2</v>
      </c>
      <c r="R33" s="66"/>
      <c r="S33" s="60" t="n">
        <v>66</v>
      </c>
      <c r="T33" s="65" t="n">
        <v>2</v>
      </c>
      <c r="U33" s="187"/>
      <c r="V33" s="67" t="n">
        <v>330</v>
      </c>
      <c r="W33" s="61"/>
      <c r="X33" s="68" t="n">
        <v>12</v>
      </c>
      <c r="Y33" s="63" t="n">
        <v>3</v>
      </c>
      <c r="Z33" s="69" t="n">
        <v>27</v>
      </c>
    </row>
    <row r="34" customFormat="false" ht="11.25" hidden="false" customHeight="true" outlineLevel="0" collapsed="false">
      <c r="A34" s="57" t="n">
        <v>31</v>
      </c>
      <c r="B34" s="58" t="s">
        <v>47</v>
      </c>
      <c r="C34" s="59"/>
      <c r="D34" s="60" t="n">
        <v>32</v>
      </c>
      <c r="E34" s="61" t="n">
        <v>1</v>
      </c>
      <c r="F34" s="62"/>
      <c r="G34" s="60" t="n">
        <v>28</v>
      </c>
      <c r="H34" s="61" t="n">
        <v>1</v>
      </c>
      <c r="I34" s="63"/>
      <c r="J34" s="64" t="n">
        <v>40</v>
      </c>
      <c r="K34" s="61" t="n">
        <v>1</v>
      </c>
      <c r="L34" s="62"/>
      <c r="M34" s="60" t="n">
        <v>38</v>
      </c>
      <c r="N34" s="65" t="n">
        <v>1</v>
      </c>
      <c r="O34" s="59"/>
      <c r="P34" s="60" t="n">
        <v>38</v>
      </c>
      <c r="Q34" s="65" t="n">
        <v>1</v>
      </c>
      <c r="R34" s="62"/>
      <c r="S34" s="60" t="n">
        <v>41</v>
      </c>
      <c r="T34" s="65" t="n">
        <v>2</v>
      </c>
      <c r="U34" s="187"/>
      <c r="V34" s="67" t="n">
        <v>217</v>
      </c>
      <c r="W34" s="188"/>
      <c r="X34" s="68" t="n">
        <v>7</v>
      </c>
      <c r="Y34" s="63" t="n">
        <v>2</v>
      </c>
      <c r="Z34" s="69" t="n">
        <v>17</v>
      </c>
    </row>
    <row r="35" customFormat="false" ht="11.25" hidden="false" customHeight="true" outlineLevel="0" collapsed="false">
      <c r="A35" s="84" t="n">
        <v>32</v>
      </c>
      <c r="B35" s="85" t="s">
        <v>48</v>
      </c>
      <c r="C35" s="86" t="n">
        <v>1</v>
      </c>
      <c r="D35" s="87" t="n">
        <v>27</v>
      </c>
      <c r="E35" s="88" t="n">
        <v>1</v>
      </c>
      <c r="F35" s="89" t="n">
        <v>2</v>
      </c>
      <c r="G35" s="87" t="n">
        <v>29</v>
      </c>
      <c r="H35" s="88" t="n">
        <v>1</v>
      </c>
      <c r="I35" s="90" t="n">
        <v>2</v>
      </c>
      <c r="J35" s="91" t="n">
        <v>38</v>
      </c>
      <c r="K35" s="88" t="n">
        <v>1</v>
      </c>
      <c r="L35" s="89" t="n">
        <v>2</v>
      </c>
      <c r="M35" s="87" t="n">
        <v>34</v>
      </c>
      <c r="N35" s="92" t="n">
        <v>1</v>
      </c>
      <c r="O35" s="86" t="n">
        <v>1</v>
      </c>
      <c r="P35" s="87" t="n">
        <v>29</v>
      </c>
      <c r="Q35" s="92" t="n">
        <v>1</v>
      </c>
      <c r="R35" s="89" t="n">
        <v>1</v>
      </c>
      <c r="S35" s="87" t="n">
        <v>29</v>
      </c>
      <c r="T35" s="92" t="n">
        <v>1</v>
      </c>
      <c r="U35" s="190" t="n">
        <v>9</v>
      </c>
      <c r="V35" s="94" t="n">
        <v>186</v>
      </c>
      <c r="W35" s="193" t="n">
        <v>2</v>
      </c>
      <c r="X35" s="96" t="n">
        <v>6</v>
      </c>
      <c r="Y35" s="90"/>
      <c r="Z35" s="97"/>
    </row>
    <row r="36" customFormat="false" ht="11.25" hidden="false" customHeight="true" outlineLevel="0" collapsed="false">
      <c r="A36" s="44" t="n">
        <v>33</v>
      </c>
      <c r="B36" s="45" t="s">
        <v>49</v>
      </c>
      <c r="C36" s="46"/>
      <c r="D36" s="47" t="n">
        <v>76</v>
      </c>
      <c r="E36" s="98" t="n">
        <v>3</v>
      </c>
      <c r="F36" s="99"/>
      <c r="G36" s="47" t="n">
        <v>63</v>
      </c>
      <c r="H36" s="98" t="n">
        <v>2</v>
      </c>
      <c r="I36" s="100"/>
      <c r="J36" s="51" t="n">
        <v>86</v>
      </c>
      <c r="K36" s="98" t="n">
        <v>3</v>
      </c>
      <c r="L36" s="99"/>
      <c r="M36" s="47" t="n">
        <v>72</v>
      </c>
      <c r="N36" s="101" t="n">
        <v>3</v>
      </c>
      <c r="O36" s="46"/>
      <c r="P36" s="47" t="n">
        <v>72</v>
      </c>
      <c r="Q36" s="101" t="n">
        <v>2</v>
      </c>
      <c r="R36" s="99"/>
      <c r="S36" s="47" t="n">
        <v>61</v>
      </c>
      <c r="T36" s="101" t="n">
        <v>2</v>
      </c>
      <c r="U36" s="191"/>
      <c r="V36" s="103" t="n">
        <v>430</v>
      </c>
      <c r="W36" s="192"/>
      <c r="X36" s="104" t="n">
        <v>15</v>
      </c>
      <c r="Y36" s="100"/>
      <c r="Z36" s="105"/>
    </row>
    <row r="37" customFormat="false" ht="11.25" hidden="false" customHeight="true" outlineLevel="0" collapsed="false">
      <c r="A37" s="57" t="n">
        <v>34</v>
      </c>
      <c r="B37" s="58" t="s">
        <v>50</v>
      </c>
      <c r="C37" s="64"/>
      <c r="D37" s="60" t="n">
        <v>52</v>
      </c>
      <c r="E37" s="61" t="n">
        <v>2</v>
      </c>
      <c r="F37" s="70"/>
      <c r="G37" s="60" t="n">
        <v>81</v>
      </c>
      <c r="H37" s="61" t="n">
        <v>3</v>
      </c>
      <c r="I37" s="66"/>
      <c r="J37" s="64" t="n">
        <v>77</v>
      </c>
      <c r="K37" s="61" t="n">
        <v>3</v>
      </c>
      <c r="L37" s="70"/>
      <c r="M37" s="60" t="n">
        <v>44</v>
      </c>
      <c r="N37" s="65" t="n">
        <v>2</v>
      </c>
      <c r="O37" s="64"/>
      <c r="P37" s="60" t="n">
        <v>68</v>
      </c>
      <c r="Q37" s="65" t="n">
        <v>2</v>
      </c>
      <c r="R37" s="70"/>
      <c r="S37" s="60" t="n">
        <v>41</v>
      </c>
      <c r="T37" s="65" t="n">
        <v>2</v>
      </c>
      <c r="U37" s="187"/>
      <c r="V37" s="67" t="n">
        <v>363</v>
      </c>
      <c r="W37" s="61"/>
      <c r="X37" s="68" t="n">
        <v>14</v>
      </c>
      <c r="Y37" s="63"/>
      <c r="Z37" s="69"/>
    </row>
    <row r="38" customFormat="false" ht="11.25" hidden="false" customHeight="true" outlineLevel="0" collapsed="false">
      <c r="A38" s="57" t="n">
        <v>35</v>
      </c>
      <c r="B38" s="58" t="s">
        <v>51</v>
      </c>
      <c r="C38" s="59"/>
      <c r="D38" s="60" t="n">
        <v>68</v>
      </c>
      <c r="E38" s="61" t="n">
        <v>2</v>
      </c>
      <c r="F38" s="62"/>
      <c r="G38" s="60" t="n">
        <v>74</v>
      </c>
      <c r="H38" s="61" t="n">
        <v>3</v>
      </c>
      <c r="I38" s="63"/>
      <c r="J38" s="64" t="n">
        <v>64</v>
      </c>
      <c r="K38" s="61" t="n">
        <v>2</v>
      </c>
      <c r="L38" s="62"/>
      <c r="M38" s="60" t="n">
        <v>65</v>
      </c>
      <c r="N38" s="65" t="n">
        <v>2</v>
      </c>
      <c r="O38" s="59"/>
      <c r="P38" s="60" t="n">
        <v>56</v>
      </c>
      <c r="Q38" s="65" t="n">
        <v>2</v>
      </c>
      <c r="R38" s="62"/>
      <c r="S38" s="60" t="n">
        <v>52</v>
      </c>
      <c r="T38" s="65" t="n">
        <v>2</v>
      </c>
      <c r="U38" s="187"/>
      <c r="V38" s="67" t="n">
        <v>379</v>
      </c>
      <c r="W38" s="61"/>
      <c r="X38" s="68" t="n">
        <v>13</v>
      </c>
      <c r="Y38" s="66"/>
      <c r="Z38" s="71"/>
    </row>
    <row r="39" customFormat="false" ht="11.25" hidden="false" customHeight="true" outlineLevel="0" collapsed="false">
      <c r="A39" s="57" t="n">
        <v>36</v>
      </c>
      <c r="B39" s="58" t="s">
        <v>52</v>
      </c>
      <c r="C39" s="66"/>
      <c r="D39" s="60" t="n">
        <v>84</v>
      </c>
      <c r="E39" s="61" t="n">
        <v>3</v>
      </c>
      <c r="F39" s="66"/>
      <c r="G39" s="60" t="n">
        <v>88</v>
      </c>
      <c r="H39" s="61" t="n">
        <v>3</v>
      </c>
      <c r="I39" s="66"/>
      <c r="J39" s="64" t="n">
        <v>76</v>
      </c>
      <c r="K39" s="61" t="n">
        <v>3</v>
      </c>
      <c r="L39" s="66"/>
      <c r="M39" s="60" t="n">
        <v>88</v>
      </c>
      <c r="N39" s="65" t="n">
        <v>3</v>
      </c>
      <c r="O39" s="106"/>
      <c r="P39" s="60" t="n">
        <v>64</v>
      </c>
      <c r="Q39" s="65" t="n">
        <v>2</v>
      </c>
      <c r="R39" s="66"/>
      <c r="S39" s="60" t="n">
        <v>65</v>
      </c>
      <c r="T39" s="65" t="n">
        <v>2</v>
      </c>
      <c r="U39" s="187"/>
      <c r="V39" s="67" t="n">
        <v>465</v>
      </c>
      <c r="W39" s="61"/>
      <c r="X39" s="68" t="n">
        <v>16</v>
      </c>
      <c r="Y39" s="63"/>
      <c r="Z39" s="69"/>
    </row>
    <row r="40" customFormat="false" ht="11.25" hidden="false" customHeight="true" outlineLevel="0" collapsed="false">
      <c r="A40" s="57" t="n">
        <v>37</v>
      </c>
      <c r="B40" s="58" t="s">
        <v>53</v>
      </c>
      <c r="C40" s="66" t="n">
        <v>5</v>
      </c>
      <c r="D40" s="60" t="n">
        <v>54</v>
      </c>
      <c r="E40" s="61" t="n">
        <v>2</v>
      </c>
      <c r="F40" s="66" t="n">
        <v>1</v>
      </c>
      <c r="G40" s="60" t="n">
        <v>44</v>
      </c>
      <c r="H40" s="61" t="n">
        <v>2</v>
      </c>
      <c r="I40" s="66" t="n">
        <v>4</v>
      </c>
      <c r="J40" s="64" t="n">
        <v>66</v>
      </c>
      <c r="K40" s="61" t="n">
        <v>2</v>
      </c>
      <c r="L40" s="66" t="n">
        <v>2</v>
      </c>
      <c r="M40" s="60" t="n">
        <v>42</v>
      </c>
      <c r="N40" s="65" t="n">
        <v>2</v>
      </c>
      <c r="O40" s="106" t="n">
        <v>5</v>
      </c>
      <c r="P40" s="60" t="n">
        <v>48</v>
      </c>
      <c r="Q40" s="65" t="n">
        <v>2</v>
      </c>
      <c r="R40" s="66" t="n">
        <v>6</v>
      </c>
      <c r="S40" s="60" t="n">
        <v>51</v>
      </c>
      <c r="T40" s="65" t="n">
        <v>2</v>
      </c>
      <c r="U40" s="187" t="n">
        <v>23</v>
      </c>
      <c r="V40" s="67" t="n">
        <v>305</v>
      </c>
      <c r="W40" s="61" t="n">
        <v>3</v>
      </c>
      <c r="X40" s="68" t="n">
        <v>12</v>
      </c>
      <c r="Y40" s="63"/>
      <c r="Z40" s="69"/>
    </row>
    <row r="41" customFormat="false" ht="11.25" hidden="false" customHeight="true" outlineLevel="0" collapsed="false">
      <c r="A41" s="57" t="n">
        <v>38</v>
      </c>
      <c r="B41" s="58" t="s">
        <v>54</v>
      </c>
      <c r="C41" s="59"/>
      <c r="D41" s="60" t="n">
        <v>83</v>
      </c>
      <c r="E41" s="61" t="n">
        <v>3</v>
      </c>
      <c r="F41" s="62"/>
      <c r="G41" s="60" t="n">
        <v>89</v>
      </c>
      <c r="H41" s="61" t="n">
        <v>3</v>
      </c>
      <c r="I41" s="63"/>
      <c r="J41" s="64" t="n">
        <v>75</v>
      </c>
      <c r="K41" s="61" t="n">
        <v>3</v>
      </c>
      <c r="L41" s="62"/>
      <c r="M41" s="60" t="n">
        <v>70</v>
      </c>
      <c r="N41" s="65" t="n">
        <v>3</v>
      </c>
      <c r="O41" s="59"/>
      <c r="P41" s="60" t="n">
        <v>59</v>
      </c>
      <c r="Q41" s="65" t="n">
        <v>2</v>
      </c>
      <c r="R41" s="62"/>
      <c r="S41" s="60" t="n">
        <v>62</v>
      </c>
      <c r="T41" s="65" t="n">
        <v>2</v>
      </c>
      <c r="U41" s="187"/>
      <c r="V41" s="67" t="n">
        <v>438</v>
      </c>
      <c r="W41" s="188"/>
      <c r="X41" s="68" t="n">
        <v>16</v>
      </c>
      <c r="Y41" s="63" t="n">
        <v>3</v>
      </c>
      <c r="Z41" s="69" t="n">
        <v>29</v>
      </c>
    </row>
    <row r="42" customFormat="false" ht="11.25" hidden="false" customHeight="true" outlineLevel="0" collapsed="false">
      <c r="A42" s="57" t="n">
        <v>39</v>
      </c>
      <c r="B42" s="58" t="s">
        <v>55</v>
      </c>
      <c r="C42" s="59"/>
      <c r="D42" s="60" t="n">
        <v>80</v>
      </c>
      <c r="E42" s="61" t="n">
        <v>3</v>
      </c>
      <c r="F42" s="62"/>
      <c r="G42" s="60" t="n">
        <v>68</v>
      </c>
      <c r="H42" s="61" t="n">
        <v>3</v>
      </c>
      <c r="I42" s="63"/>
      <c r="J42" s="64" t="n">
        <v>76</v>
      </c>
      <c r="K42" s="61" t="n">
        <v>3</v>
      </c>
      <c r="L42" s="62"/>
      <c r="M42" s="60" t="n">
        <v>68</v>
      </c>
      <c r="N42" s="65" t="n">
        <v>3</v>
      </c>
      <c r="O42" s="59"/>
      <c r="P42" s="60" t="n">
        <v>67</v>
      </c>
      <c r="Q42" s="65" t="n">
        <v>2</v>
      </c>
      <c r="R42" s="62"/>
      <c r="S42" s="60" t="n">
        <v>60</v>
      </c>
      <c r="T42" s="65" t="n">
        <v>2</v>
      </c>
      <c r="U42" s="187"/>
      <c r="V42" s="67" t="n">
        <v>419</v>
      </c>
      <c r="W42" s="188"/>
      <c r="X42" s="68" t="n">
        <v>16</v>
      </c>
      <c r="Y42" s="63"/>
      <c r="Z42" s="69"/>
    </row>
    <row r="43" customFormat="false" ht="11.25" hidden="false" customHeight="true" outlineLevel="0" collapsed="false">
      <c r="A43" s="57" t="n">
        <v>40</v>
      </c>
      <c r="B43" s="58" t="s">
        <v>56</v>
      </c>
      <c r="C43" s="66"/>
      <c r="D43" s="60" t="n">
        <v>36</v>
      </c>
      <c r="E43" s="61" t="n">
        <v>1</v>
      </c>
      <c r="F43" s="66"/>
      <c r="G43" s="60" t="n">
        <v>40</v>
      </c>
      <c r="H43" s="61" t="n">
        <v>1</v>
      </c>
      <c r="I43" s="66"/>
      <c r="J43" s="64" t="n">
        <v>45</v>
      </c>
      <c r="K43" s="61" t="n">
        <v>2</v>
      </c>
      <c r="L43" s="66"/>
      <c r="M43" s="60" t="n">
        <v>48</v>
      </c>
      <c r="N43" s="65" t="n">
        <v>2</v>
      </c>
      <c r="O43" s="106"/>
      <c r="P43" s="60" t="n">
        <v>31</v>
      </c>
      <c r="Q43" s="65" t="n">
        <v>1</v>
      </c>
      <c r="R43" s="66"/>
      <c r="S43" s="60" t="n">
        <v>46</v>
      </c>
      <c r="T43" s="65" t="n">
        <v>2</v>
      </c>
      <c r="U43" s="187"/>
      <c r="V43" s="67" t="n">
        <v>246</v>
      </c>
      <c r="W43" s="61"/>
      <c r="X43" s="68" t="n">
        <v>9</v>
      </c>
      <c r="Y43" s="63"/>
      <c r="Z43" s="69"/>
    </row>
    <row r="44" customFormat="false" ht="11.25" hidden="false" customHeight="true" outlineLevel="0" collapsed="false">
      <c r="A44" s="57" t="n">
        <v>41</v>
      </c>
      <c r="B44" s="58" t="s">
        <v>57</v>
      </c>
      <c r="C44" s="59"/>
      <c r="D44" s="60" t="n">
        <v>56</v>
      </c>
      <c r="E44" s="61" t="n">
        <v>2</v>
      </c>
      <c r="F44" s="62"/>
      <c r="G44" s="60" t="n">
        <v>65</v>
      </c>
      <c r="H44" s="61" t="n">
        <v>2</v>
      </c>
      <c r="I44" s="63"/>
      <c r="J44" s="64" t="n">
        <v>63</v>
      </c>
      <c r="K44" s="61" t="n">
        <v>2</v>
      </c>
      <c r="L44" s="62"/>
      <c r="M44" s="60" t="n">
        <v>72</v>
      </c>
      <c r="N44" s="65" t="n">
        <v>3</v>
      </c>
      <c r="O44" s="59"/>
      <c r="P44" s="60" t="n">
        <v>85</v>
      </c>
      <c r="Q44" s="65" t="n">
        <v>3</v>
      </c>
      <c r="R44" s="62"/>
      <c r="S44" s="60" t="n">
        <v>61</v>
      </c>
      <c r="T44" s="65" t="n">
        <v>2</v>
      </c>
      <c r="U44" s="187"/>
      <c r="V44" s="67" t="n">
        <v>402</v>
      </c>
      <c r="W44" s="188"/>
      <c r="X44" s="68" t="n">
        <v>14</v>
      </c>
      <c r="Y44" s="63"/>
      <c r="Z44" s="69"/>
    </row>
    <row r="45" customFormat="false" ht="11.25" hidden="false" customHeight="true" outlineLevel="0" collapsed="false">
      <c r="A45" s="84" t="n">
        <v>42</v>
      </c>
      <c r="B45" s="85" t="s">
        <v>58</v>
      </c>
      <c r="C45" s="86"/>
      <c r="D45" s="87" t="n">
        <v>73</v>
      </c>
      <c r="E45" s="88" t="n">
        <v>3</v>
      </c>
      <c r="F45" s="89"/>
      <c r="G45" s="87" t="n">
        <v>74</v>
      </c>
      <c r="H45" s="88" t="n">
        <v>3</v>
      </c>
      <c r="I45" s="90"/>
      <c r="J45" s="91" t="n">
        <v>91</v>
      </c>
      <c r="K45" s="88" t="n">
        <v>3</v>
      </c>
      <c r="L45" s="89"/>
      <c r="M45" s="87" t="n">
        <v>86</v>
      </c>
      <c r="N45" s="92" t="n">
        <v>3</v>
      </c>
      <c r="O45" s="86"/>
      <c r="P45" s="87" t="n">
        <v>75</v>
      </c>
      <c r="Q45" s="92" t="n">
        <v>2</v>
      </c>
      <c r="R45" s="89"/>
      <c r="S45" s="87" t="n">
        <v>88</v>
      </c>
      <c r="T45" s="92" t="n">
        <v>3</v>
      </c>
      <c r="U45" s="190"/>
      <c r="V45" s="94" t="n">
        <v>487</v>
      </c>
      <c r="W45" s="193"/>
      <c r="X45" s="96" t="n">
        <v>17</v>
      </c>
      <c r="Y45" s="90"/>
      <c r="Z45" s="97"/>
    </row>
    <row r="46" customFormat="false" ht="11.25" hidden="false" customHeight="true" outlineLevel="0" collapsed="false">
      <c r="A46" s="44" t="n">
        <v>43</v>
      </c>
      <c r="B46" s="45" t="s">
        <v>59</v>
      </c>
      <c r="C46" s="59"/>
      <c r="D46" s="60" t="n">
        <v>67</v>
      </c>
      <c r="E46" s="61" t="n">
        <v>2</v>
      </c>
      <c r="F46" s="62"/>
      <c r="G46" s="60" t="n">
        <v>65</v>
      </c>
      <c r="H46" s="61" t="n">
        <v>2</v>
      </c>
      <c r="I46" s="63"/>
      <c r="J46" s="64" t="n">
        <v>59</v>
      </c>
      <c r="K46" s="61" t="n">
        <v>2</v>
      </c>
      <c r="L46" s="62"/>
      <c r="M46" s="60" t="n">
        <v>56</v>
      </c>
      <c r="N46" s="65" t="n">
        <v>2</v>
      </c>
      <c r="O46" s="59"/>
      <c r="P46" s="60" t="n">
        <v>65</v>
      </c>
      <c r="Q46" s="65" t="n">
        <v>2</v>
      </c>
      <c r="R46" s="62"/>
      <c r="S46" s="60" t="n">
        <v>78</v>
      </c>
      <c r="T46" s="65" t="n">
        <v>2</v>
      </c>
      <c r="U46" s="191"/>
      <c r="V46" s="103" t="n">
        <v>390</v>
      </c>
      <c r="W46" s="188"/>
      <c r="X46" s="104" t="n">
        <v>12</v>
      </c>
      <c r="Y46" s="63"/>
      <c r="Z46" s="69"/>
    </row>
    <row r="47" customFormat="false" ht="11.25" hidden="false" customHeight="true" outlineLevel="0" collapsed="false">
      <c r="A47" s="57" t="n">
        <v>44</v>
      </c>
      <c r="B47" s="58" t="s">
        <v>60</v>
      </c>
      <c r="C47" s="59"/>
      <c r="D47" s="60" t="n">
        <v>11</v>
      </c>
      <c r="E47" s="61" t="n">
        <v>1</v>
      </c>
      <c r="F47" s="62"/>
      <c r="G47" s="60" t="n">
        <v>15</v>
      </c>
      <c r="H47" s="61" t="n">
        <v>1</v>
      </c>
      <c r="I47" s="63"/>
      <c r="J47" s="64" t="n">
        <v>15</v>
      </c>
      <c r="K47" s="61" t="n">
        <v>1</v>
      </c>
      <c r="L47" s="62"/>
      <c r="M47" s="60" t="n">
        <v>17</v>
      </c>
      <c r="N47" s="65" t="n">
        <v>1</v>
      </c>
      <c r="O47" s="59"/>
      <c r="P47" s="60" t="n">
        <v>13</v>
      </c>
      <c r="Q47" s="65" t="n">
        <v>1</v>
      </c>
      <c r="R47" s="62"/>
      <c r="S47" s="60" t="n">
        <v>15</v>
      </c>
      <c r="T47" s="65" t="n">
        <v>1</v>
      </c>
      <c r="U47" s="187"/>
      <c r="V47" s="67" t="n">
        <v>86</v>
      </c>
      <c r="W47" s="188"/>
      <c r="X47" s="68" t="n">
        <v>6</v>
      </c>
      <c r="Y47" s="63"/>
      <c r="Z47" s="69"/>
    </row>
    <row r="48" customFormat="false" ht="11.25" hidden="false" customHeight="true" outlineLevel="0" collapsed="false">
      <c r="A48" s="84" t="n">
        <v>45</v>
      </c>
      <c r="B48" s="85" t="s">
        <v>61</v>
      </c>
      <c r="C48" s="75"/>
      <c r="D48" s="76" t="n">
        <v>53</v>
      </c>
      <c r="E48" s="107" t="n">
        <v>2</v>
      </c>
      <c r="F48" s="108" t="n">
        <v>1</v>
      </c>
      <c r="G48" s="76" t="n">
        <v>71</v>
      </c>
      <c r="H48" s="107" t="n">
        <v>3</v>
      </c>
      <c r="I48" s="109" t="n">
        <v>1</v>
      </c>
      <c r="J48" s="80" t="n">
        <v>55</v>
      </c>
      <c r="K48" s="107" t="n">
        <v>2</v>
      </c>
      <c r="L48" s="108" t="n">
        <v>2</v>
      </c>
      <c r="M48" s="76" t="n">
        <v>57</v>
      </c>
      <c r="N48" s="110" t="n">
        <v>2</v>
      </c>
      <c r="O48" s="111"/>
      <c r="P48" s="76" t="n">
        <v>66</v>
      </c>
      <c r="Q48" s="92" t="n">
        <v>2</v>
      </c>
      <c r="R48" s="108" t="n">
        <v>3</v>
      </c>
      <c r="S48" s="76" t="n">
        <v>78</v>
      </c>
      <c r="T48" s="92" t="n">
        <v>2</v>
      </c>
      <c r="U48" s="189" t="n">
        <v>7</v>
      </c>
      <c r="V48" s="103" t="n">
        <v>380</v>
      </c>
      <c r="W48" s="194" t="n">
        <v>1</v>
      </c>
      <c r="X48" s="103" t="n">
        <v>13</v>
      </c>
      <c r="Y48" s="79"/>
      <c r="Z48" s="112"/>
    </row>
    <row r="49" customFormat="false" ht="11.25" hidden="false" customHeight="true" outlineLevel="0" collapsed="false">
      <c r="A49" s="113" t="s">
        <v>62</v>
      </c>
      <c r="B49" s="113"/>
      <c r="C49" s="114" t="n">
        <v>15</v>
      </c>
      <c r="D49" s="115" t="n">
        <v>2888</v>
      </c>
      <c r="E49" s="114" t="n">
        <v>103</v>
      </c>
      <c r="F49" s="114" t="n">
        <v>14</v>
      </c>
      <c r="G49" s="115" t="n">
        <v>2970</v>
      </c>
      <c r="H49" s="116" t="n">
        <v>106</v>
      </c>
      <c r="I49" s="117" t="n">
        <v>21</v>
      </c>
      <c r="J49" s="115" t="n">
        <v>3019</v>
      </c>
      <c r="K49" s="114" t="n">
        <v>105</v>
      </c>
      <c r="L49" s="114" t="n">
        <v>33</v>
      </c>
      <c r="M49" s="115" t="n">
        <v>2933</v>
      </c>
      <c r="N49" s="116" t="n">
        <v>107</v>
      </c>
      <c r="O49" s="117" t="n">
        <v>34</v>
      </c>
      <c r="P49" s="115" t="n">
        <v>2907</v>
      </c>
      <c r="Q49" s="114" t="n">
        <v>91</v>
      </c>
      <c r="R49" s="114" t="n">
        <v>32</v>
      </c>
      <c r="S49" s="115" t="n">
        <v>2855</v>
      </c>
      <c r="T49" s="114" t="n">
        <v>95</v>
      </c>
      <c r="U49" s="118" t="n">
        <v>149</v>
      </c>
      <c r="V49" s="115" t="n">
        <v>17572</v>
      </c>
      <c r="W49" s="114" t="n">
        <v>24</v>
      </c>
      <c r="X49" s="115" t="n">
        <v>607</v>
      </c>
      <c r="Y49" s="118" t="n">
        <v>21</v>
      </c>
      <c r="Z49" s="119" t="n">
        <v>241</v>
      </c>
    </row>
    <row r="50" customFormat="false" ht="11.25" hidden="false" customHeight="true" outlineLevel="0" collapsed="false">
      <c r="A50" s="120" t="s">
        <v>63</v>
      </c>
      <c r="B50" s="120"/>
      <c r="C50" s="121"/>
      <c r="D50" s="122" t="n">
        <v>8</v>
      </c>
      <c r="E50" s="121"/>
      <c r="F50" s="121"/>
      <c r="G50" s="122" t="n">
        <v>5</v>
      </c>
      <c r="H50" s="123"/>
      <c r="I50" s="18"/>
      <c r="J50" s="122" t="n">
        <v>11</v>
      </c>
      <c r="K50" s="121"/>
      <c r="L50" s="121"/>
      <c r="M50" s="122" t="n">
        <v>8</v>
      </c>
      <c r="N50" s="123"/>
      <c r="O50" s="18"/>
      <c r="P50" s="122" t="n">
        <v>6</v>
      </c>
      <c r="Q50" s="121"/>
      <c r="R50" s="121"/>
      <c r="S50" s="122" t="n">
        <v>7</v>
      </c>
      <c r="T50" s="123"/>
      <c r="U50" s="114"/>
      <c r="V50" s="119" t="n">
        <v>45</v>
      </c>
      <c r="W50" s="195"/>
      <c r="X50" s="125" t="n">
        <v>12</v>
      </c>
      <c r="Y50" s="126"/>
      <c r="Z50" s="127"/>
    </row>
    <row r="51" customFormat="false" ht="11.25" hidden="false" customHeight="true" outlineLevel="0" collapsed="false">
      <c r="A51" s="128" t="n">
        <v>1</v>
      </c>
      <c r="B51" s="129" t="s">
        <v>64</v>
      </c>
      <c r="C51" s="59"/>
      <c r="D51" s="60" t="n">
        <v>50</v>
      </c>
      <c r="E51" s="48" t="n">
        <v>2</v>
      </c>
      <c r="F51" s="62"/>
      <c r="G51" s="60" t="n">
        <v>61</v>
      </c>
      <c r="H51" s="101" t="n">
        <v>2</v>
      </c>
      <c r="I51" s="59"/>
      <c r="J51" s="60" t="n">
        <v>43</v>
      </c>
      <c r="K51" s="48" t="n">
        <v>2</v>
      </c>
      <c r="L51" s="130" t="s">
        <v>65</v>
      </c>
      <c r="M51" s="131" t="s">
        <v>66</v>
      </c>
      <c r="N51" s="131"/>
      <c r="O51" s="131"/>
      <c r="P51" s="131"/>
      <c r="Q51" s="131"/>
      <c r="R51" s="131"/>
      <c r="S51" s="131"/>
      <c r="T51" s="131"/>
      <c r="U51" s="196"/>
      <c r="V51" s="103" t="n">
        <v>154</v>
      </c>
      <c r="W51" s="188"/>
      <c r="X51" s="67" t="n">
        <v>6</v>
      </c>
      <c r="Y51" s="133"/>
      <c r="Z51" s="134"/>
      <c r="AA51" s="135"/>
      <c r="AB51" s="136"/>
    </row>
    <row r="52" customFormat="false" ht="11.25" hidden="false" customHeight="true" outlineLevel="0" collapsed="false">
      <c r="A52" s="57" t="n">
        <v>2</v>
      </c>
      <c r="B52" s="58" t="s">
        <v>67</v>
      </c>
      <c r="C52" s="59"/>
      <c r="D52" s="60" t="n">
        <v>46</v>
      </c>
      <c r="E52" s="61" t="n">
        <v>2</v>
      </c>
      <c r="F52" s="62"/>
      <c r="G52" s="60" t="n">
        <v>35</v>
      </c>
      <c r="H52" s="61" t="n">
        <v>1</v>
      </c>
      <c r="I52" s="62"/>
      <c r="J52" s="60" t="n">
        <v>62</v>
      </c>
      <c r="K52" s="61" t="n">
        <v>2</v>
      </c>
      <c r="L52" s="137"/>
      <c r="M52" s="131"/>
      <c r="N52" s="131"/>
      <c r="O52" s="131"/>
      <c r="P52" s="131"/>
      <c r="Q52" s="131"/>
      <c r="R52" s="131"/>
      <c r="S52" s="131"/>
      <c r="T52" s="131"/>
      <c r="U52" s="197"/>
      <c r="V52" s="103" t="n">
        <v>143</v>
      </c>
      <c r="W52" s="188"/>
      <c r="X52" s="67" t="n">
        <v>5</v>
      </c>
      <c r="Y52" s="63"/>
      <c r="Z52" s="69"/>
      <c r="AB52" s="136"/>
    </row>
    <row r="53" customFormat="false" ht="11.25" hidden="false" customHeight="true" outlineLevel="0" collapsed="false">
      <c r="A53" s="57" t="n">
        <v>3</v>
      </c>
      <c r="B53" s="58" t="s">
        <v>68</v>
      </c>
      <c r="C53" s="59"/>
      <c r="D53" s="60" t="n">
        <v>108</v>
      </c>
      <c r="E53" s="61" t="n">
        <v>3</v>
      </c>
      <c r="F53" s="62"/>
      <c r="G53" s="60" t="n">
        <v>110</v>
      </c>
      <c r="H53" s="61" t="n">
        <v>3</v>
      </c>
      <c r="I53" s="62"/>
      <c r="J53" s="60" t="n">
        <v>97</v>
      </c>
      <c r="K53" s="61" t="n">
        <v>3</v>
      </c>
      <c r="L53" s="130"/>
      <c r="M53" s="138"/>
      <c r="N53" s="138"/>
      <c r="O53" s="138"/>
      <c r="P53" s="138"/>
      <c r="Q53" s="138"/>
      <c r="R53" s="138"/>
      <c r="S53" s="138"/>
      <c r="T53" s="139"/>
      <c r="U53" s="197"/>
      <c r="V53" s="103" t="n">
        <v>315</v>
      </c>
      <c r="W53" s="188"/>
      <c r="X53" s="67" t="n">
        <v>9</v>
      </c>
      <c r="Y53" s="63"/>
      <c r="Z53" s="69"/>
      <c r="AB53" s="136"/>
    </row>
    <row r="54" customFormat="false" ht="11.25" hidden="false" customHeight="true" outlineLevel="0" collapsed="false">
      <c r="A54" s="57" t="n">
        <v>4</v>
      </c>
      <c r="B54" s="58" t="s">
        <v>69</v>
      </c>
      <c r="C54" s="66" t="n">
        <v>8</v>
      </c>
      <c r="D54" s="60" t="n">
        <v>66</v>
      </c>
      <c r="E54" s="61" t="n">
        <v>2</v>
      </c>
      <c r="F54" s="66" t="n">
        <v>8</v>
      </c>
      <c r="G54" s="60" t="n">
        <v>89</v>
      </c>
      <c r="H54" s="61" t="n">
        <v>3</v>
      </c>
      <c r="I54" s="66" t="n">
        <v>5</v>
      </c>
      <c r="J54" s="60" t="n">
        <v>118</v>
      </c>
      <c r="K54" s="61" t="n">
        <v>3</v>
      </c>
      <c r="L54" s="130" t="s">
        <v>65</v>
      </c>
      <c r="M54" s="140" t="s">
        <v>70</v>
      </c>
      <c r="N54" s="138"/>
      <c r="O54" s="138"/>
      <c r="P54" s="138"/>
      <c r="Q54" s="138"/>
      <c r="R54" s="138"/>
      <c r="S54" s="138"/>
      <c r="T54" s="139"/>
      <c r="U54" s="187" t="n">
        <v>21</v>
      </c>
      <c r="V54" s="103" t="n">
        <v>273</v>
      </c>
      <c r="W54" s="61" t="n">
        <v>3</v>
      </c>
      <c r="X54" s="67" t="n">
        <v>8</v>
      </c>
      <c r="Y54" s="63"/>
      <c r="Z54" s="69"/>
      <c r="AB54" s="136"/>
    </row>
    <row r="55" customFormat="false" ht="11.25" hidden="false" customHeight="true" outlineLevel="0" collapsed="false">
      <c r="A55" s="57" t="n">
        <v>5</v>
      </c>
      <c r="B55" s="58" t="s">
        <v>29</v>
      </c>
      <c r="C55" s="59"/>
      <c r="D55" s="60" t="n">
        <v>91</v>
      </c>
      <c r="E55" s="61" t="n">
        <v>3</v>
      </c>
      <c r="F55" s="62"/>
      <c r="G55" s="60" t="n">
        <v>99</v>
      </c>
      <c r="H55" s="61" t="n">
        <v>3</v>
      </c>
      <c r="I55" s="62"/>
      <c r="J55" s="60" t="n">
        <v>97</v>
      </c>
      <c r="K55" s="61" t="n">
        <v>3</v>
      </c>
      <c r="L55" s="141" t="s">
        <v>71</v>
      </c>
      <c r="M55" s="142" t="s">
        <v>72</v>
      </c>
      <c r="N55" s="142"/>
      <c r="O55" s="142"/>
      <c r="P55" s="142"/>
      <c r="Q55" s="142"/>
      <c r="R55" s="142"/>
      <c r="S55" s="142"/>
      <c r="T55" s="143"/>
      <c r="U55" s="187"/>
      <c r="V55" s="103" t="n">
        <v>287</v>
      </c>
      <c r="W55" s="188"/>
      <c r="X55" s="67" t="n">
        <v>9</v>
      </c>
      <c r="Y55" s="63" t="n">
        <v>3</v>
      </c>
      <c r="Z55" s="69" t="n">
        <v>22</v>
      </c>
      <c r="AB55" s="136"/>
    </row>
    <row r="56" customFormat="false" ht="11.25" hidden="false" customHeight="true" outlineLevel="0" collapsed="false">
      <c r="A56" s="57" t="n">
        <v>6</v>
      </c>
      <c r="B56" s="58" t="s">
        <v>73</v>
      </c>
      <c r="C56" s="59"/>
      <c r="D56" s="60" t="n">
        <v>59</v>
      </c>
      <c r="E56" s="61" t="n">
        <v>2</v>
      </c>
      <c r="F56" s="62"/>
      <c r="G56" s="60" t="n">
        <v>33</v>
      </c>
      <c r="H56" s="61" t="n">
        <v>1</v>
      </c>
      <c r="I56" s="62"/>
      <c r="J56" s="60" t="n">
        <v>73</v>
      </c>
      <c r="K56" s="61" t="n">
        <v>2</v>
      </c>
      <c r="L56" s="144"/>
      <c r="M56" s="142" t="s">
        <v>74</v>
      </c>
      <c r="N56" s="142"/>
      <c r="O56" s="142"/>
      <c r="P56" s="142"/>
      <c r="Q56" s="142"/>
      <c r="R56" s="142"/>
      <c r="S56" s="142"/>
      <c r="T56" s="143"/>
      <c r="U56" s="187"/>
      <c r="V56" s="103" t="n">
        <v>165</v>
      </c>
      <c r="W56" s="188"/>
      <c r="X56" s="67" t="n">
        <v>5</v>
      </c>
      <c r="Y56" s="63"/>
      <c r="Z56" s="69"/>
      <c r="AB56" s="136"/>
    </row>
    <row r="57" customFormat="false" ht="11.25" hidden="false" customHeight="true" outlineLevel="0" collapsed="false">
      <c r="A57" s="57" t="n">
        <v>7</v>
      </c>
      <c r="B57" s="58" t="s">
        <v>75</v>
      </c>
      <c r="C57" s="59"/>
      <c r="D57" s="60" t="n">
        <v>109</v>
      </c>
      <c r="E57" s="61" t="n">
        <v>3</v>
      </c>
      <c r="F57" s="62"/>
      <c r="G57" s="60" t="n">
        <v>116</v>
      </c>
      <c r="H57" s="61" t="n">
        <v>3</v>
      </c>
      <c r="I57" s="62"/>
      <c r="J57" s="60" t="n">
        <v>98</v>
      </c>
      <c r="K57" s="61" t="n">
        <v>3</v>
      </c>
      <c r="L57" s="130"/>
      <c r="M57" s="138"/>
      <c r="N57" s="138"/>
      <c r="O57" s="138"/>
      <c r="P57" s="145" t="s">
        <v>76</v>
      </c>
      <c r="Q57" s="138"/>
      <c r="R57" s="145" t="s">
        <v>77</v>
      </c>
      <c r="S57" s="146" t="s">
        <v>78</v>
      </c>
      <c r="T57" s="139"/>
      <c r="U57" s="187"/>
      <c r="V57" s="103" t="n">
        <v>323</v>
      </c>
      <c r="W57" s="188"/>
      <c r="X57" s="67" t="n">
        <v>9</v>
      </c>
      <c r="Y57" s="63"/>
      <c r="Z57" s="69"/>
      <c r="AB57" s="136"/>
    </row>
    <row r="58" customFormat="false" ht="11.25" hidden="false" customHeight="true" outlineLevel="0" collapsed="false">
      <c r="A58" s="57" t="n">
        <v>8</v>
      </c>
      <c r="B58" s="58" t="s">
        <v>79</v>
      </c>
      <c r="C58" s="59"/>
      <c r="D58" s="60" t="n">
        <v>93</v>
      </c>
      <c r="E58" s="61" t="n">
        <v>3</v>
      </c>
      <c r="F58" s="62"/>
      <c r="G58" s="60" t="n">
        <v>84</v>
      </c>
      <c r="H58" s="61" t="n">
        <v>3</v>
      </c>
      <c r="I58" s="62"/>
      <c r="J58" s="60" t="n">
        <v>86</v>
      </c>
      <c r="K58" s="61" t="n">
        <v>3</v>
      </c>
      <c r="L58" s="130"/>
      <c r="M58" s="138"/>
      <c r="N58" s="146" t="s">
        <v>80</v>
      </c>
      <c r="O58" s="138"/>
      <c r="P58" s="147" t="n">
        <v>17572</v>
      </c>
      <c r="Q58" s="148" t="n">
        <v>6346</v>
      </c>
      <c r="R58" s="148"/>
      <c r="S58" s="149" t="n">
        <v>23918</v>
      </c>
      <c r="T58" s="139"/>
      <c r="U58" s="187"/>
      <c r="V58" s="103" t="n">
        <v>263</v>
      </c>
      <c r="W58" s="188"/>
      <c r="X58" s="67" t="n">
        <v>9</v>
      </c>
      <c r="Y58" s="63"/>
      <c r="Z58" s="69"/>
      <c r="AB58" s="136"/>
    </row>
    <row r="59" customFormat="false" ht="11.25" hidden="false" customHeight="true" outlineLevel="0" collapsed="false">
      <c r="A59" s="57" t="n">
        <v>9</v>
      </c>
      <c r="B59" s="58" t="s">
        <v>81</v>
      </c>
      <c r="C59" s="59"/>
      <c r="D59" s="60" t="n">
        <v>100</v>
      </c>
      <c r="E59" s="61" t="n">
        <v>3</v>
      </c>
      <c r="F59" s="62"/>
      <c r="G59" s="60" t="n">
        <v>74</v>
      </c>
      <c r="H59" s="61" t="n">
        <v>2</v>
      </c>
      <c r="I59" s="62"/>
      <c r="J59" s="60" t="n">
        <v>96</v>
      </c>
      <c r="K59" s="61" t="n">
        <v>3</v>
      </c>
      <c r="L59" s="130"/>
      <c r="M59" s="150"/>
      <c r="N59" s="151" t="s">
        <v>82</v>
      </c>
      <c r="O59" s="150"/>
      <c r="P59" s="152" t="n">
        <v>149</v>
      </c>
      <c r="Q59" s="153" t="n">
        <v>70</v>
      </c>
      <c r="R59" s="153"/>
      <c r="S59" s="154" t="n">
        <v>219</v>
      </c>
      <c r="T59" s="139"/>
      <c r="U59" s="187"/>
      <c r="V59" s="103" t="n">
        <v>270</v>
      </c>
      <c r="W59" s="61"/>
      <c r="X59" s="67" t="n">
        <v>8</v>
      </c>
      <c r="Y59" s="66" t="n">
        <v>4</v>
      </c>
      <c r="Z59" s="71" t="n">
        <v>30</v>
      </c>
      <c r="AB59" s="136"/>
    </row>
    <row r="60" customFormat="false" ht="11.25" hidden="false" customHeight="true" outlineLevel="0" collapsed="false">
      <c r="A60" s="84" t="n">
        <v>10</v>
      </c>
      <c r="B60" s="85" t="s">
        <v>38</v>
      </c>
      <c r="C60" s="86"/>
      <c r="D60" s="87" t="n">
        <v>142</v>
      </c>
      <c r="E60" s="88" t="n">
        <v>4</v>
      </c>
      <c r="F60" s="89"/>
      <c r="G60" s="87" t="n">
        <v>130</v>
      </c>
      <c r="H60" s="88" t="n">
        <v>4</v>
      </c>
      <c r="I60" s="89"/>
      <c r="J60" s="87" t="n">
        <v>166</v>
      </c>
      <c r="K60" s="88" t="n">
        <v>5</v>
      </c>
      <c r="L60" s="130"/>
      <c r="M60" s="138"/>
      <c r="N60" s="145" t="s">
        <v>83</v>
      </c>
      <c r="O60" s="138"/>
      <c r="P60" s="147" t="n">
        <v>17721</v>
      </c>
      <c r="Q60" s="155" t="n">
        <v>6416</v>
      </c>
      <c r="R60" s="155"/>
      <c r="S60" s="149" t="n">
        <v>24137</v>
      </c>
      <c r="T60" s="139"/>
      <c r="U60" s="190"/>
      <c r="V60" s="96" t="n">
        <v>438</v>
      </c>
      <c r="W60" s="193"/>
      <c r="X60" s="96" t="n">
        <v>13</v>
      </c>
      <c r="Y60" s="90"/>
      <c r="Z60" s="97"/>
      <c r="AB60" s="136"/>
    </row>
    <row r="61" customFormat="false" ht="11.25" hidden="false" customHeight="true" outlineLevel="0" collapsed="false">
      <c r="A61" s="44" t="n">
        <v>11</v>
      </c>
      <c r="B61" s="45" t="s">
        <v>84</v>
      </c>
      <c r="C61" s="46" t="n">
        <v>5</v>
      </c>
      <c r="D61" s="47" t="n">
        <v>128</v>
      </c>
      <c r="E61" s="107" t="n">
        <v>4</v>
      </c>
      <c r="F61" s="99" t="n">
        <v>9</v>
      </c>
      <c r="G61" s="47" t="n">
        <v>124</v>
      </c>
      <c r="H61" s="107" t="n">
        <v>4</v>
      </c>
      <c r="I61" s="99" t="n">
        <v>9</v>
      </c>
      <c r="J61" s="47" t="n">
        <v>123</v>
      </c>
      <c r="K61" s="107" t="n">
        <v>4</v>
      </c>
      <c r="L61" s="141" t="s">
        <v>85</v>
      </c>
      <c r="M61" s="156" t="s">
        <v>86</v>
      </c>
      <c r="N61" s="138"/>
      <c r="O61" s="138"/>
      <c r="P61" s="138"/>
      <c r="Q61" s="138"/>
      <c r="R61" s="138"/>
      <c r="S61" s="138"/>
      <c r="T61" s="139"/>
      <c r="U61" s="187" t="n">
        <v>23</v>
      </c>
      <c r="V61" s="103" t="n">
        <v>375</v>
      </c>
      <c r="W61" s="192" t="n">
        <v>3</v>
      </c>
      <c r="X61" s="103" t="n">
        <v>12</v>
      </c>
      <c r="Y61" s="100"/>
      <c r="Z61" s="105"/>
      <c r="AB61" s="136"/>
    </row>
    <row r="62" customFormat="false" ht="11.25" hidden="false" customHeight="true" outlineLevel="0" collapsed="false">
      <c r="A62" s="57" t="n">
        <v>12</v>
      </c>
      <c r="B62" s="58" t="s">
        <v>37</v>
      </c>
      <c r="C62" s="59"/>
      <c r="D62" s="60" t="n">
        <v>71</v>
      </c>
      <c r="E62" s="61" t="n">
        <v>2</v>
      </c>
      <c r="F62" s="62"/>
      <c r="G62" s="60" t="n">
        <v>89</v>
      </c>
      <c r="H62" s="61" t="n">
        <v>3</v>
      </c>
      <c r="I62" s="62"/>
      <c r="J62" s="60" t="n">
        <v>111</v>
      </c>
      <c r="K62" s="61" t="n">
        <v>3</v>
      </c>
      <c r="L62" s="130"/>
      <c r="M62" s="138"/>
      <c r="N62" s="157" t="s">
        <v>87</v>
      </c>
      <c r="O62" s="138"/>
      <c r="P62" s="147" t="n">
        <v>17721</v>
      </c>
      <c r="Q62" s="158" t="n">
        <v>6416</v>
      </c>
      <c r="R62" s="158"/>
      <c r="S62" s="149" t="n">
        <v>24137</v>
      </c>
      <c r="T62" s="139"/>
      <c r="U62" s="187"/>
      <c r="V62" s="103" t="n">
        <v>271</v>
      </c>
      <c r="W62" s="188"/>
      <c r="X62" s="67" t="n">
        <v>8</v>
      </c>
      <c r="Y62" s="63"/>
      <c r="Z62" s="69"/>
      <c r="AB62" s="136"/>
    </row>
    <row r="63" customFormat="false" ht="11.25" hidden="false" customHeight="true" outlineLevel="0" collapsed="false">
      <c r="A63" s="57" t="n">
        <v>13</v>
      </c>
      <c r="B63" s="58" t="s">
        <v>88</v>
      </c>
      <c r="C63" s="59"/>
      <c r="D63" s="60" t="n">
        <v>83</v>
      </c>
      <c r="E63" s="61" t="n">
        <v>3</v>
      </c>
      <c r="F63" s="62"/>
      <c r="G63" s="60" t="n">
        <v>83</v>
      </c>
      <c r="H63" s="61" t="n">
        <v>3</v>
      </c>
      <c r="I63" s="62"/>
      <c r="J63" s="60" t="n">
        <v>94</v>
      </c>
      <c r="K63" s="61" t="n">
        <v>3</v>
      </c>
      <c r="L63" s="130"/>
      <c r="M63" s="150"/>
      <c r="N63" s="151" t="s">
        <v>89</v>
      </c>
      <c r="O63" s="150"/>
      <c r="P63" s="152" t="n">
        <v>45</v>
      </c>
      <c r="Q63" s="159" t="n">
        <v>32</v>
      </c>
      <c r="R63" s="159"/>
      <c r="S63" s="154" t="n">
        <v>77</v>
      </c>
      <c r="T63" s="139"/>
      <c r="U63" s="197"/>
      <c r="V63" s="103" t="n">
        <v>260</v>
      </c>
      <c r="W63" s="188"/>
      <c r="X63" s="67" t="n">
        <v>9</v>
      </c>
      <c r="Y63" s="63"/>
      <c r="Z63" s="69"/>
      <c r="AB63" s="136"/>
    </row>
    <row r="64" customFormat="false" ht="11.25" hidden="false" customHeight="true" outlineLevel="0" collapsed="false">
      <c r="A64" s="57" t="n">
        <v>14</v>
      </c>
      <c r="B64" s="58" t="s">
        <v>90</v>
      </c>
      <c r="C64" s="66" t="n">
        <v>8</v>
      </c>
      <c r="D64" s="60" t="n">
        <v>119</v>
      </c>
      <c r="E64" s="61" t="n">
        <v>3</v>
      </c>
      <c r="F64" s="66" t="n">
        <v>5</v>
      </c>
      <c r="G64" s="60" t="n">
        <v>107</v>
      </c>
      <c r="H64" s="61" t="n">
        <v>3</v>
      </c>
      <c r="I64" s="66" t="n">
        <v>2</v>
      </c>
      <c r="J64" s="60" t="n">
        <v>118</v>
      </c>
      <c r="K64" s="61" t="n">
        <v>3</v>
      </c>
      <c r="L64" s="130"/>
      <c r="M64" s="138"/>
      <c r="N64" s="145" t="s">
        <v>91</v>
      </c>
      <c r="O64" s="138"/>
      <c r="P64" s="149" t="n">
        <v>17766</v>
      </c>
      <c r="Q64" s="160" t="n">
        <v>6448</v>
      </c>
      <c r="R64" s="160"/>
      <c r="S64" s="149" t="n">
        <v>24214</v>
      </c>
      <c r="T64" s="139"/>
      <c r="U64" s="187" t="n">
        <v>15</v>
      </c>
      <c r="V64" s="103" t="n">
        <v>344</v>
      </c>
      <c r="W64" s="61" t="n">
        <v>2</v>
      </c>
      <c r="X64" s="67" t="n">
        <v>9</v>
      </c>
      <c r="Y64" s="63"/>
      <c r="Z64" s="69"/>
      <c r="AB64" s="136"/>
    </row>
    <row r="65" customFormat="false" ht="11.25" hidden="false" customHeight="true" outlineLevel="0" collapsed="false">
      <c r="A65" s="57" t="n">
        <v>15</v>
      </c>
      <c r="B65" s="58" t="s">
        <v>46</v>
      </c>
      <c r="C65" s="59"/>
      <c r="D65" s="60" t="n">
        <v>74</v>
      </c>
      <c r="E65" s="61" t="n">
        <v>2</v>
      </c>
      <c r="F65" s="62"/>
      <c r="G65" s="60" t="n">
        <v>79</v>
      </c>
      <c r="H65" s="61" t="n">
        <v>2</v>
      </c>
      <c r="I65" s="62"/>
      <c r="J65" s="60" t="n">
        <v>102</v>
      </c>
      <c r="K65" s="61" t="n">
        <v>3</v>
      </c>
      <c r="L65" s="130"/>
      <c r="M65" s="138"/>
      <c r="N65" s="138"/>
      <c r="O65" s="138"/>
      <c r="P65" s="138"/>
      <c r="Q65" s="138"/>
      <c r="R65" s="138"/>
      <c r="S65" s="138"/>
      <c r="T65" s="139"/>
      <c r="U65" s="197"/>
      <c r="V65" s="103" t="n">
        <v>255</v>
      </c>
      <c r="W65" s="188"/>
      <c r="X65" s="67" t="n">
        <v>7</v>
      </c>
      <c r="Y65" s="63"/>
      <c r="Z65" s="69"/>
      <c r="AB65" s="136"/>
    </row>
    <row r="66" customFormat="false" ht="11.25" hidden="false" customHeight="true" outlineLevel="0" collapsed="false">
      <c r="A66" s="57" t="n">
        <v>16</v>
      </c>
      <c r="B66" s="58" t="s">
        <v>40</v>
      </c>
      <c r="C66" s="59"/>
      <c r="D66" s="60" t="n">
        <v>144</v>
      </c>
      <c r="E66" s="61" t="n">
        <v>4</v>
      </c>
      <c r="F66" s="62"/>
      <c r="G66" s="60" t="n">
        <v>139</v>
      </c>
      <c r="H66" s="61" t="n">
        <v>4</v>
      </c>
      <c r="I66" s="62"/>
      <c r="J66" s="60" t="n">
        <v>170</v>
      </c>
      <c r="K66" s="61" t="n">
        <v>5</v>
      </c>
      <c r="L66" s="130" t="s">
        <v>65</v>
      </c>
      <c r="M66" s="140" t="s">
        <v>92</v>
      </c>
      <c r="N66" s="138"/>
      <c r="O66" s="138"/>
      <c r="P66" s="138"/>
      <c r="Q66" s="138"/>
      <c r="R66" s="138"/>
      <c r="S66" s="138"/>
      <c r="T66" s="139"/>
      <c r="U66" s="197"/>
      <c r="V66" s="103" t="n">
        <v>453</v>
      </c>
      <c r="W66" s="61"/>
      <c r="X66" s="67" t="n">
        <v>13</v>
      </c>
      <c r="Y66" s="66" t="n">
        <v>1</v>
      </c>
      <c r="Z66" s="71" t="n">
        <v>3</v>
      </c>
      <c r="AB66" s="136"/>
    </row>
    <row r="67" customFormat="false" ht="11.25" hidden="false" customHeight="true" outlineLevel="0" collapsed="false">
      <c r="A67" s="57" t="n">
        <v>17</v>
      </c>
      <c r="B67" s="58" t="s">
        <v>93</v>
      </c>
      <c r="C67" s="59"/>
      <c r="D67" s="60" t="n">
        <v>116</v>
      </c>
      <c r="E67" s="61" t="n">
        <v>3</v>
      </c>
      <c r="F67" s="62"/>
      <c r="G67" s="60" t="n">
        <v>106</v>
      </c>
      <c r="H67" s="61" t="n">
        <v>3</v>
      </c>
      <c r="I67" s="62"/>
      <c r="J67" s="60" t="n">
        <v>112</v>
      </c>
      <c r="K67" s="61" t="n">
        <v>3</v>
      </c>
      <c r="L67" s="141" t="s">
        <v>71</v>
      </c>
      <c r="M67" s="156" t="s">
        <v>94</v>
      </c>
      <c r="N67" s="138"/>
      <c r="O67" s="138"/>
      <c r="P67" s="138"/>
      <c r="Q67" s="138"/>
      <c r="R67" s="138"/>
      <c r="S67" s="138"/>
      <c r="T67" s="139"/>
      <c r="U67" s="197"/>
      <c r="V67" s="103" t="n">
        <v>334</v>
      </c>
      <c r="W67" s="188"/>
      <c r="X67" s="67" t="n">
        <v>9</v>
      </c>
      <c r="Y67" s="63"/>
      <c r="Z67" s="69"/>
      <c r="AB67" s="136"/>
    </row>
    <row r="68" customFormat="false" ht="11.25" hidden="false" customHeight="true" outlineLevel="0" collapsed="false">
      <c r="A68" s="57" t="n">
        <v>18</v>
      </c>
      <c r="B68" s="58" t="s">
        <v>56</v>
      </c>
      <c r="C68" s="59"/>
      <c r="D68" s="60" t="n">
        <v>69</v>
      </c>
      <c r="E68" s="61" t="n">
        <v>2</v>
      </c>
      <c r="F68" s="62"/>
      <c r="G68" s="60" t="n">
        <v>70</v>
      </c>
      <c r="H68" s="61" t="n">
        <v>2</v>
      </c>
      <c r="I68" s="62"/>
      <c r="J68" s="60" t="n">
        <v>74</v>
      </c>
      <c r="K68" s="61" t="n">
        <v>2</v>
      </c>
      <c r="L68" s="130"/>
      <c r="M68" s="161"/>
      <c r="N68" s="146" t="s">
        <v>80</v>
      </c>
      <c r="O68" s="138"/>
      <c r="P68" s="149" t="n">
        <v>607</v>
      </c>
      <c r="Q68" s="149"/>
      <c r="R68" s="149" t="n">
        <v>193</v>
      </c>
      <c r="S68" s="149" t="n">
        <v>800</v>
      </c>
      <c r="T68" s="139"/>
      <c r="U68" s="197"/>
      <c r="V68" s="103" t="n">
        <v>213</v>
      </c>
      <c r="W68" s="188"/>
      <c r="X68" s="67" t="n">
        <v>6</v>
      </c>
      <c r="Y68" s="63"/>
      <c r="Z68" s="69"/>
      <c r="AB68" s="136"/>
    </row>
    <row r="69" customFormat="false" ht="11.25" hidden="false" customHeight="true" outlineLevel="0" collapsed="false">
      <c r="A69" s="57" t="n">
        <v>19</v>
      </c>
      <c r="B69" s="58" t="s">
        <v>47</v>
      </c>
      <c r="C69" s="66" t="n">
        <v>2</v>
      </c>
      <c r="D69" s="60" t="n">
        <v>51</v>
      </c>
      <c r="E69" s="61" t="n">
        <v>2</v>
      </c>
      <c r="F69" s="66" t="n">
        <v>6</v>
      </c>
      <c r="G69" s="60" t="n">
        <v>51</v>
      </c>
      <c r="H69" s="61" t="n">
        <v>2</v>
      </c>
      <c r="I69" s="66" t="n">
        <v>3</v>
      </c>
      <c r="J69" s="60" t="n">
        <v>50</v>
      </c>
      <c r="K69" s="61" t="n">
        <v>2</v>
      </c>
      <c r="L69" s="130"/>
      <c r="M69" s="138"/>
      <c r="N69" s="145" t="s">
        <v>95</v>
      </c>
      <c r="O69" s="138"/>
      <c r="P69" s="149" t="n">
        <v>24</v>
      </c>
      <c r="Q69" s="149"/>
      <c r="R69" s="149" t="n">
        <v>10</v>
      </c>
      <c r="S69" s="149" t="n">
        <v>34</v>
      </c>
      <c r="T69" s="139"/>
      <c r="U69" s="187" t="n">
        <v>11</v>
      </c>
      <c r="V69" s="103" t="n">
        <v>152</v>
      </c>
      <c r="W69" s="61" t="n">
        <v>2</v>
      </c>
      <c r="X69" s="67" t="n">
        <v>6</v>
      </c>
      <c r="Y69" s="63"/>
      <c r="Z69" s="69"/>
      <c r="AB69" s="136"/>
    </row>
    <row r="70" customFormat="false" ht="11.25" hidden="false" customHeight="true" outlineLevel="0" collapsed="false">
      <c r="A70" s="84" t="n">
        <v>20</v>
      </c>
      <c r="B70" s="85" t="s">
        <v>96</v>
      </c>
      <c r="C70" s="86"/>
      <c r="D70" s="87" t="n">
        <v>47</v>
      </c>
      <c r="E70" s="88" t="n">
        <v>2</v>
      </c>
      <c r="F70" s="89"/>
      <c r="G70" s="87" t="n">
        <v>68</v>
      </c>
      <c r="H70" s="88" t="n">
        <v>2</v>
      </c>
      <c r="I70" s="89"/>
      <c r="J70" s="87" t="n">
        <v>83</v>
      </c>
      <c r="K70" s="88" t="n">
        <v>3</v>
      </c>
      <c r="L70" s="130"/>
      <c r="M70" s="150"/>
      <c r="N70" s="151" t="s">
        <v>97</v>
      </c>
      <c r="O70" s="150"/>
      <c r="P70" s="154" t="n">
        <v>21</v>
      </c>
      <c r="Q70" s="154"/>
      <c r="R70" s="154" t="n">
        <v>8</v>
      </c>
      <c r="S70" s="154" t="n">
        <v>29</v>
      </c>
      <c r="T70" s="139"/>
      <c r="U70" s="198"/>
      <c r="V70" s="96" t="n">
        <v>198</v>
      </c>
      <c r="W70" s="193"/>
      <c r="X70" s="96" t="n">
        <v>7</v>
      </c>
      <c r="Y70" s="90"/>
      <c r="Z70" s="97"/>
      <c r="AB70" s="136"/>
    </row>
    <row r="71" customFormat="false" ht="11.25" hidden="false" customHeight="true" outlineLevel="0" collapsed="false">
      <c r="A71" s="44" t="n">
        <v>21</v>
      </c>
      <c r="B71" s="45" t="s">
        <v>50</v>
      </c>
      <c r="C71" s="46"/>
      <c r="D71" s="47" t="n">
        <v>146</v>
      </c>
      <c r="E71" s="107" t="n">
        <v>4</v>
      </c>
      <c r="F71" s="99"/>
      <c r="G71" s="47" t="n">
        <v>102</v>
      </c>
      <c r="H71" s="107" t="n">
        <v>3</v>
      </c>
      <c r="I71" s="99"/>
      <c r="J71" s="47" t="n">
        <v>161</v>
      </c>
      <c r="K71" s="107" t="n">
        <v>5</v>
      </c>
      <c r="L71" s="130"/>
      <c r="M71" s="162"/>
      <c r="N71" s="163" t="s">
        <v>98</v>
      </c>
      <c r="O71" s="162"/>
      <c r="P71" s="164" t="n">
        <v>652</v>
      </c>
      <c r="Q71" s="164"/>
      <c r="R71" s="164" t="n">
        <v>211</v>
      </c>
      <c r="S71" s="164" t="n">
        <v>863</v>
      </c>
      <c r="T71" s="139"/>
      <c r="U71" s="199"/>
      <c r="V71" s="103" t="n">
        <v>409</v>
      </c>
      <c r="W71" s="192"/>
      <c r="X71" s="103" t="n">
        <v>12</v>
      </c>
      <c r="Y71" s="100"/>
      <c r="Z71" s="105"/>
      <c r="AB71" s="136"/>
    </row>
    <row r="72" customFormat="false" ht="11.25" hidden="false" customHeight="true" outlineLevel="0" collapsed="false">
      <c r="A72" s="57" t="n">
        <v>22</v>
      </c>
      <c r="B72" s="58" t="s">
        <v>57</v>
      </c>
      <c r="C72" s="59"/>
      <c r="D72" s="60" t="n">
        <v>43</v>
      </c>
      <c r="E72" s="61" t="n">
        <v>2</v>
      </c>
      <c r="F72" s="62"/>
      <c r="G72" s="60" t="n">
        <v>33</v>
      </c>
      <c r="H72" s="61" t="n">
        <v>1</v>
      </c>
      <c r="I72" s="62"/>
      <c r="J72" s="60" t="n">
        <v>53</v>
      </c>
      <c r="K72" s="61" t="n">
        <v>2</v>
      </c>
      <c r="L72" s="141" t="s">
        <v>85</v>
      </c>
      <c r="M72" s="156" t="s">
        <v>99</v>
      </c>
      <c r="N72" s="138"/>
      <c r="O72" s="138"/>
      <c r="P72" s="138"/>
      <c r="Q72" s="138"/>
      <c r="R72" s="138"/>
      <c r="S72" s="138"/>
      <c r="T72" s="139"/>
      <c r="U72" s="197"/>
      <c r="V72" s="103" t="n">
        <v>129</v>
      </c>
      <c r="W72" s="188"/>
      <c r="X72" s="67" t="n">
        <v>5</v>
      </c>
      <c r="Y72" s="63"/>
      <c r="Z72" s="69"/>
      <c r="AB72" s="136"/>
    </row>
    <row r="73" customFormat="false" ht="11.25" hidden="false" customHeight="true" outlineLevel="0" collapsed="false">
      <c r="A73" s="84" t="n">
        <v>23</v>
      </c>
      <c r="B73" s="85" t="s">
        <v>100</v>
      </c>
      <c r="C73" s="86"/>
      <c r="D73" s="87" t="n">
        <v>104</v>
      </c>
      <c r="E73" s="61" t="n">
        <v>3</v>
      </c>
      <c r="F73" s="89"/>
      <c r="G73" s="87" t="n">
        <v>108</v>
      </c>
      <c r="H73" s="61" t="n">
        <v>3</v>
      </c>
      <c r="I73" s="89"/>
      <c r="J73" s="87" t="n">
        <v>110</v>
      </c>
      <c r="K73" s="92" t="n">
        <v>3</v>
      </c>
      <c r="M73" s="138"/>
      <c r="N73" s="165" t="s">
        <v>101</v>
      </c>
      <c r="O73" s="138"/>
      <c r="P73" s="149" t="n">
        <v>652</v>
      </c>
      <c r="Q73" s="149"/>
      <c r="R73" s="149" t="n">
        <v>211</v>
      </c>
      <c r="S73" s="149" t="n">
        <v>863</v>
      </c>
      <c r="T73" s="139"/>
      <c r="U73" s="198"/>
      <c r="V73" s="96" t="n">
        <v>322</v>
      </c>
      <c r="W73" s="193"/>
      <c r="X73" s="96" t="n">
        <v>9</v>
      </c>
      <c r="Y73" s="90"/>
      <c r="Z73" s="97"/>
      <c r="AB73" s="136"/>
    </row>
    <row r="74" customFormat="false" ht="11.25" hidden="false" customHeight="true" outlineLevel="0" collapsed="false">
      <c r="A74" s="113" t="s">
        <v>102</v>
      </c>
      <c r="B74" s="113"/>
      <c r="C74" s="166" t="n">
        <v>23</v>
      </c>
      <c r="D74" s="167" t="n">
        <v>2059</v>
      </c>
      <c r="E74" s="116" t="n">
        <v>63</v>
      </c>
      <c r="F74" s="166" t="n">
        <v>28</v>
      </c>
      <c r="G74" s="167" t="n">
        <v>1990</v>
      </c>
      <c r="H74" s="116" t="n">
        <v>60</v>
      </c>
      <c r="I74" s="166" t="n">
        <v>19</v>
      </c>
      <c r="J74" s="167" t="n">
        <v>2297</v>
      </c>
      <c r="K74" s="114" t="n">
        <v>70</v>
      </c>
      <c r="L74" s="130"/>
      <c r="M74" s="150"/>
      <c r="N74" s="151" t="s">
        <v>89</v>
      </c>
      <c r="O74" s="150"/>
      <c r="P74" s="154" t="n">
        <v>12</v>
      </c>
      <c r="Q74" s="154"/>
      <c r="R74" s="154" t="n">
        <v>10</v>
      </c>
      <c r="S74" s="154" t="n">
        <v>22</v>
      </c>
      <c r="T74" s="139"/>
      <c r="U74" s="166" t="n">
        <v>70</v>
      </c>
      <c r="V74" s="167" t="n">
        <v>6346</v>
      </c>
      <c r="W74" s="168" t="n">
        <v>10</v>
      </c>
      <c r="X74" s="167" t="n">
        <v>193</v>
      </c>
      <c r="Y74" s="169" t="n">
        <v>8</v>
      </c>
      <c r="Z74" s="119" t="n">
        <v>55</v>
      </c>
      <c r="AB74" s="136"/>
    </row>
    <row r="75" customFormat="false" ht="11.25" hidden="false" customHeight="true" outlineLevel="0" collapsed="false">
      <c r="A75" s="120" t="s">
        <v>103</v>
      </c>
      <c r="B75" s="120"/>
      <c r="C75" s="170"/>
      <c r="D75" s="171" t="n">
        <v>9</v>
      </c>
      <c r="E75" s="170"/>
      <c r="F75" s="170"/>
      <c r="G75" s="171" t="n">
        <v>14</v>
      </c>
      <c r="H75" s="170"/>
      <c r="I75" s="170"/>
      <c r="J75" s="171" t="n">
        <v>9</v>
      </c>
      <c r="K75" s="172"/>
      <c r="L75" s="130"/>
      <c r="M75" s="138"/>
      <c r="N75" s="145" t="s">
        <v>91</v>
      </c>
      <c r="O75" s="138"/>
      <c r="P75" s="149" t="n">
        <v>664</v>
      </c>
      <c r="Q75" s="149"/>
      <c r="R75" s="149" t="n">
        <v>221</v>
      </c>
      <c r="S75" s="164" t="n">
        <v>885</v>
      </c>
      <c r="T75" s="173"/>
      <c r="U75" s="200"/>
      <c r="V75" s="175" t="n">
        <v>32</v>
      </c>
      <c r="W75" s="186"/>
      <c r="X75" s="175" t="n">
        <v>10</v>
      </c>
      <c r="Y75" s="50"/>
      <c r="Z75" s="176"/>
      <c r="AB75" s="136"/>
    </row>
    <row r="76" customFormat="false" ht="11.25" hidden="false" customHeight="true" outlineLevel="0" collapsed="false">
      <c r="A76" s="12"/>
      <c r="B76" s="177" t="s">
        <v>104</v>
      </c>
      <c r="C76" s="178"/>
      <c r="D76" s="178"/>
      <c r="E76" s="178"/>
      <c r="F76" s="178"/>
      <c r="G76" s="178"/>
      <c r="H76" s="178"/>
      <c r="I76" s="178"/>
      <c r="J76" s="178"/>
      <c r="K76" s="178"/>
      <c r="L76" s="178"/>
      <c r="M76" s="178"/>
      <c r="N76" s="178"/>
      <c r="O76" s="178"/>
      <c r="P76" s="178"/>
      <c r="Q76" s="178"/>
      <c r="R76" s="178"/>
      <c r="S76" s="179" t="s">
        <v>105</v>
      </c>
      <c r="T76" s="179"/>
      <c r="U76" s="118" t="n">
        <v>219</v>
      </c>
      <c r="V76" s="119" t="n">
        <v>23918</v>
      </c>
      <c r="W76" s="118" t="n">
        <v>34</v>
      </c>
      <c r="X76" s="119" t="n">
        <v>800</v>
      </c>
      <c r="Y76" s="118" t="n">
        <v>29</v>
      </c>
      <c r="Z76" s="119" t="n">
        <v>296</v>
      </c>
    </row>
    <row r="77" customFormat="false" ht="11.25" hidden="false" customHeight="true" outlineLevel="0" collapsed="false">
      <c r="A77" s="34"/>
      <c r="B77" s="177"/>
      <c r="C77" s="42"/>
      <c r="D77" s="42"/>
      <c r="E77" s="42"/>
      <c r="F77" s="42"/>
      <c r="G77" s="42"/>
      <c r="H77" s="42"/>
      <c r="I77" s="42"/>
      <c r="J77" s="42"/>
      <c r="K77" s="42"/>
      <c r="L77" s="42"/>
      <c r="M77" s="42"/>
      <c r="N77" s="42"/>
      <c r="O77" s="42"/>
      <c r="P77" s="42"/>
      <c r="Q77" s="42"/>
      <c r="R77" s="42"/>
      <c r="S77" s="180" t="s">
        <v>106</v>
      </c>
      <c r="T77" s="180"/>
      <c r="U77" s="114"/>
      <c r="V77" s="117" t="n">
        <v>77</v>
      </c>
      <c r="W77" s="114"/>
      <c r="X77" s="117" t="n">
        <v>22</v>
      </c>
      <c r="Y77" s="126"/>
      <c r="Z77" s="127"/>
    </row>
    <row r="78" customFormat="false" ht="12.95" hidden="false" customHeight="true" outlineLevel="0" collapsed="false">
      <c r="A78" s="201" t="s">
        <v>107</v>
      </c>
      <c r="B78" s="202"/>
      <c r="C78" s="10"/>
      <c r="D78" s="10"/>
      <c r="E78" s="10"/>
      <c r="F78" s="10"/>
      <c r="G78" s="10"/>
      <c r="H78" s="10"/>
      <c r="I78" s="10"/>
      <c r="J78" s="10"/>
      <c r="K78" s="10"/>
      <c r="L78" s="10"/>
      <c r="M78" s="10"/>
      <c r="N78" s="10"/>
      <c r="O78" s="10"/>
      <c r="P78" s="10"/>
      <c r="Q78" s="10"/>
      <c r="R78" s="10"/>
      <c r="S78" s="203"/>
      <c r="T78" s="203"/>
      <c r="U78" s="204"/>
      <c r="V78" s="204"/>
      <c r="W78" s="204"/>
      <c r="X78" s="204"/>
      <c r="Y78" s="111"/>
      <c r="Z78" s="111"/>
    </row>
    <row r="79" customFormat="false" ht="12.95" hidden="false" customHeight="true" outlineLevel="0" collapsed="false">
      <c r="A79" s="205" t="s">
        <v>108</v>
      </c>
    </row>
    <row r="80" customFormat="false" ht="12.95" hidden="false" customHeight="true" outlineLevel="0" collapsed="false">
      <c r="A80" s="205" t="s">
        <v>109</v>
      </c>
    </row>
  </sheetData>
  <mergeCells count="19">
    <mergeCell ref="F1:T1"/>
    <mergeCell ref="U1:Z1"/>
    <mergeCell ref="A2:T2"/>
    <mergeCell ref="W2:Z2"/>
    <mergeCell ref="Z4:Z5"/>
    <mergeCell ref="A49:B49"/>
    <mergeCell ref="A50:B50"/>
    <mergeCell ref="M51:T52"/>
    <mergeCell ref="Q58:R58"/>
    <mergeCell ref="Q59:R59"/>
    <mergeCell ref="Q60:R60"/>
    <mergeCell ref="Q62:R62"/>
    <mergeCell ref="Q63:R63"/>
    <mergeCell ref="Q64:R64"/>
    <mergeCell ref="A74:B74"/>
    <mergeCell ref="A75:B75"/>
    <mergeCell ref="B76:B77"/>
    <mergeCell ref="S76:T76"/>
    <mergeCell ref="S77:T77"/>
  </mergeCells>
  <conditionalFormatting sqref="E6:F48 H6:I48 K6:L48 N6:O48 Q6:R48 T6:T48 W6:W48 Y6:Z48 E51:F73 K51:K73 H51:I73 Y51:Z73">
    <cfRule type="cellIs" priority="2" operator="equal" aboveAverage="0" equalAverage="0" bottom="0" percent="0" rank="0" text="" dxfId="12">
      <formula>0</formula>
    </cfRule>
  </conditionalFormatting>
  <conditionalFormatting sqref="C51:C73 C6:C48">
    <cfRule type="cellIs" priority="3" operator="between" aboveAverage="0" equalAverage="0" bottom="0" percent="0" rank="0" text="" dxfId="13">
      <formula>39</formula>
      <formula>41</formula>
    </cfRule>
    <cfRule type="cellIs" priority="4" operator="between" aboveAverage="0" equalAverage="0" bottom="0" percent="0" rank="0" text="" dxfId="14">
      <formula>79</formula>
      <formula>81</formula>
    </cfRule>
    <cfRule type="cellIs" priority="5" operator="between" aboveAverage="0" equalAverage="0" bottom="0" percent="0" rank="0" text="" dxfId="15">
      <formula>119</formula>
      <formula>121</formula>
    </cfRule>
  </conditionalFormatting>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U80" activeCellId="0" sqref="U80"/>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3" customFormat="true" ht="16.5" hidden="false" customHeight="true" outlineLevel="0" collapsed="false">
      <c r="B1" s="4"/>
      <c r="C1" s="5"/>
      <c r="D1" s="5"/>
      <c r="E1" s="5"/>
      <c r="F1" s="6" t="s">
        <v>118</v>
      </c>
      <c r="G1" s="6"/>
      <c r="H1" s="6"/>
      <c r="I1" s="6"/>
      <c r="J1" s="6"/>
      <c r="K1" s="6"/>
      <c r="L1" s="6"/>
      <c r="M1" s="6"/>
      <c r="N1" s="6"/>
      <c r="O1" s="6"/>
      <c r="P1" s="6"/>
      <c r="Q1" s="6"/>
      <c r="R1" s="6"/>
      <c r="S1" s="6"/>
      <c r="T1" s="6"/>
      <c r="U1" s="184"/>
      <c r="V1" s="184"/>
      <c r="W1" s="184"/>
      <c r="X1" s="184"/>
      <c r="Y1" s="184"/>
      <c r="Z1" s="184"/>
      <c r="AD1" s="8"/>
    </row>
    <row r="2" customFormat="false" ht="15" hidden="false" customHeight="true" outlineLevel="0" collapsed="false">
      <c r="A2" s="9"/>
      <c r="B2" s="9"/>
      <c r="C2" s="9"/>
      <c r="D2" s="9"/>
      <c r="E2" s="9"/>
      <c r="F2" s="9"/>
      <c r="G2" s="9"/>
      <c r="H2" s="9"/>
      <c r="I2" s="9"/>
      <c r="J2" s="9"/>
      <c r="K2" s="9"/>
      <c r="L2" s="9"/>
      <c r="M2" s="9"/>
      <c r="N2" s="9"/>
      <c r="O2" s="9"/>
      <c r="P2" s="9"/>
      <c r="Q2" s="9"/>
      <c r="R2" s="9"/>
      <c r="S2" s="9"/>
      <c r="T2" s="9"/>
      <c r="V2" s="10"/>
      <c r="W2" s="11" t="s">
        <v>119</v>
      </c>
      <c r="X2" s="11"/>
      <c r="Y2" s="11"/>
      <c r="Z2" s="11"/>
      <c r="AA2" s="3"/>
    </row>
    <row r="3" customFormat="false" ht="11.25" hidden="false" customHeight="true" outlineLevel="0" collapsed="false">
      <c r="A3" s="12"/>
      <c r="B3" s="13" t="s">
        <v>2</v>
      </c>
      <c r="C3" s="14"/>
      <c r="D3" s="15" t="s">
        <v>3</v>
      </c>
      <c r="E3" s="16"/>
      <c r="F3" s="14"/>
      <c r="G3" s="15" t="s">
        <v>4</v>
      </c>
      <c r="H3" s="17"/>
      <c r="I3" s="16"/>
      <c r="J3" s="15" t="s">
        <v>5</v>
      </c>
      <c r="K3" s="16"/>
      <c r="L3" s="14"/>
      <c r="M3" s="15" t="s">
        <v>6</v>
      </c>
      <c r="N3" s="17"/>
      <c r="O3" s="16"/>
      <c r="P3" s="15" t="s">
        <v>7</v>
      </c>
      <c r="Q3" s="16"/>
      <c r="R3" s="14"/>
      <c r="S3" s="15" t="s">
        <v>8</v>
      </c>
      <c r="T3" s="17"/>
      <c r="U3" s="14"/>
      <c r="V3" s="18" t="s">
        <v>9</v>
      </c>
      <c r="W3" s="16"/>
      <c r="X3" s="16"/>
      <c r="Y3" s="19" t="s">
        <v>10</v>
      </c>
      <c r="Z3" s="20"/>
    </row>
    <row r="4" customFormat="false" ht="17.25" hidden="false" customHeight="true" outlineLevel="0" collapsed="false">
      <c r="A4" s="21"/>
      <c r="B4" s="22" t="s">
        <v>11</v>
      </c>
      <c r="C4" s="23" t="s">
        <v>12</v>
      </c>
      <c r="D4" s="10"/>
      <c r="E4" s="24" t="s">
        <v>13</v>
      </c>
      <c r="F4" s="25" t="s">
        <v>12</v>
      </c>
      <c r="G4" s="26"/>
      <c r="H4" s="27" t="s">
        <v>13</v>
      </c>
      <c r="I4" s="28" t="s">
        <v>12</v>
      </c>
      <c r="J4" s="29"/>
      <c r="K4" s="24" t="s">
        <v>13</v>
      </c>
      <c r="L4" s="23" t="s">
        <v>12</v>
      </c>
      <c r="M4" s="10"/>
      <c r="N4" s="30" t="s">
        <v>13</v>
      </c>
      <c r="O4" s="28" t="s">
        <v>12</v>
      </c>
      <c r="P4" s="29"/>
      <c r="Q4" s="24" t="s">
        <v>13</v>
      </c>
      <c r="R4" s="31" t="s">
        <v>12</v>
      </c>
      <c r="S4" s="29"/>
      <c r="T4" s="30" t="s">
        <v>13</v>
      </c>
      <c r="U4" s="31" t="s">
        <v>12</v>
      </c>
      <c r="V4" s="29"/>
      <c r="W4" s="24" t="s">
        <v>14</v>
      </c>
      <c r="X4" s="10"/>
      <c r="Y4" s="32" t="s">
        <v>13</v>
      </c>
      <c r="Z4" s="33" t="s">
        <v>15</v>
      </c>
    </row>
    <row r="5" customFormat="false" ht="11.25" hidden="false" customHeight="true" outlineLevel="0" collapsed="false">
      <c r="A5" s="34"/>
      <c r="B5" s="35"/>
      <c r="C5" s="36" t="s">
        <v>16</v>
      </c>
      <c r="D5" s="37"/>
      <c r="E5" s="38" t="s">
        <v>17</v>
      </c>
      <c r="F5" s="36" t="s">
        <v>16</v>
      </c>
      <c r="G5" s="37"/>
      <c r="H5" s="39" t="s">
        <v>17</v>
      </c>
      <c r="I5" s="40" t="s">
        <v>16</v>
      </c>
      <c r="J5" s="41"/>
      <c r="K5" s="38" t="s">
        <v>17</v>
      </c>
      <c r="L5" s="36" t="s">
        <v>16</v>
      </c>
      <c r="M5" s="37"/>
      <c r="N5" s="39" t="s">
        <v>17</v>
      </c>
      <c r="O5" s="40" t="s">
        <v>16</v>
      </c>
      <c r="P5" s="41"/>
      <c r="Q5" s="38" t="s">
        <v>17</v>
      </c>
      <c r="R5" s="36" t="s">
        <v>16</v>
      </c>
      <c r="S5" s="41"/>
      <c r="T5" s="39" t="s">
        <v>17</v>
      </c>
      <c r="U5" s="36" t="s">
        <v>16</v>
      </c>
      <c r="V5" s="41"/>
      <c r="W5" s="38" t="s">
        <v>18</v>
      </c>
      <c r="X5" s="42"/>
      <c r="Y5" s="43" t="s">
        <v>17</v>
      </c>
      <c r="Z5" s="33"/>
    </row>
    <row r="6" customFormat="false" ht="11.25" hidden="false" customHeight="true" outlineLevel="0" collapsed="false">
      <c r="A6" s="44" t="n">
        <v>1</v>
      </c>
      <c r="B6" s="45" t="s">
        <v>19</v>
      </c>
      <c r="C6" s="46"/>
      <c r="D6" s="47" t="n">
        <v>62</v>
      </c>
      <c r="E6" s="48" t="n">
        <v>2</v>
      </c>
      <c r="F6" s="49"/>
      <c r="G6" s="47" t="n">
        <v>69</v>
      </c>
      <c r="H6" s="48" t="n">
        <v>2</v>
      </c>
      <c r="I6" s="50"/>
      <c r="J6" s="51" t="n">
        <v>57</v>
      </c>
      <c r="K6" s="48" t="n">
        <v>2</v>
      </c>
      <c r="L6" s="49"/>
      <c r="M6" s="47" t="n">
        <v>63</v>
      </c>
      <c r="N6" s="52" t="n">
        <v>2</v>
      </c>
      <c r="O6" s="53"/>
      <c r="P6" s="47" t="n">
        <v>60</v>
      </c>
      <c r="Q6" s="52" t="n">
        <v>2</v>
      </c>
      <c r="R6" s="49"/>
      <c r="S6" s="47" t="n">
        <v>45</v>
      </c>
      <c r="T6" s="52" t="n">
        <v>2</v>
      </c>
      <c r="U6" s="185"/>
      <c r="V6" s="55" t="n">
        <v>356</v>
      </c>
      <c r="W6" s="186"/>
      <c r="X6" s="55" t="n">
        <v>12</v>
      </c>
      <c r="Y6" s="54"/>
      <c r="Z6" s="56"/>
    </row>
    <row r="7" customFormat="false" ht="11.25" hidden="false" customHeight="true" outlineLevel="0" collapsed="false">
      <c r="A7" s="57" t="n">
        <v>2</v>
      </c>
      <c r="B7" s="58" t="s">
        <v>20</v>
      </c>
      <c r="C7" s="59"/>
      <c r="D7" s="60" t="n">
        <v>95</v>
      </c>
      <c r="E7" s="61" t="n">
        <v>3</v>
      </c>
      <c r="F7" s="62"/>
      <c r="G7" s="60" t="n">
        <v>98</v>
      </c>
      <c r="H7" s="61" t="n">
        <v>3</v>
      </c>
      <c r="I7" s="63"/>
      <c r="J7" s="64" t="n">
        <v>89</v>
      </c>
      <c r="K7" s="61" t="n">
        <v>3</v>
      </c>
      <c r="L7" s="62"/>
      <c r="M7" s="60" t="n">
        <v>110</v>
      </c>
      <c r="N7" s="65" t="n">
        <v>4</v>
      </c>
      <c r="O7" s="59"/>
      <c r="P7" s="60" t="n">
        <v>88</v>
      </c>
      <c r="Q7" s="65" t="n">
        <v>3</v>
      </c>
      <c r="R7" s="62"/>
      <c r="S7" s="60" t="n">
        <v>81</v>
      </c>
      <c r="T7" s="65" t="n">
        <v>2</v>
      </c>
      <c r="U7" s="187"/>
      <c r="V7" s="67" t="n">
        <v>561</v>
      </c>
      <c r="W7" s="188"/>
      <c r="X7" s="68" t="n">
        <v>18</v>
      </c>
      <c r="Y7" s="63"/>
      <c r="Z7" s="69"/>
    </row>
    <row r="8" customFormat="false" ht="11.25" hidden="false" customHeight="true" outlineLevel="0" collapsed="false">
      <c r="A8" s="57" t="n">
        <v>3</v>
      </c>
      <c r="B8" s="58" t="s">
        <v>21</v>
      </c>
      <c r="C8" s="64"/>
      <c r="D8" s="60" t="n">
        <v>55</v>
      </c>
      <c r="E8" s="61" t="n">
        <v>2</v>
      </c>
      <c r="F8" s="70" t="n">
        <v>2</v>
      </c>
      <c r="G8" s="60" t="n">
        <v>49</v>
      </c>
      <c r="H8" s="61" t="n">
        <v>2</v>
      </c>
      <c r="I8" s="66" t="n">
        <v>1</v>
      </c>
      <c r="J8" s="64" t="n">
        <v>44</v>
      </c>
      <c r="K8" s="61" t="n">
        <v>2</v>
      </c>
      <c r="L8" s="70" t="n">
        <v>2</v>
      </c>
      <c r="M8" s="60" t="n">
        <v>47</v>
      </c>
      <c r="N8" s="65" t="n">
        <v>2</v>
      </c>
      <c r="O8" s="64" t="n">
        <v>3</v>
      </c>
      <c r="P8" s="60" t="n">
        <v>54</v>
      </c>
      <c r="Q8" s="65" t="n">
        <v>2</v>
      </c>
      <c r="R8" s="70" t="n">
        <v>3</v>
      </c>
      <c r="S8" s="60" t="n">
        <v>57</v>
      </c>
      <c r="T8" s="65" t="n">
        <v>2</v>
      </c>
      <c r="U8" s="187" t="n">
        <v>11</v>
      </c>
      <c r="V8" s="67" t="n">
        <v>306</v>
      </c>
      <c r="W8" s="187" t="n">
        <v>2</v>
      </c>
      <c r="X8" s="68" t="n">
        <v>12</v>
      </c>
      <c r="Y8" s="63"/>
      <c r="Z8" s="69"/>
    </row>
    <row r="9" customFormat="false" ht="11.25" hidden="false" customHeight="true" outlineLevel="0" collapsed="false">
      <c r="A9" s="57" t="n">
        <v>4</v>
      </c>
      <c r="B9" s="58" t="s">
        <v>22</v>
      </c>
      <c r="C9" s="59"/>
      <c r="D9" s="60" t="n">
        <v>49</v>
      </c>
      <c r="E9" s="61" t="n">
        <v>2</v>
      </c>
      <c r="F9" s="62"/>
      <c r="G9" s="60" t="n">
        <v>41</v>
      </c>
      <c r="H9" s="61" t="n">
        <v>2</v>
      </c>
      <c r="I9" s="63"/>
      <c r="J9" s="64" t="n">
        <v>38</v>
      </c>
      <c r="K9" s="61" t="n">
        <v>1</v>
      </c>
      <c r="L9" s="62"/>
      <c r="M9" s="60" t="n">
        <v>43</v>
      </c>
      <c r="N9" s="65" t="n">
        <v>2</v>
      </c>
      <c r="O9" s="59"/>
      <c r="P9" s="60" t="n">
        <v>20</v>
      </c>
      <c r="Q9" s="65" t="n">
        <v>1</v>
      </c>
      <c r="R9" s="62"/>
      <c r="S9" s="60" t="n">
        <v>34</v>
      </c>
      <c r="T9" s="65" t="n">
        <v>1</v>
      </c>
      <c r="U9" s="187"/>
      <c r="V9" s="67" t="n">
        <v>225</v>
      </c>
      <c r="W9" s="188"/>
      <c r="X9" s="68" t="n">
        <v>9</v>
      </c>
      <c r="Y9" s="63"/>
      <c r="Z9" s="69"/>
    </row>
    <row r="10" customFormat="false" ht="11.25" hidden="false" customHeight="true" outlineLevel="0" collapsed="false">
      <c r="A10" s="57" t="n">
        <v>6</v>
      </c>
      <c r="B10" s="58" t="s">
        <v>23</v>
      </c>
      <c r="C10" s="59"/>
      <c r="D10" s="60" t="n">
        <v>42</v>
      </c>
      <c r="E10" s="61" t="n">
        <v>2</v>
      </c>
      <c r="F10" s="62"/>
      <c r="G10" s="60" t="n">
        <v>60</v>
      </c>
      <c r="H10" s="61" t="n">
        <v>2</v>
      </c>
      <c r="I10" s="63"/>
      <c r="J10" s="64" t="n">
        <v>58</v>
      </c>
      <c r="K10" s="61" t="n">
        <v>2</v>
      </c>
      <c r="L10" s="62"/>
      <c r="M10" s="60" t="n">
        <v>48</v>
      </c>
      <c r="N10" s="65" t="n">
        <v>2</v>
      </c>
      <c r="O10" s="59"/>
      <c r="P10" s="60" t="n">
        <v>53</v>
      </c>
      <c r="Q10" s="65" t="n">
        <v>2</v>
      </c>
      <c r="R10" s="62"/>
      <c r="S10" s="60" t="n">
        <v>43</v>
      </c>
      <c r="T10" s="65" t="n">
        <v>2</v>
      </c>
      <c r="U10" s="187"/>
      <c r="V10" s="67" t="n">
        <v>304</v>
      </c>
      <c r="W10" s="188"/>
      <c r="X10" s="68" t="n">
        <v>12</v>
      </c>
      <c r="Y10" s="63"/>
      <c r="Z10" s="69"/>
    </row>
    <row r="11" customFormat="false" ht="11.25" hidden="false" customHeight="true" outlineLevel="0" collapsed="false">
      <c r="A11" s="57" t="n">
        <v>7</v>
      </c>
      <c r="B11" s="58" t="s">
        <v>24</v>
      </c>
      <c r="C11" s="59"/>
      <c r="D11" s="60" t="n">
        <v>44</v>
      </c>
      <c r="E11" s="61" t="n">
        <v>2</v>
      </c>
      <c r="F11" s="62"/>
      <c r="G11" s="60" t="n">
        <v>46</v>
      </c>
      <c r="H11" s="61" t="n">
        <v>2</v>
      </c>
      <c r="I11" s="63"/>
      <c r="J11" s="64" t="n">
        <v>49</v>
      </c>
      <c r="K11" s="61" t="n">
        <v>2</v>
      </c>
      <c r="L11" s="62"/>
      <c r="M11" s="60" t="n">
        <v>44</v>
      </c>
      <c r="N11" s="65" t="n">
        <v>2</v>
      </c>
      <c r="O11" s="59"/>
      <c r="P11" s="60" t="n">
        <v>34</v>
      </c>
      <c r="Q11" s="65" t="n">
        <v>1</v>
      </c>
      <c r="R11" s="62"/>
      <c r="S11" s="60" t="n">
        <v>37</v>
      </c>
      <c r="T11" s="65" t="n">
        <v>1</v>
      </c>
      <c r="U11" s="187"/>
      <c r="V11" s="67" t="n">
        <v>254</v>
      </c>
      <c r="W11" s="61"/>
      <c r="X11" s="68" t="n">
        <v>10</v>
      </c>
      <c r="Y11" s="66" t="n">
        <v>4</v>
      </c>
      <c r="Z11" s="71" t="n">
        <v>38</v>
      </c>
    </row>
    <row r="12" customFormat="false" ht="11.25" hidden="false" customHeight="true" outlineLevel="0" collapsed="false">
      <c r="A12" s="57" t="n">
        <v>8</v>
      </c>
      <c r="B12" s="58" t="s">
        <v>25</v>
      </c>
      <c r="C12" s="72"/>
      <c r="D12" s="60" t="n">
        <v>26</v>
      </c>
      <c r="E12" s="61" t="n">
        <v>1</v>
      </c>
      <c r="F12" s="73"/>
      <c r="G12" s="60" t="n">
        <v>27</v>
      </c>
      <c r="H12" s="61" t="n">
        <v>1</v>
      </c>
      <c r="I12" s="74"/>
      <c r="J12" s="64" t="n">
        <v>32</v>
      </c>
      <c r="K12" s="61" t="n">
        <v>1</v>
      </c>
      <c r="L12" s="73"/>
      <c r="M12" s="60" t="n">
        <v>6</v>
      </c>
      <c r="N12" s="65" t="n">
        <v>1</v>
      </c>
      <c r="O12" s="72"/>
      <c r="P12" s="60" t="n">
        <v>21</v>
      </c>
      <c r="Q12" s="65" t="n">
        <v>1</v>
      </c>
      <c r="R12" s="73"/>
      <c r="S12" s="60" t="n">
        <v>33</v>
      </c>
      <c r="T12" s="65" t="n">
        <v>1</v>
      </c>
      <c r="U12" s="187"/>
      <c r="V12" s="67" t="n">
        <v>145</v>
      </c>
      <c r="W12" s="188"/>
      <c r="X12" s="68" t="n">
        <v>6</v>
      </c>
      <c r="Y12" s="63"/>
      <c r="Z12" s="69"/>
    </row>
    <row r="13" customFormat="false" ht="11.25" hidden="false" customHeight="true" outlineLevel="0" collapsed="false">
      <c r="A13" s="57" t="n">
        <v>9</v>
      </c>
      <c r="B13" s="58" t="s">
        <v>26</v>
      </c>
      <c r="C13" s="59"/>
      <c r="D13" s="60" t="n">
        <v>51</v>
      </c>
      <c r="E13" s="61" t="n">
        <v>2</v>
      </c>
      <c r="F13" s="62"/>
      <c r="G13" s="60" t="n">
        <v>50</v>
      </c>
      <c r="H13" s="61" t="n">
        <v>2</v>
      </c>
      <c r="I13" s="63"/>
      <c r="J13" s="64" t="n">
        <v>60</v>
      </c>
      <c r="K13" s="61" t="n">
        <v>2</v>
      </c>
      <c r="L13" s="62"/>
      <c r="M13" s="60" t="n">
        <v>45</v>
      </c>
      <c r="N13" s="65" t="n">
        <v>2</v>
      </c>
      <c r="O13" s="59"/>
      <c r="P13" s="60" t="n">
        <v>50</v>
      </c>
      <c r="Q13" s="65" t="n">
        <v>2</v>
      </c>
      <c r="R13" s="62"/>
      <c r="S13" s="60" t="n">
        <v>56</v>
      </c>
      <c r="T13" s="65" t="n">
        <v>2</v>
      </c>
      <c r="U13" s="187"/>
      <c r="V13" s="67" t="n">
        <v>312</v>
      </c>
      <c r="W13" s="188"/>
      <c r="X13" s="68" t="n">
        <v>12</v>
      </c>
      <c r="Y13" s="63"/>
      <c r="Z13" s="69"/>
    </row>
    <row r="14" customFormat="false" ht="11.25" hidden="false" customHeight="true" outlineLevel="0" collapsed="false">
      <c r="A14" s="57" t="n">
        <v>10</v>
      </c>
      <c r="B14" s="58" t="s">
        <v>27</v>
      </c>
      <c r="C14" s="75"/>
      <c r="D14" s="76" t="n">
        <v>54</v>
      </c>
      <c r="E14" s="77" t="n">
        <v>2</v>
      </c>
      <c r="F14" s="78"/>
      <c r="G14" s="76" t="n">
        <v>52</v>
      </c>
      <c r="H14" s="77" t="n">
        <v>2</v>
      </c>
      <c r="I14" s="79"/>
      <c r="J14" s="80" t="n">
        <v>53</v>
      </c>
      <c r="K14" s="77" t="n">
        <v>2</v>
      </c>
      <c r="L14" s="78"/>
      <c r="M14" s="76" t="n">
        <v>55</v>
      </c>
      <c r="N14" s="81" t="n">
        <v>2</v>
      </c>
      <c r="O14" s="75"/>
      <c r="P14" s="76" t="n">
        <v>63</v>
      </c>
      <c r="Q14" s="81" t="n">
        <v>2</v>
      </c>
      <c r="R14" s="78"/>
      <c r="S14" s="76" t="n">
        <v>82</v>
      </c>
      <c r="T14" s="81" t="n">
        <v>3</v>
      </c>
      <c r="U14" s="187"/>
      <c r="V14" s="67" t="n">
        <v>359</v>
      </c>
      <c r="W14" s="189"/>
      <c r="X14" s="68" t="n">
        <v>13</v>
      </c>
      <c r="Y14" s="82" t="n">
        <v>2</v>
      </c>
      <c r="Z14" s="83" t="n">
        <v>35</v>
      </c>
    </row>
    <row r="15" customFormat="false" ht="11.25" hidden="false" customHeight="true" outlineLevel="0" collapsed="false">
      <c r="A15" s="84" t="n">
        <v>12</v>
      </c>
      <c r="B15" s="85" t="s">
        <v>28</v>
      </c>
      <c r="C15" s="86"/>
      <c r="D15" s="87" t="n">
        <v>94</v>
      </c>
      <c r="E15" s="88" t="n">
        <v>3</v>
      </c>
      <c r="F15" s="89"/>
      <c r="G15" s="87" t="n">
        <v>82</v>
      </c>
      <c r="H15" s="88" t="n">
        <v>3</v>
      </c>
      <c r="I15" s="90" t="n">
        <v>1</v>
      </c>
      <c r="J15" s="91" t="n">
        <v>86</v>
      </c>
      <c r="K15" s="88" t="n">
        <v>3</v>
      </c>
      <c r="L15" s="89" t="n">
        <v>9</v>
      </c>
      <c r="M15" s="87" t="n">
        <v>117</v>
      </c>
      <c r="N15" s="92" t="n">
        <v>4</v>
      </c>
      <c r="O15" s="86" t="n">
        <v>13</v>
      </c>
      <c r="P15" s="87" t="n">
        <v>91</v>
      </c>
      <c r="Q15" s="92" t="n">
        <v>3</v>
      </c>
      <c r="R15" s="89" t="n">
        <v>8</v>
      </c>
      <c r="S15" s="87" t="n">
        <v>83</v>
      </c>
      <c r="T15" s="92" t="n">
        <v>3</v>
      </c>
      <c r="U15" s="190" t="n">
        <v>31</v>
      </c>
      <c r="V15" s="94" t="n">
        <v>553</v>
      </c>
      <c r="W15" s="88" t="n">
        <v>4</v>
      </c>
      <c r="X15" s="96" t="n">
        <v>19</v>
      </c>
      <c r="Y15" s="90"/>
      <c r="Z15" s="97"/>
    </row>
    <row r="16" customFormat="false" ht="11.25" hidden="false" customHeight="true" outlineLevel="0" collapsed="false">
      <c r="A16" s="44" t="n">
        <v>13</v>
      </c>
      <c r="B16" s="45" t="s">
        <v>29</v>
      </c>
      <c r="C16" s="46"/>
      <c r="D16" s="47" t="n">
        <v>30</v>
      </c>
      <c r="E16" s="98" t="n">
        <v>1</v>
      </c>
      <c r="F16" s="99"/>
      <c r="G16" s="47" t="n">
        <v>33</v>
      </c>
      <c r="H16" s="98" t="n">
        <v>1</v>
      </c>
      <c r="I16" s="100"/>
      <c r="J16" s="51" t="n">
        <v>30</v>
      </c>
      <c r="K16" s="98" t="n">
        <v>1</v>
      </c>
      <c r="L16" s="99"/>
      <c r="M16" s="47" t="n">
        <v>27</v>
      </c>
      <c r="N16" s="101" t="n">
        <v>1</v>
      </c>
      <c r="O16" s="46"/>
      <c r="P16" s="47" t="n">
        <v>37</v>
      </c>
      <c r="Q16" s="101" t="n">
        <v>1</v>
      </c>
      <c r="R16" s="99"/>
      <c r="S16" s="47" t="n">
        <v>35</v>
      </c>
      <c r="T16" s="101" t="n">
        <v>1</v>
      </c>
      <c r="U16" s="191"/>
      <c r="V16" s="103" t="n">
        <v>192</v>
      </c>
      <c r="W16" s="192"/>
      <c r="X16" s="104" t="n">
        <v>6</v>
      </c>
      <c r="Y16" s="100"/>
      <c r="Z16" s="105"/>
    </row>
    <row r="17" customFormat="false" ht="11.25" hidden="false" customHeight="true" outlineLevel="0" collapsed="false">
      <c r="A17" s="57" t="n">
        <v>14</v>
      </c>
      <c r="B17" s="58" t="s">
        <v>30</v>
      </c>
      <c r="C17" s="64" t="n">
        <v>3</v>
      </c>
      <c r="D17" s="60" t="n">
        <v>84</v>
      </c>
      <c r="E17" s="61" t="n">
        <v>3</v>
      </c>
      <c r="F17" s="70" t="n">
        <v>2</v>
      </c>
      <c r="G17" s="60" t="n">
        <v>74</v>
      </c>
      <c r="H17" s="61" t="n">
        <v>3</v>
      </c>
      <c r="I17" s="66" t="n">
        <v>4</v>
      </c>
      <c r="J17" s="64" t="n">
        <v>87</v>
      </c>
      <c r="K17" s="61" t="n">
        <v>3</v>
      </c>
      <c r="L17" s="70" t="n">
        <v>2</v>
      </c>
      <c r="M17" s="60" t="n">
        <v>85</v>
      </c>
      <c r="N17" s="65" t="n">
        <v>3</v>
      </c>
      <c r="O17" s="64" t="n">
        <v>4</v>
      </c>
      <c r="P17" s="60" t="n">
        <v>82</v>
      </c>
      <c r="Q17" s="65" t="n">
        <v>2</v>
      </c>
      <c r="R17" s="70" t="n">
        <v>4</v>
      </c>
      <c r="S17" s="60" t="n">
        <v>92</v>
      </c>
      <c r="T17" s="65" t="n">
        <v>3</v>
      </c>
      <c r="U17" s="187" t="n">
        <v>19</v>
      </c>
      <c r="V17" s="67" t="n">
        <v>504</v>
      </c>
      <c r="W17" s="61" t="n">
        <v>3</v>
      </c>
      <c r="X17" s="68" t="n">
        <v>17</v>
      </c>
      <c r="Y17" s="63"/>
      <c r="Z17" s="69"/>
    </row>
    <row r="18" customFormat="false" ht="11.25" hidden="false" customHeight="true" outlineLevel="0" collapsed="false">
      <c r="A18" s="57" t="n">
        <v>15</v>
      </c>
      <c r="B18" s="58" t="s">
        <v>31</v>
      </c>
      <c r="C18" s="59"/>
      <c r="D18" s="60" t="n">
        <v>120</v>
      </c>
      <c r="E18" s="61" t="n">
        <v>4</v>
      </c>
      <c r="F18" s="62"/>
      <c r="G18" s="60" t="n">
        <v>133</v>
      </c>
      <c r="H18" s="61" t="n">
        <v>4</v>
      </c>
      <c r="I18" s="63"/>
      <c r="J18" s="64" t="n">
        <v>90</v>
      </c>
      <c r="K18" s="61" t="n">
        <v>3</v>
      </c>
      <c r="L18" s="62"/>
      <c r="M18" s="60" t="n">
        <v>103</v>
      </c>
      <c r="N18" s="65" t="n">
        <v>3</v>
      </c>
      <c r="O18" s="59"/>
      <c r="P18" s="60" t="n">
        <v>97</v>
      </c>
      <c r="Q18" s="65" t="n">
        <v>3</v>
      </c>
      <c r="R18" s="62"/>
      <c r="S18" s="60" t="n">
        <v>98</v>
      </c>
      <c r="T18" s="65" t="n">
        <v>3</v>
      </c>
      <c r="U18" s="187"/>
      <c r="V18" s="67" t="n">
        <v>641</v>
      </c>
      <c r="W18" s="61"/>
      <c r="X18" s="68" t="n">
        <v>20</v>
      </c>
      <c r="Y18" s="66" t="n">
        <v>3</v>
      </c>
      <c r="Z18" s="71" t="n">
        <v>51</v>
      </c>
    </row>
    <row r="19" customFormat="false" ht="11.25" hidden="false" customHeight="true" outlineLevel="0" collapsed="false">
      <c r="A19" s="57" t="n">
        <v>16</v>
      </c>
      <c r="B19" s="58" t="s">
        <v>32</v>
      </c>
      <c r="C19" s="66"/>
      <c r="D19" s="60" t="n">
        <v>98</v>
      </c>
      <c r="E19" s="61" t="n">
        <v>3</v>
      </c>
      <c r="F19" s="66" t="n">
        <v>1</v>
      </c>
      <c r="G19" s="60" t="n">
        <v>88</v>
      </c>
      <c r="H19" s="61" t="n">
        <v>3</v>
      </c>
      <c r="I19" s="66" t="n">
        <v>3</v>
      </c>
      <c r="J19" s="64" t="n">
        <v>104</v>
      </c>
      <c r="K19" s="61" t="n">
        <v>4</v>
      </c>
      <c r="L19" s="66" t="n">
        <v>3</v>
      </c>
      <c r="M19" s="60" t="n">
        <v>88</v>
      </c>
      <c r="N19" s="65" t="n">
        <v>3</v>
      </c>
      <c r="O19" s="106" t="n">
        <v>2</v>
      </c>
      <c r="P19" s="60" t="n">
        <v>101</v>
      </c>
      <c r="Q19" s="65" t="n">
        <v>3</v>
      </c>
      <c r="R19" s="66" t="n">
        <v>2</v>
      </c>
      <c r="S19" s="60" t="n">
        <v>84</v>
      </c>
      <c r="T19" s="65" t="n">
        <v>3</v>
      </c>
      <c r="U19" s="187" t="n">
        <v>11</v>
      </c>
      <c r="V19" s="67" t="n">
        <v>563</v>
      </c>
      <c r="W19" s="61" t="n">
        <v>2</v>
      </c>
      <c r="X19" s="68" t="n">
        <v>19</v>
      </c>
      <c r="Y19" s="63"/>
      <c r="Z19" s="69"/>
    </row>
    <row r="20" customFormat="false" ht="11.25" hidden="false" customHeight="true" outlineLevel="0" collapsed="false">
      <c r="A20" s="57" t="n">
        <v>17</v>
      </c>
      <c r="B20" s="58" t="s">
        <v>33</v>
      </c>
      <c r="C20" s="66" t="n">
        <v>3</v>
      </c>
      <c r="D20" s="60" t="n">
        <v>79</v>
      </c>
      <c r="E20" s="61" t="n">
        <v>3</v>
      </c>
      <c r="F20" s="66" t="n">
        <v>1</v>
      </c>
      <c r="G20" s="60" t="n">
        <v>75</v>
      </c>
      <c r="H20" s="61" t="n">
        <v>3</v>
      </c>
      <c r="I20" s="66"/>
      <c r="J20" s="64" t="n">
        <v>74</v>
      </c>
      <c r="K20" s="61" t="n">
        <v>3</v>
      </c>
      <c r="L20" s="66" t="n">
        <v>2</v>
      </c>
      <c r="M20" s="60" t="n">
        <v>63</v>
      </c>
      <c r="N20" s="65" t="n">
        <v>2</v>
      </c>
      <c r="O20" s="106"/>
      <c r="P20" s="60" t="n">
        <v>74</v>
      </c>
      <c r="Q20" s="65" t="n">
        <v>2</v>
      </c>
      <c r="R20" s="66" t="n">
        <v>3</v>
      </c>
      <c r="S20" s="60" t="n">
        <v>75</v>
      </c>
      <c r="T20" s="65" t="n">
        <v>2</v>
      </c>
      <c r="U20" s="187" t="n">
        <v>9</v>
      </c>
      <c r="V20" s="67" t="n">
        <v>440</v>
      </c>
      <c r="W20" s="61" t="n">
        <v>2</v>
      </c>
      <c r="X20" s="68" t="n">
        <v>15</v>
      </c>
      <c r="Y20" s="63"/>
      <c r="Z20" s="69"/>
    </row>
    <row r="21" customFormat="false" ht="11.25" hidden="false" customHeight="true" outlineLevel="0" collapsed="false">
      <c r="A21" s="57" t="n">
        <v>18</v>
      </c>
      <c r="B21" s="58" t="s">
        <v>34</v>
      </c>
      <c r="C21" s="59"/>
      <c r="D21" s="60" t="n">
        <v>101</v>
      </c>
      <c r="E21" s="61" t="n">
        <v>3</v>
      </c>
      <c r="F21" s="62"/>
      <c r="G21" s="60" t="n">
        <v>94</v>
      </c>
      <c r="H21" s="61" t="n">
        <v>3</v>
      </c>
      <c r="I21" s="63"/>
      <c r="J21" s="64" t="n">
        <v>98</v>
      </c>
      <c r="K21" s="61" t="n">
        <v>3</v>
      </c>
      <c r="L21" s="62"/>
      <c r="M21" s="60" t="n">
        <v>89</v>
      </c>
      <c r="N21" s="65" t="n">
        <v>3</v>
      </c>
      <c r="O21" s="59"/>
      <c r="P21" s="60" t="n">
        <v>101</v>
      </c>
      <c r="Q21" s="65" t="n">
        <v>3</v>
      </c>
      <c r="R21" s="62"/>
      <c r="S21" s="60" t="n">
        <v>102</v>
      </c>
      <c r="T21" s="65" t="n">
        <v>3</v>
      </c>
      <c r="U21" s="187"/>
      <c r="V21" s="67" t="n">
        <v>585</v>
      </c>
      <c r="W21" s="188"/>
      <c r="X21" s="68" t="n">
        <v>18</v>
      </c>
      <c r="Y21" s="63"/>
      <c r="Z21" s="69"/>
    </row>
    <row r="22" customFormat="false" ht="11.25" hidden="false" customHeight="true" outlineLevel="0" collapsed="false">
      <c r="A22" s="57" t="n">
        <v>19</v>
      </c>
      <c r="B22" s="58" t="s">
        <v>35</v>
      </c>
      <c r="C22" s="59"/>
      <c r="D22" s="60" t="n">
        <v>84</v>
      </c>
      <c r="E22" s="61" t="n">
        <v>3</v>
      </c>
      <c r="F22" s="62"/>
      <c r="G22" s="60" t="n">
        <v>107</v>
      </c>
      <c r="H22" s="61" t="n">
        <v>4</v>
      </c>
      <c r="I22" s="63"/>
      <c r="J22" s="64" t="n">
        <v>104</v>
      </c>
      <c r="K22" s="61" t="n">
        <v>3</v>
      </c>
      <c r="L22" s="62"/>
      <c r="M22" s="60" t="n">
        <v>125</v>
      </c>
      <c r="N22" s="65" t="n">
        <v>4</v>
      </c>
      <c r="O22" s="59"/>
      <c r="P22" s="60" t="n">
        <v>103</v>
      </c>
      <c r="Q22" s="65" t="n">
        <v>3</v>
      </c>
      <c r="R22" s="62"/>
      <c r="S22" s="60" t="n">
        <v>92</v>
      </c>
      <c r="T22" s="65" t="n">
        <v>3</v>
      </c>
      <c r="U22" s="187"/>
      <c r="V22" s="67" t="n">
        <v>615</v>
      </c>
      <c r="W22" s="188"/>
      <c r="X22" s="68" t="n">
        <v>20</v>
      </c>
      <c r="Y22" s="63"/>
      <c r="Z22" s="69"/>
    </row>
    <row r="23" customFormat="false" ht="11.25" hidden="false" customHeight="true" outlineLevel="0" collapsed="false">
      <c r="A23" s="57" t="n">
        <v>20</v>
      </c>
      <c r="B23" s="58" t="s">
        <v>36</v>
      </c>
      <c r="C23" s="66" t="n">
        <v>1</v>
      </c>
      <c r="D23" s="60" t="n">
        <v>88</v>
      </c>
      <c r="E23" s="61" t="n">
        <v>3</v>
      </c>
      <c r="F23" s="66" t="n">
        <v>4</v>
      </c>
      <c r="G23" s="60" t="n">
        <v>112</v>
      </c>
      <c r="H23" s="61" t="n">
        <v>4</v>
      </c>
      <c r="I23" s="66" t="n">
        <v>3</v>
      </c>
      <c r="J23" s="64" t="n">
        <v>121</v>
      </c>
      <c r="K23" s="61" t="n">
        <v>4</v>
      </c>
      <c r="L23" s="66" t="n">
        <v>2</v>
      </c>
      <c r="M23" s="60" t="n">
        <v>123</v>
      </c>
      <c r="N23" s="65" t="n">
        <v>4</v>
      </c>
      <c r="O23" s="106" t="n">
        <v>4</v>
      </c>
      <c r="P23" s="60" t="n">
        <v>121</v>
      </c>
      <c r="Q23" s="65" t="n">
        <v>3</v>
      </c>
      <c r="R23" s="66"/>
      <c r="S23" s="60" t="n">
        <v>116</v>
      </c>
      <c r="T23" s="65" t="n">
        <v>3</v>
      </c>
      <c r="U23" s="187" t="n">
        <v>14</v>
      </c>
      <c r="V23" s="67" t="n">
        <v>681</v>
      </c>
      <c r="W23" s="61" t="n">
        <v>2</v>
      </c>
      <c r="X23" s="68" t="n">
        <v>21</v>
      </c>
      <c r="Y23" s="63"/>
      <c r="Z23" s="69"/>
    </row>
    <row r="24" customFormat="false" ht="11.25" hidden="false" customHeight="true" outlineLevel="0" collapsed="false">
      <c r="A24" s="57" t="n">
        <v>21</v>
      </c>
      <c r="B24" s="58" t="s">
        <v>37</v>
      </c>
      <c r="C24" s="59"/>
      <c r="D24" s="60" t="n">
        <v>118</v>
      </c>
      <c r="E24" s="61" t="n">
        <v>4</v>
      </c>
      <c r="F24" s="62"/>
      <c r="G24" s="60" t="n">
        <v>97</v>
      </c>
      <c r="H24" s="61" t="n">
        <v>3</v>
      </c>
      <c r="I24" s="63"/>
      <c r="J24" s="64" t="n">
        <v>105</v>
      </c>
      <c r="K24" s="61" t="n">
        <v>3</v>
      </c>
      <c r="L24" s="62"/>
      <c r="M24" s="60" t="n">
        <v>98</v>
      </c>
      <c r="N24" s="65" t="n">
        <v>3</v>
      </c>
      <c r="O24" s="59"/>
      <c r="P24" s="60" t="n">
        <v>111</v>
      </c>
      <c r="Q24" s="65" t="n">
        <v>3</v>
      </c>
      <c r="R24" s="62"/>
      <c r="S24" s="60" t="n">
        <v>87</v>
      </c>
      <c r="T24" s="65" t="n">
        <v>3</v>
      </c>
      <c r="U24" s="187"/>
      <c r="V24" s="67" t="n">
        <v>616</v>
      </c>
      <c r="W24" s="188"/>
      <c r="X24" s="68" t="n">
        <v>19</v>
      </c>
      <c r="Y24" s="63"/>
      <c r="Z24" s="69"/>
    </row>
    <row r="25" customFormat="false" ht="11.25" hidden="false" customHeight="true" outlineLevel="0" collapsed="false">
      <c r="A25" s="84" t="n">
        <v>22</v>
      </c>
      <c r="B25" s="85" t="s">
        <v>38</v>
      </c>
      <c r="C25" s="86"/>
      <c r="D25" s="87" t="n">
        <v>49</v>
      </c>
      <c r="E25" s="88" t="n">
        <v>2</v>
      </c>
      <c r="F25" s="89"/>
      <c r="G25" s="87" t="n">
        <v>50</v>
      </c>
      <c r="H25" s="88" t="n">
        <v>2</v>
      </c>
      <c r="I25" s="90"/>
      <c r="J25" s="91" t="n">
        <v>51</v>
      </c>
      <c r="K25" s="88" t="n">
        <v>2</v>
      </c>
      <c r="L25" s="89"/>
      <c r="M25" s="87" t="n">
        <v>43</v>
      </c>
      <c r="N25" s="92" t="n">
        <v>2</v>
      </c>
      <c r="O25" s="86"/>
      <c r="P25" s="87" t="n">
        <v>60</v>
      </c>
      <c r="Q25" s="92" t="n">
        <v>2</v>
      </c>
      <c r="R25" s="89"/>
      <c r="S25" s="87" t="n">
        <v>53</v>
      </c>
      <c r="T25" s="92" t="n">
        <v>2</v>
      </c>
      <c r="U25" s="190"/>
      <c r="V25" s="94" t="n">
        <v>306</v>
      </c>
      <c r="W25" s="193"/>
      <c r="X25" s="96" t="n">
        <v>12</v>
      </c>
      <c r="Y25" s="90"/>
      <c r="Z25" s="97"/>
    </row>
    <row r="26" customFormat="false" ht="11.25" hidden="false" customHeight="true" outlineLevel="0" collapsed="false">
      <c r="A26" s="44" t="n">
        <v>23</v>
      </c>
      <c r="B26" s="45" t="s">
        <v>39</v>
      </c>
      <c r="C26" s="46"/>
      <c r="D26" s="47" t="n">
        <v>103</v>
      </c>
      <c r="E26" s="98" t="n">
        <v>3</v>
      </c>
      <c r="F26" s="99"/>
      <c r="G26" s="47" t="n">
        <v>118</v>
      </c>
      <c r="H26" s="98" t="n">
        <v>4</v>
      </c>
      <c r="I26" s="100"/>
      <c r="J26" s="51" t="n">
        <v>117</v>
      </c>
      <c r="K26" s="98" t="n">
        <v>4</v>
      </c>
      <c r="L26" s="99"/>
      <c r="M26" s="47" t="n">
        <v>112</v>
      </c>
      <c r="N26" s="101" t="n">
        <v>4</v>
      </c>
      <c r="O26" s="46"/>
      <c r="P26" s="47" t="n">
        <v>99</v>
      </c>
      <c r="Q26" s="101" t="n">
        <v>3</v>
      </c>
      <c r="R26" s="99"/>
      <c r="S26" s="47" t="n">
        <v>122</v>
      </c>
      <c r="T26" s="101" t="n">
        <v>4</v>
      </c>
      <c r="U26" s="191"/>
      <c r="V26" s="103" t="n">
        <v>671</v>
      </c>
      <c r="W26" s="192"/>
      <c r="X26" s="104" t="n">
        <v>22</v>
      </c>
      <c r="Y26" s="100"/>
      <c r="Z26" s="105"/>
    </row>
    <row r="27" customFormat="false" ht="11.25" hidden="false" customHeight="true" outlineLevel="0" collapsed="false">
      <c r="A27" s="57" t="n">
        <v>24</v>
      </c>
      <c r="B27" s="58" t="s">
        <v>40</v>
      </c>
      <c r="C27" s="64"/>
      <c r="D27" s="60" t="n">
        <v>88</v>
      </c>
      <c r="E27" s="61" t="n">
        <v>3</v>
      </c>
      <c r="F27" s="70"/>
      <c r="G27" s="60" t="n">
        <v>86</v>
      </c>
      <c r="H27" s="61" t="n">
        <v>3</v>
      </c>
      <c r="I27" s="66"/>
      <c r="J27" s="64" t="n">
        <v>83</v>
      </c>
      <c r="K27" s="61" t="n">
        <v>3</v>
      </c>
      <c r="L27" s="70"/>
      <c r="M27" s="60" t="n">
        <v>69</v>
      </c>
      <c r="N27" s="65" t="n">
        <v>2</v>
      </c>
      <c r="O27" s="64"/>
      <c r="P27" s="60" t="n">
        <v>68</v>
      </c>
      <c r="Q27" s="65" t="n">
        <v>2</v>
      </c>
      <c r="R27" s="70"/>
      <c r="S27" s="60" t="n">
        <v>49</v>
      </c>
      <c r="T27" s="65" t="n">
        <v>2</v>
      </c>
      <c r="U27" s="187"/>
      <c r="V27" s="67" t="n">
        <v>443</v>
      </c>
      <c r="W27" s="61"/>
      <c r="X27" s="68" t="n">
        <v>15</v>
      </c>
      <c r="Y27" s="63" t="n">
        <v>4</v>
      </c>
      <c r="Z27" s="69" t="n">
        <v>56</v>
      </c>
    </row>
    <row r="28" customFormat="false" ht="11.25" hidden="false" customHeight="true" outlineLevel="0" collapsed="false">
      <c r="A28" s="57" t="n">
        <v>25</v>
      </c>
      <c r="B28" s="58" t="s">
        <v>41</v>
      </c>
      <c r="C28" s="59" t="n">
        <v>2</v>
      </c>
      <c r="D28" s="60" t="n">
        <v>83</v>
      </c>
      <c r="E28" s="61" t="n">
        <v>3</v>
      </c>
      <c r="F28" s="62"/>
      <c r="G28" s="60" t="n">
        <v>95</v>
      </c>
      <c r="H28" s="61" t="n">
        <v>3</v>
      </c>
      <c r="I28" s="63" t="n">
        <v>3</v>
      </c>
      <c r="J28" s="64" t="n">
        <v>102</v>
      </c>
      <c r="K28" s="61" t="n">
        <v>3</v>
      </c>
      <c r="L28" s="62" t="n">
        <v>7</v>
      </c>
      <c r="M28" s="60" t="n">
        <v>102</v>
      </c>
      <c r="N28" s="65" t="n">
        <v>3</v>
      </c>
      <c r="O28" s="59" t="n">
        <v>3</v>
      </c>
      <c r="P28" s="60" t="n">
        <v>89</v>
      </c>
      <c r="Q28" s="65" t="n">
        <v>3</v>
      </c>
      <c r="R28" s="62" t="n">
        <v>2</v>
      </c>
      <c r="S28" s="60" t="n">
        <v>90</v>
      </c>
      <c r="T28" s="65" t="n">
        <v>3</v>
      </c>
      <c r="U28" s="187" t="n">
        <v>17</v>
      </c>
      <c r="V28" s="67" t="n">
        <v>561</v>
      </c>
      <c r="W28" s="61" t="n">
        <v>3</v>
      </c>
      <c r="X28" s="68" t="n">
        <v>18</v>
      </c>
      <c r="Y28" s="66"/>
      <c r="Z28" s="71"/>
    </row>
    <row r="29" customFormat="false" ht="11.25" hidden="false" customHeight="true" outlineLevel="0" collapsed="false">
      <c r="A29" s="57" t="n">
        <v>26</v>
      </c>
      <c r="B29" s="58" t="s">
        <v>42</v>
      </c>
      <c r="C29" s="66"/>
      <c r="D29" s="60" t="n">
        <v>70</v>
      </c>
      <c r="E29" s="61" t="n">
        <v>3</v>
      </c>
      <c r="F29" s="66"/>
      <c r="G29" s="60" t="n">
        <v>75</v>
      </c>
      <c r="H29" s="61" t="n">
        <v>3</v>
      </c>
      <c r="I29" s="66"/>
      <c r="J29" s="64" t="n">
        <v>57</v>
      </c>
      <c r="K29" s="61" t="n">
        <v>2</v>
      </c>
      <c r="L29" s="66"/>
      <c r="M29" s="60" t="n">
        <v>66</v>
      </c>
      <c r="N29" s="65" t="n">
        <v>2</v>
      </c>
      <c r="O29" s="106"/>
      <c r="P29" s="60" t="n">
        <v>66</v>
      </c>
      <c r="Q29" s="65" t="n">
        <v>2</v>
      </c>
      <c r="R29" s="66"/>
      <c r="S29" s="60" t="n">
        <v>65</v>
      </c>
      <c r="T29" s="65" t="n">
        <v>2</v>
      </c>
      <c r="U29" s="187"/>
      <c r="V29" s="67" t="n">
        <v>399</v>
      </c>
      <c r="W29" s="61"/>
      <c r="X29" s="68" t="n">
        <v>14</v>
      </c>
      <c r="Y29" s="63"/>
      <c r="Z29" s="69"/>
    </row>
    <row r="30" customFormat="false" ht="11.25" hidden="false" customHeight="true" outlineLevel="0" collapsed="false">
      <c r="A30" s="57" t="n">
        <v>27</v>
      </c>
      <c r="B30" s="58" t="s">
        <v>43</v>
      </c>
      <c r="C30" s="66"/>
      <c r="D30" s="60" t="n">
        <v>40</v>
      </c>
      <c r="E30" s="61" t="n">
        <v>1</v>
      </c>
      <c r="F30" s="66"/>
      <c r="G30" s="60" t="n">
        <v>30</v>
      </c>
      <c r="H30" s="61" t="n">
        <v>1</v>
      </c>
      <c r="I30" s="66"/>
      <c r="J30" s="64" t="n">
        <v>45</v>
      </c>
      <c r="K30" s="61" t="n">
        <v>2</v>
      </c>
      <c r="L30" s="66"/>
      <c r="M30" s="60" t="n">
        <v>48</v>
      </c>
      <c r="N30" s="65" t="n">
        <v>2</v>
      </c>
      <c r="O30" s="106"/>
      <c r="P30" s="60" t="n">
        <v>48</v>
      </c>
      <c r="Q30" s="65" t="n">
        <v>2</v>
      </c>
      <c r="R30" s="66"/>
      <c r="S30" s="60" t="n">
        <v>48</v>
      </c>
      <c r="T30" s="65" t="n">
        <v>2</v>
      </c>
      <c r="U30" s="187"/>
      <c r="V30" s="67" t="n">
        <v>259</v>
      </c>
      <c r="W30" s="61"/>
      <c r="X30" s="68" t="n">
        <v>10</v>
      </c>
      <c r="Y30" s="63"/>
      <c r="Z30" s="69"/>
    </row>
    <row r="31" customFormat="false" ht="11.25" hidden="false" customHeight="true" outlineLevel="0" collapsed="false">
      <c r="A31" s="57" t="n">
        <v>28</v>
      </c>
      <c r="B31" s="58" t="s">
        <v>44</v>
      </c>
      <c r="C31" s="59"/>
      <c r="D31" s="60" t="n">
        <v>74</v>
      </c>
      <c r="E31" s="61" t="n">
        <v>3</v>
      </c>
      <c r="F31" s="62"/>
      <c r="G31" s="60" t="n">
        <v>67</v>
      </c>
      <c r="H31" s="61" t="n">
        <v>2</v>
      </c>
      <c r="I31" s="63"/>
      <c r="J31" s="64" t="n">
        <v>78</v>
      </c>
      <c r="K31" s="61" t="n">
        <v>3</v>
      </c>
      <c r="L31" s="62"/>
      <c r="M31" s="60" t="n">
        <v>83</v>
      </c>
      <c r="N31" s="65" t="n">
        <v>3</v>
      </c>
      <c r="O31" s="59"/>
      <c r="P31" s="60" t="n">
        <v>76</v>
      </c>
      <c r="Q31" s="65" t="n">
        <v>2</v>
      </c>
      <c r="R31" s="62"/>
      <c r="S31" s="60" t="n">
        <v>63</v>
      </c>
      <c r="T31" s="65" t="n">
        <v>2</v>
      </c>
      <c r="U31" s="187"/>
      <c r="V31" s="67" t="n">
        <v>441</v>
      </c>
      <c r="W31" s="188"/>
      <c r="X31" s="68" t="n">
        <v>15</v>
      </c>
      <c r="Y31" s="63"/>
      <c r="Z31" s="69"/>
    </row>
    <row r="32" customFormat="false" ht="11.25" hidden="false" customHeight="true" outlineLevel="0" collapsed="false">
      <c r="A32" s="57" t="n">
        <v>29</v>
      </c>
      <c r="B32" s="58" t="s">
        <v>45</v>
      </c>
      <c r="C32" s="59"/>
      <c r="D32" s="60" t="n">
        <v>109</v>
      </c>
      <c r="E32" s="61" t="n">
        <v>4</v>
      </c>
      <c r="F32" s="62"/>
      <c r="G32" s="60" t="n">
        <v>126</v>
      </c>
      <c r="H32" s="61" t="n">
        <v>4</v>
      </c>
      <c r="I32" s="63"/>
      <c r="J32" s="64" t="n">
        <v>125</v>
      </c>
      <c r="K32" s="61" t="n">
        <v>4</v>
      </c>
      <c r="L32" s="62"/>
      <c r="M32" s="60" t="n">
        <v>137</v>
      </c>
      <c r="N32" s="65" t="n">
        <v>5</v>
      </c>
      <c r="O32" s="59"/>
      <c r="P32" s="60" t="n">
        <v>150</v>
      </c>
      <c r="Q32" s="65" t="n">
        <v>4</v>
      </c>
      <c r="R32" s="62"/>
      <c r="S32" s="60" t="n">
        <v>148</v>
      </c>
      <c r="T32" s="65" t="n">
        <v>4</v>
      </c>
      <c r="U32" s="187"/>
      <c r="V32" s="67" t="n">
        <v>795</v>
      </c>
      <c r="W32" s="188"/>
      <c r="X32" s="68" t="n">
        <v>25</v>
      </c>
      <c r="Y32" s="63"/>
      <c r="Z32" s="69"/>
    </row>
    <row r="33" customFormat="false" ht="11.25" hidden="false" customHeight="true" outlineLevel="0" collapsed="false">
      <c r="A33" s="57" t="n">
        <v>30</v>
      </c>
      <c r="B33" s="58" t="s">
        <v>46</v>
      </c>
      <c r="C33" s="66"/>
      <c r="D33" s="60" t="n">
        <v>46</v>
      </c>
      <c r="E33" s="61" t="n">
        <v>2</v>
      </c>
      <c r="F33" s="66"/>
      <c r="G33" s="60" t="n">
        <v>56</v>
      </c>
      <c r="H33" s="61" t="n">
        <v>2</v>
      </c>
      <c r="I33" s="66"/>
      <c r="J33" s="64" t="n">
        <v>54</v>
      </c>
      <c r="K33" s="61" t="n">
        <v>2</v>
      </c>
      <c r="L33" s="66"/>
      <c r="M33" s="60" t="n">
        <v>43</v>
      </c>
      <c r="N33" s="65" t="n">
        <v>2</v>
      </c>
      <c r="O33" s="106"/>
      <c r="P33" s="60" t="n">
        <v>60</v>
      </c>
      <c r="Q33" s="65" t="n">
        <v>2</v>
      </c>
      <c r="R33" s="66"/>
      <c r="S33" s="60" t="n">
        <v>67</v>
      </c>
      <c r="T33" s="65" t="n">
        <v>2</v>
      </c>
      <c r="U33" s="187"/>
      <c r="V33" s="67" t="n">
        <v>326</v>
      </c>
      <c r="W33" s="61"/>
      <c r="X33" s="68" t="n">
        <v>12</v>
      </c>
      <c r="Y33" s="63" t="n">
        <v>3</v>
      </c>
      <c r="Z33" s="69" t="n">
        <v>31</v>
      </c>
    </row>
    <row r="34" customFormat="false" ht="11.25" hidden="false" customHeight="true" outlineLevel="0" collapsed="false">
      <c r="A34" s="57" t="n">
        <v>31</v>
      </c>
      <c r="B34" s="58" t="s">
        <v>47</v>
      </c>
      <c r="C34" s="59"/>
      <c r="D34" s="60" t="n">
        <v>31</v>
      </c>
      <c r="E34" s="61" t="n">
        <v>1</v>
      </c>
      <c r="F34" s="62"/>
      <c r="G34" s="60" t="n">
        <v>27</v>
      </c>
      <c r="H34" s="61" t="n">
        <v>1</v>
      </c>
      <c r="I34" s="63"/>
      <c r="J34" s="64" t="n">
        <v>40</v>
      </c>
      <c r="K34" s="61" t="n">
        <v>1</v>
      </c>
      <c r="L34" s="62"/>
      <c r="M34" s="60" t="n">
        <v>38</v>
      </c>
      <c r="N34" s="65" t="n">
        <v>1</v>
      </c>
      <c r="O34" s="59"/>
      <c r="P34" s="60" t="n">
        <v>37</v>
      </c>
      <c r="Q34" s="65" t="n">
        <v>1</v>
      </c>
      <c r="R34" s="62"/>
      <c r="S34" s="60" t="n">
        <v>41</v>
      </c>
      <c r="T34" s="65" t="n">
        <v>2</v>
      </c>
      <c r="U34" s="187"/>
      <c r="V34" s="67" t="n">
        <v>214</v>
      </c>
      <c r="W34" s="188"/>
      <c r="X34" s="68" t="n">
        <v>7</v>
      </c>
      <c r="Y34" s="63" t="n">
        <v>2</v>
      </c>
      <c r="Z34" s="69" t="n">
        <v>20</v>
      </c>
    </row>
    <row r="35" customFormat="false" ht="11.25" hidden="false" customHeight="true" outlineLevel="0" collapsed="false">
      <c r="A35" s="84" t="n">
        <v>32</v>
      </c>
      <c r="B35" s="85" t="s">
        <v>48</v>
      </c>
      <c r="C35" s="86" t="n">
        <v>1</v>
      </c>
      <c r="D35" s="87" t="n">
        <v>25</v>
      </c>
      <c r="E35" s="88" t="n">
        <v>1</v>
      </c>
      <c r="F35" s="89" t="n">
        <v>3</v>
      </c>
      <c r="G35" s="87" t="n">
        <v>29</v>
      </c>
      <c r="H35" s="88" t="n">
        <v>1</v>
      </c>
      <c r="I35" s="90" t="n">
        <v>2</v>
      </c>
      <c r="J35" s="91" t="n">
        <v>38</v>
      </c>
      <c r="K35" s="88" t="n">
        <v>1</v>
      </c>
      <c r="L35" s="89" t="n">
        <v>2</v>
      </c>
      <c r="M35" s="87" t="n">
        <v>34</v>
      </c>
      <c r="N35" s="92" t="n">
        <v>1</v>
      </c>
      <c r="O35" s="86" t="n">
        <v>1</v>
      </c>
      <c r="P35" s="87" t="n">
        <v>29</v>
      </c>
      <c r="Q35" s="92" t="n">
        <v>1</v>
      </c>
      <c r="R35" s="89" t="n">
        <v>1</v>
      </c>
      <c r="S35" s="87" t="n">
        <v>29</v>
      </c>
      <c r="T35" s="92" t="n">
        <v>1</v>
      </c>
      <c r="U35" s="190" t="n">
        <v>10</v>
      </c>
      <c r="V35" s="94" t="n">
        <v>184</v>
      </c>
      <c r="W35" s="193" t="n">
        <v>2</v>
      </c>
      <c r="X35" s="96" t="n">
        <v>6</v>
      </c>
      <c r="Y35" s="90"/>
      <c r="Z35" s="97"/>
    </row>
    <row r="36" customFormat="false" ht="11.25" hidden="false" customHeight="true" outlineLevel="0" collapsed="false">
      <c r="A36" s="44" t="n">
        <v>33</v>
      </c>
      <c r="B36" s="45" t="s">
        <v>49</v>
      </c>
      <c r="C36" s="46"/>
      <c r="D36" s="47" t="n">
        <v>75</v>
      </c>
      <c r="E36" s="98" t="n">
        <v>3</v>
      </c>
      <c r="F36" s="99"/>
      <c r="G36" s="47" t="n">
        <v>63</v>
      </c>
      <c r="H36" s="98" t="n">
        <v>2</v>
      </c>
      <c r="I36" s="100"/>
      <c r="J36" s="51" t="n">
        <v>86</v>
      </c>
      <c r="K36" s="98" t="n">
        <v>3</v>
      </c>
      <c r="L36" s="99"/>
      <c r="M36" s="47" t="n">
        <v>72</v>
      </c>
      <c r="N36" s="101" t="n">
        <v>3</v>
      </c>
      <c r="O36" s="46"/>
      <c r="P36" s="47" t="n">
        <v>72</v>
      </c>
      <c r="Q36" s="101" t="n">
        <v>2</v>
      </c>
      <c r="R36" s="99"/>
      <c r="S36" s="47" t="n">
        <v>61</v>
      </c>
      <c r="T36" s="101" t="n">
        <v>2</v>
      </c>
      <c r="U36" s="191"/>
      <c r="V36" s="103" t="n">
        <v>429</v>
      </c>
      <c r="W36" s="192"/>
      <c r="X36" s="104" t="n">
        <v>15</v>
      </c>
      <c r="Y36" s="100"/>
      <c r="Z36" s="105"/>
    </row>
    <row r="37" customFormat="false" ht="11.25" hidden="false" customHeight="true" outlineLevel="0" collapsed="false">
      <c r="A37" s="57" t="n">
        <v>34</v>
      </c>
      <c r="B37" s="58" t="s">
        <v>50</v>
      </c>
      <c r="C37" s="64"/>
      <c r="D37" s="60" t="n">
        <v>52</v>
      </c>
      <c r="E37" s="61" t="n">
        <v>2</v>
      </c>
      <c r="F37" s="70"/>
      <c r="G37" s="60" t="n">
        <v>81</v>
      </c>
      <c r="H37" s="61" t="n">
        <v>3</v>
      </c>
      <c r="I37" s="66"/>
      <c r="J37" s="64" t="n">
        <v>77</v>
      </c>
      <c r="K37" s="61" t="n">
        <v>3</v>
      </c>
      <c r="L37" s="70"/>
      <c r="M37" s="60" t="n">
        <v>44</v>
      </c>
      <c r="N37" s="65" t="n">
        <v>2</v>
      </c>
      <c r="O37" s="64"/>
      <c r="P37" s="60" t="n">
        <v>68</v>
      </c>
      <c r="Q37" s="65" t="n">
        <v>2</v>
      </c>
      <c r="R37" s="70"/>
      <c r="S37" s="60" t="n">
        <v>41</v>
      </c>
      <c r="T37" s="65" t="n">
        <v>2</v>
      </c>
      <c r="U37" s="187"/>
      <c r="V37" s="67" t="n">
        <v>363</v>
      </c>
      <c r="W37" s="61"/>
      <c r="X37" s="68" t="n">
        <v>14</v>
      </c>
      <c r="Y37" s="63"/>
      <c r="Z37" s="69"/>
    </row>
    <row r="38" customFormat="false" ht="11.25" hidden="false" customHeight="true" outlineLevel="0" collapsed="false">
      <c r="A38" s="57" t="n">
        <v>35</v>
      </c>
      <c r="B38" s="58" t="s">
        <v>51</v>
      </c>
      <c r="C38" s="59"/>
      <c r="D38" s="60" t="n">
        <v>69</v>
      </c>
      <c r="E38" s="61" t="n">
        <v>2</v>
      </c>
      <c r="F38" s="62"/>
      <c r="G38" s="60" t="n">
        <v>74</v>
      </c>
      <c r="H38" s="61" t="n">
        <v>3</v>
      </c>
      <c r="I38" s="63"/>
      <c r="J38" s="64" t="n">
        <v>64</v>
      </c>
      <c r="K38" s="61" t="n">
        <v>2</v>
      </c>
      <c r="L38" s="62"/>
      <c r="M38" s="60" t="n">
        <v>65</v>
      </c>
      <c r="N38" s="65" t="n">
        <v>2</v>
      </c>
      <c r="O38" s="59"/>
      <c r="P38" s="60" t="n">
        <v>57</v>
      </c>
      <c r="Q38" s="65" t="n">
        <v>2</v>
      </c>
      <c r="R38" s="62"/>
      <c r="S38" s="60" t="n">
        <v>53</v>
      </c>
      <c r="T38" s="65" t="n">
        <v>2</v>
      </c>
      <c r="U38" s="187"/>
      <c r="V38" s="67" t="n">
        <v>382</v>
      </c>
      <c r="W38" s="61"/>
      <c r="X38" s="68" t="n">
        <v>13</v>
      </c>
      <c r="Y38" s="66"/>
      <c r="Z38" s="71"/>
    </row>
    <row r="39" customFormat="false" ht="11.25" hidden="false" customHeight="true" outlineLevel="0" collapsed="false">
      <c r="A39" s="57" t="n">
        <v>36</v>
      </c>
      <c r="B39" s="58" t="s">
        <v>52</v>
      </c>
      <c r="C39" s="66"/>
      <c r="D39" s="60" t="n">
        <v>84</v>
      </c>
      <c r="E39" s="61" t="n">
        <v>3</v>
      </c>
      <c r="F39" s="66"/>
      <c r="G39" s="60" t="n">
        <v>87</v>
      </c>
      <c r="H39" s="61" t="n">
        <v>3</v>
      </c>
      <c r="I39" s="66"/>
      <c r="J39" s="64" t="n">
        <v>76</v>
      </c>
      <c r="K39" s="61" t="n">
        <v>3</v>
      </c>
      <c r="L39" s="66"/>
      <c r="M39" s="60" t="n">
        <v>89</v>
      </c>
      <c r="N39" s="65" t="n">
        <v>3</v>
      </c>
      <c r="O39" s="106"/>
      <c r="P39" s="60" t="n">
        <v>64</v>
      </c>
      <c r="Q39" s="65" t="n">
        <v>2</v>
      </c>
      <c r="R39" s="66"/>
      <c r="S39" s="60" t="n">
        <v>65</v>
      </c>
      <c r="T39" s="65" t="n">
        <v>2</v>
      </c>
      <c r="U39" s="187"/>
      <c r="V39" s="67" t="n">
        <v>465</v>
      </c>
      <c r="W39" s="61"/>
      <c r="X39" s="68" t="n">
        <v>16</v>
      </c>
      <c r="Y39" s="63"/>
      <c r="Z39" s="69"/>
    </row>
    <row r="40" customFormat="false" ht="11.25" hidden="false" customHeight="true" outlineLevel="0" collapsed="false">
      <c r="A40" s="57" t="n">
        <v>37</v>
      </c>
      <c r="B40" s="58" t="s">
        <v>53</v>
      </c>
      <c r="C40" s="66" t="n">
        <v>5</v>
      </c>
      <c r="D40" s="60" t="n">
        <v>54</v>
      </c>
      <c r="E40" s="61" t="n">
        <v>2</v>
      </c>
      <c r="F40" s="66" t="n">
        <v>1</v>
      </c>
      <c r="G40" s="60" t="n">
        <v>43</v>
      </c>
      <c r="H40" s="61" t="n">
        <v>2</v>
      </c>
      <c r="I40" s="66" t="n">
        <v>4</v>
      </c>
      <c r="J40" s="64" t="n">
        <v>66</v>
      </c>
      <c r="K40" s="61" t="n">
        <v>2</v>
      </c>
      <c r="L40" s="66" t="n">
        <v>2</v>
      </c>
      <c r="M40" s="60" t="n">
        <v>42</v>
      </c>
      <c r="N40" s="65" t="n">
        <v>2</v>
      </c>
      <c r="O40" s="106" t="n">
        <v>5</v>
      </c>
      <c r="P40" s="60" t="n">
        <v>48</v>
      </c>
      <c r="Q40" s="65" t="n">
        <v>2</v>
      </c>
      <c r="R40" s="66" t="n">
        <v>6</v>
      </c>
      <c r="S40" s="60" t="n">
        <v>51</v>
      </c>
      <c r="T40" s="65" t="n">
        <v>2</v>
      </c>
      <c r="U40" s="187" t="n">
        <v>23</v>
      </c>
      <c r="V40" s="67" t="n">
        <v>304</v>
      </c>
      <c r="W40" s="61" t="n">
        <v>3</v>
      </c>
      <c r="X40" s="68" t="n">
        <v>12</v>
      </c>
      <c r="Y40" s="63"/>
      <c r="Z40" s="69"/>
    </row>
    <row r="41" customFormat="false" ht="11.25" hidden="false" customHeight="true" outlineLevel="0" collapsed="false">
      <c r="A41" s="57" t="n">
        <v>38</v>
      </c>
      <c r="B41" s="58" t="s">
        <v>54</v>
      </c>
      <c r="C41" s="59"/>
      <c r="D41" s="60" t="n">
        <v>83</v>
      </c>
      <c r="E41" s="61" t="n">
        <v>3</v>
      </c>
      <c r="F41" s="62"/>
      <c r="G41" s="60" t="n">
        <v>89</v>
      </c>
      <c r="H41" s="61" t="n">
        <v>3</v>
      </c>
      <c r="I41" s="63"/>
      <c r="J41" s="64" t="n">
        <v>74</v>
      </c>
      <c r="K41" s="61" t="n">
        <v>3</v>
      </c>
      <c r="L41" s="62"/>
      <c r="M41" s="60" t="n">
        <v>70</v>
      </c>
      <c r="N41" s="65" t="n">
        <v>3</v>
      </c>
      <c r="O41" s="59"/>
      <c r="P41" s="60" t="n">
        <v>57</v>
      </c>
      <c r="Q41" s="65" t="n">
        <v>2</v>
      </c>
      <c r="R41" s="62"/>
      <c r="S41" s="60" t="n">
        <v>62</v>
      </c>
      <c r="T41" s="65" t="n">
        <v>2</v>
      </c>
      <c r="U41" s="187"/>
      <c r="V41" s="67" t="n">
        <v>435</v>
      </c>
      <c r="W41" s="188"/>
      <c r="X41" s="68" t="n">
        <v>16</v>
      </c>
      <c r="Y41" s="63" t="n">
        <v>3</v>
      </c>
      <c r="Z41" s="69" t="n">
        <v>29</v>
      </c>
    </row>
    <row r="42" customFormat="false" ht="11.25" hidden="false" customHeight="true" outlineLevel="0" collapsed="false">
      <c r="A42" s="57" t="n">
        <v>39</v>
      </c>
      <c r="B42" s="58" t="s">
        <v>55</v>
      </c>
      <c r="C42" s="59"/>
      <c r="D42" s="60" t="n">
        <v>77</v>
      </c>
      <c r="E42" s="61" t="n">
        <v>3</v>
      </c>
      <c r="F42" s="62"/>
      <c r="G42" s="60" t="n">
        <v>68</v>
      </c>
      <c r="H42" s="61" t="n">
        <v>3</v>
      </c>
      <c r="I42" s="63"/>
      <c r="J42" s="64" t="n">
        <v>74</v>
      </c>
      <c r="K42" s="61" t="n">
        <v>3</v>
      </c>
      <c r="L42" s="62"/>
      <c r="M42" s="60" t="n">
        <v>67</v>
      </c>
      <c r="N42" s="65" t="n">
        <v>3</v>
      </c>
      <c r="O42" s="59"/>
      <c r="P42" s="60" t="n">
        <v>67</v>
      </c>
      <c r="Q42" s="65" t="n">
        <v>2</v>
      </c>
      <c r="R42" s="62"/>
      <c r="S42" s="60" t="n">
        <v>60</v>
      </c>
      <c r="T42" s="65" t="n">
        <v>2</v>
      </c>
      <c r="U42" s="187"/>
      <c r="V42" s="67" t="n">
        <v>413</v>
      </c>
      <c r="W42" s="188"/>
      <c r="X42" s="68" t="n">
        <v>16</v>
      </c>
      <c r="Y42" s="63"/>
      <c r="Z42" s="69"/>
    </row>
    <row r="43" customFormat="false" ht="11.25" hidden="false" customHeight="true" outlineLevel="0" collapsed="false">
      <c r="A43" s="57" t="n">
        <v>40</v>
      </c>
      <c r="B43" s="58" t="s">
        <v>56</v>
      </c>
      <c r="C43" s="66"/>
      <c r="D43" s="60" t="n">
        <v>34</v>
      </c>
      <c r="E43" s="61" t="n">
        <v>1</v>
      </c>
      <c r="F43" s="66"/>
      <c r="G43" s="60" t="n">
        <v>41</v>
      </c>
      <c r="H43" s="61" t="n">
        <v>1</v>
      </c>
      <c r="I43" s="66"/>
      <c r="J43" s="64" t="n">
        <v>45</v>
      </c>
      <c r="K43" s="61" t="n">
        <v>2</v>
      </c>
      <c r="L43" s="66"/>
      <c r="M43" s="60" t="n">
        <v>49</v>
      </c>
      <c r="N43" s="65" t="n">
        <v>2</v>
      </c>
      <c r="O43" s="106"/>
      <c r="P43" s="60" t="n">
        <v>31</v>
      </c>
      <c r="Q43" s="65" t="n">
        <v>1</v>
      </c>
      <c r="R43" s="66"/>
      <c r="S43" s="60" t="n">
        <v>46</v>
      </c>
      <c r="T43" s="65" t="n">
        <v>2</v>
      </c>
      <c r="U43" s="187"/>
      <c r="V43" s="67" t="n">
        <v>246</v>
      </c>
      <c r="W43" s="61"/>
      <c r="X43" s="68" t="n">
        <v>9</v>
      </c>
      <c r="Y43" s="63"/>
      <c r="Z43" s="69"/>
    </row>
    <row r="44" customFormat="false" ht="11.25" hidden="false" customHeight="true" outlineLevel="0" collapsed="false">
      <c r="A44" s="57" t="n">
        <v>41</v>
      </c>
      <c r="B44" s="58" t="s">
        <v>57</v>
      </c>
      <c r="C44" s="59"/>
      <c r="D44" s="60" t="n">
        <v>56</v>
      </c>
      <c r="E44" s="61" t="n">
        <v>2</v>
      </c>
      <c r="F44" s="62"/>
      <c r="G44" s="60" t="n">
        <v>66</v>
      </c>
      <c r="H44" s="61" t="n">
        <v>2</v>
      </c>
      <c r="I44" s="63"/>
      <c r="J44" s="64" t="n">
        <v>63</v>
      </c>
      <c r="K44" s="61" t="n">
        <v>2</v>
      </c>
      <c r="L44" s="62"/>
      <c r="M44" s="60" t="n">
        <v>72</v>
      </c>
      <c r="N44" s="65" t="n">
        <v>3</v>
      </c>
      <c r="O44" s="59"/>
      <c r="P44" s="60" t="n">
        <v>85</v>
      </c>
      <c r="Q44" s="65" t="n">
        <v>3</v>
      </c>
      <c r="R44" s="62"/>
      <c r="S44" s="60" t="n">
        <v>61</v>
      </c>
      <c r="T44" s="65" t="n">
        <v>2</v>
      </c>
      <c r="U44" s="187"/>
      <c r="V44" s="67" t="n">
        <v>403</v>
      </c>
      <c r="W44" s="188"/>
      <c r="X44" s="68" t="n">
        <v>14</v>
      </c>
      <c r="Y44" s="63"/>
      <c r="Z44" s="69"/>
    </row>
    <row r="45" customFormat="false" ht="11.25" hidden="false" customHeight="true" outlineLevel="0" collapsed="false">
      <c r="A45" s="84" t="n">
        <v>42</v>
      </c>
      <c r="B45" s="85" t="s">
        <v>58</v>
      </c>
      <c r="C45" s="86"/>
      <c r="D45" s="87" t="n">
        <v>72</v>
      </c>
      <c r="E45" s="88" t="n">
        <v>3</v>
      </c>
      <c r="F45" s="89"/>
      <c r="G45" s="87" t="n">
        <v>74</v>
      </c>
      <c r="H45" s="88" t="n">
        <v>3</v>
      </c>
      <c r="I45" s="90"/>
      <c r="J45" s="91" t="n">
        <v>91</v>
      </c>
      <c r="K45" s="88" t="n">
        <v>3</v>
      </c>
      <c r="L45" s="89"/>
      <c r="M45" s="87" t="n">
        <v>86</v>
      </c>
      <c r="N45" s="92" t="n">
        <v>3</v>
      </c>
      <c r="O45" s="86"/>
      <c r="P45" s="87" t="n">
        <v>75</v>
      </c>
      <c r="Q45" s="92" t="n">
        <v>2</v>
      </c>
      <c r="R45" s="89"/>
      <c r="S45" s="87" t="n">
        <v>88</v>
      </c>
      <c r="T45" s="92" t="n">
        <v>3</v>
      </c>
      <c r="U45" s="190"/>
      <c r="V45" s="94" t="n">
        <v>486</v>
      </c>
      <c r="W45" s="193"/>
      <c r="X45" s="96" t="n">
        <v>17</v>
      </c>
      <c r="Y45" s="90"/>
      <c r="Z45" s="97"/>
    </row>
    <row r="46" customFormat="false" ht="11.25" hidden="false" customHeight="true" outlineLevel="0" collapsed="false">
      <c r="A46" s="44" t="n">
        <v>43</v>
      </c>
      <c r="B46" s="45" t="s">
        <v>59</v>
      </c>
      <c r="C46" s="59"/>
      <c r="D46" s="60" t="n">
        <v>67</v>
      </c>
      <c r="E46" s="61" t="n">
        <v>2</v>
      </c>
      <c r="F46" s="62"/>
      <c r="G46" s="60" t="n">
        <v>64</v>
      </c>
      <c r="H46" s="61" t="n">
        <v>2</v>
      </c>
      <c r="I46" s="63"/>
      <c r="J46" s="64" t="n">
        <v>57</v>
      </c>
      <c r="K46" s="61" t="n">
        <v>2</v>
      </c>
      <c r="L46" s="62"/>
      <c r="M46" s="60" t="n">
        <v>56</v>
      </c>
      <c r="N46" s="65" t="n">
        <v>2</v>
      </c>
      <c r="O46" s="59"/>
      <c r="P46" s="60" t="n">
        <v>65</v>
      </c>
      <c r="Q46" s="65" t="n">
        <v>2</v>
      </c>
      <c r="R46" s="62"/>
      <c r="S46" s="60" t="n">
        <v>78</v>
      </c>
      <c r="T46" s="65" t="n">
        <v>2</v>
      </c>
      <c r="U46" s="191"/>
      <c r="V46" s="103" t="n">
        <v>387</v>
      </c>
      <c r="W46" s="188"/>
      <c r="X46" s="104" t="n">
        <v>12</v>
      </c>
      <c r="Y46" s="63"/>
      <c r="Z46" s="69"/>
    </row>
    <row r="47" customFormat="false" ht="11.25" hidden="false" customHeight="true" outlineLevel="0" collapsed="false">
      <c r="A47" s="57" t="n">
        <v>44</v>
      </c>
      <c r="B47" s="58" t="s">
        <v>60</v>
      </c>
      <c r="C47" s="59"/>
      <c r="D47" s="60" t="n">
        <v>11</v>
      </c>
      <c r="E47" s="61" t="n">
        <v>1</v>
      </c>
      <c r="F47" s="62"/>
      <c r="G47" s="60" t="n">
        <v>15</v>
      </c>
      <c r="H47" s="61" t="n">
        <v>1</v>
      </c>
      <c r="I47" s="63"/>
      <c r="J47" s="64" t="n">
        <v>15</v>
      </c>
      <c r="K47" s="61" t="n">
        <v>1</v>
      </c>
      <c r="L47" s="62"/>
      <c r="M47" s="60" t="n">
        <v>17</v>
      </c>
      <c r="N47" s="65" t="n">
        <v>1</v>
      </c>
      <c r="O47" s="59"/>
      <c r="P47" s="60" t="n">
        <v>13</v>
      </c>
      <c r="Q47" s="65" t="n">
        <v>1</v>
      </c>
      <c r="R47" s="62"/>
      <c r="S47" s="60" t="n">
        <v>15</v>
      </c>
      <c r="T47" s="65" t="n">
        <v>1</v>
      </c>
      <c r="U47" s="187"/>
      <c r="V47" s="67" t="n">
        <v>86</v>
      </c>
      <c r="W47" s="188"/>
      <c r="X47" s="68" t="n">
        <v>6</v>
      </c>
      <c r="Y47" s="63"/>
      <c r="Z47" s="69"/>
    </row>
    <row r="48" customFormat="false" ht="11.25" hidden="false" customHeight="true" outlineLevel="0" collapsed="false">
      <c r="A48" s="84" t="n">
        <v>45</v>
      </c>
      <c r="B48" s="85" t="s">
        <v>61</v>
      </c>
      <c r="C48" s="75"/>
      <c r="D48" s="76" t="n">
        <v>51</v>
      </c>
      <c r="E48" s="107" t="n">
        <v>2</v>
      </c>
      <c r="F48" s="108" t="n">
        <v>1</v>
      </c>
      <c r="G48" s="76" t="n">
        <v>71</v>
      </c>
      <c r="H48" s="107" t="n">
        <v>3</v>
      </c>
      <c r="I48" s="109" t="n">
        <v>1</v>
      </c>
      <c r="J48" s="80" t="n">
        <v>53</v>
      </c>
      <c r="K48" s="107" t="n">
        <v>2</v>
      </c>
      <c r="L48" s="108" t="n">
        <v>2</v>
      </c>
      <c r="M48" s="76" t="n">
        <v>57</v>
      </c>
      <c r="N48" s="110" t="n">
        <v>2</v>
      </c>
      <c r="O48" s="111"/>
      <c r="P48" s="76" t="n">
        <v>66</v>
      </c>
      <c r="Q48" s="92" t="n">
        <v>2</v>
      </c>
      <c r="R48" s="108" t="n">
        <v>3</v>
      </c>
      <c r="S48" s="76" t="n">
        <v>78</v>
      </c>
      <c r="T48" s="92" t="n">
        <v>2</v>
      </c>
      <c r="U48" s="189" t="n">
        <v>7</v>
      </c>
      <c r="V48" s="103" t="n">
        <v>376</v>
      </c>
      <c r="W48" s="194" t="n">
        <v>1</v>
      </c>
      <c r="X48" s="103" t="n">
        <v>13</v>
      </c>
      <c r="Y48" s="79"/>
      <c r="Z48" s="112"/>
    </row>
    <row r="49" customFormat="false" ht="11.25" hidden="false" customHeight="true" outlineLevel="0" collapsed="false">
      <c r="A49" s="113" t="s">
        <v>62</v>
      </c>
      <c r="B49" s="113"/>
      <c r="C49" s="114" t="n">
        <v>15</v>
      </c>
      <c r="D49" s="115" t="n">
        <v>2877</v>
      </c>
      <c r="E49" s="114" t="n">
        <v>103</v>
      </c>
      <c r="F49" s="114" t="n">
        <v>15</v>
      </c>
      <c r="G49" s="115" t="n">
        <v>2982</v>
      </c>
      <c r="H49" s="116" t="n">
        <v>106</v>
      </c>
      <c r="I49" s="117" t="n">
        <v>22</v>
      </c>
      <c r="J49" s="115" t="n">
        <v>3010</v>
      </c>
      <c r="K49" s="114" t="n">
        <v>105</v>
      </c>
      <c r="L49" s="114" t="n">
        <v>33</v>
      </c>
      <c r="M49" s="115" t="n">
        <v>2940</v>
      </c>
      <c r="N49" s="116" t="n">
        <v>107</v>
      </c>
      <c r="O49" s="117" t="n">
        <v>35</v>
      </c>
      <c r="P49" s="115" t="n">
        <v>2911</v>
      </c>
      <c r="Q49" s="114" t="n">
        <v>91</v>
      </c>
      <c r="R49" s="114" t="n">
        <v>32</v>
      </c>
      <c r="S49" s="115" t="n">
        <v>2866</v>
      </c>
      <c r="T49" s="114" t="n">
        <v>95</v>
      </c>
      <c r="U49" s="118" t="n">
        <v>152</v>
      </c>
      <c r="V49" s="115" t="n">
        <v>17586</v>
      </c>
      <c r="W49" s="114" t="n">
        <v>24</v>
      </c>
      <c r="X49" s="115" t="n">
        <v>607</v>
      </c>
      <c r="Y49" s="118" t="n">
        <v>21</v>
      </c>
      <c r="Z49" s="119" t="n">
        <v>260</v>
      </c>
    </row>
    <row r="50" customFormat="false" ht="11.25" hidden="false" customHeight="true" outlineLevel="0" collapsed="false">
      <c r="A50" s="120" t="s">
        <v>63</v>
      </c>
      <c r="B50" s="120"/>
      <c r="C50" s="121"/>
      <c r="D50" s="122" t="n">
        <v>8</v>
      </c>
      <c r="E50" s="121"/>
      <c r="F50" s="121"/>
      <c r="G50" s="122" t="n">
        <v>5</v>
      </c>
      <c r="H50" s="123"/>
      <c r="I50" s="18"/>
      <c r="J50" s="122" t="n">
        <v>11</v>
      </c>
      <c r="K50" s="121"/>
      <c r="L50" s="121"/>
      <c r="M50" s="122" t="n">
        <v>8</v>
      </c>
      <c r="N50" s="123"/>
      <c r="O50" s="18"/>
      <c r="P50" s="122" t="n">
        <v>6</v>
      </c>
      <c r="Q50" s="121"/>
      <c r="R50" s="121"/>
      <c r="S50" s="122" t="n">
        <v>7</v>
      </c>
      <c r="T50" s="123"/>
      <c r="U50" s="114"/>
      <c r="V50" s="119" t="n">
        <v>45</v>
      </c>
      <c r="W50" s="195"/>
      <c r="X50" s="125" t="n">
        <v>12</v>
      </c>
      <c r="Y50" s="126"/>
      <c r="Z50" s="127"/>
    </row>
    <row r="51" customFormat="false" ht="11.25" hidden="false" customHeight="true" outlineLevel="0" collapsed="false">
      <c r="A51" s="128" t="n">
        <v>1</v>
      </c>
      <c r="B51" s="129" t="s">
        <v>64</v>
      </c>
      <c r="C51" s="59"/>
      <c r="D51" s="60" t="n">
        <v>50</v>
      </c>
      <c r="E51" s="48" t="n">
        <v>2</v>
      </c>
      <c r="F51" s="62"/>
      <c r="G51" s="60" t="n">
        <v>61</v>
      </c>
      <c r="H51" s="101" t="n">
        <v>2</v>
      </c>
      <c r="I51" s="59"/>
      <c r="J51" s="60" t="n">
        <v>43</v>
      </c>
      <c r="K51" s="48" t="n">
        <v>2</v>
      </c>
      <c r="L51" s="130" t="s">
        <v>65</v>
      </c>
      <c r="M51" s="131" t="s">
        <v>66</v>
      </c>
      <c r="N51" s="131"/>
      <c r="O51" s="131"/>
      <c r="P51" s="131"/>
      <c r="Q51" s="131"/>
      <c r="R51" s="131"/>
      <c r="S51" s="131"/>
      <c r="T51" s="131"/>
      <c r="U51" s="196"/>
      <c r="V51" s="103" t="n">
        <v>154</v>
      </c>
      <c r="W51" s="188"/>
      <c r="X51" s="67" t="n">
        <v>6</v>
      </c>
      <c r="Y51" s="133"/>
      <c r="Z51" s="134"/>
      <c r="AA51" s="135"/>
      <c r="AB51" s="136"/>
    </row>
    <row r="52" customFormat="false" ht="11.25" hidden="false" customHeight="true" outlineLevel="0" collapsed="false">
      <c r="A52" s="57" t="n">
        <v>2</v>
      </c>
      <c r="B52" s="58" t="s">
        <v>67</v>
      </c>
      <c r="C52" s="59"/>
      <c r="D52" s="60" t="n">
        <v>46</v>
      </c>
      <c r="E52" s="61" t="n">
        <v>2</v>
      </c>
      <c r="F52" s="62"/>
      <c r="G52" s="60" t="n">
        <v>35</v>
      </c>
      <c r="H52" s="61" t="n">
        <v>1</v>
      </c>
      <c r="I52" s="62"/>
      <c r="J52" s="60" t="n">
        <v>61</v>
      </c>
      <c r="K52" s="61" t="n">
        <v>2</v>
      </c>
      <c r="L52" s="137"/>
      <c r="M52" s="131"/>
      <c r="N52" s="131"/>
      <c r="O52" s="131"/>
      <c r="P52" s="131"/>
      <c r="Q52" s="131"/>
      <c r="R52" s="131"/>
      <c r="S52" s="131"/>
      <c r="T52" s="131"/>
      <c r="U52" s="197"/>
      <c r="V52" s="103" t="n">
        <v>142</v>
      </c>
      <c r="W52" s="188"/>
      <c r="X52" s="67" t="n">
        <v>5</v>
      </c>
      <c r="Y52" s="63"/>
      <c r="Z52" s="69"/>
      <c r="AB52" s="136"/>
    </row>
    <row r="53" customFormat="false" ht="11.25" hidden="false" customHeight="true" outlineLevel="0" collapsed="false">
      <c r="A53" s="57" t="n">
        <v>3</v>
      </c>
      <c r="B53" s="58" t="s">
        <v>68</v>
      </c>
      <c r="C53" s="59"/>
      <c r="D53" s="60" t="n">
        <v>109</v>
      </c>
      <c r="E53" s="61" t="n">
        <v>3</v>
      </c>
      <c r="F53" s="62"/>
      <c r="G53" s="60" t="n">
        <v>110</v>
      </c>
      <c r="H53" s="61" t="n">
        <v>3</v>
      </c>
      <c r="I53" s="62"/>
      <c r="J53" s="60" t="n">
        <v>98</v>
      </c>
      <c r="K53" s="61" t="n">
        <v>3</v>
      </c>
      <c r="L53" s="130"/>
      <c r="M53" s="138"/>
      <c r="N53" s="138"/>
      <c r="O53" s="138"/>
      <c r="P53" s="138"/>
      <c r="Q53" s="138"/>
      <c r="R53" s="138"/>
      <c r="S53" s="138"/>
      <c r="T53" s="139"/>
      <c r="U53" s="197"/>
      <c r="V53" s="103" t="n">
        <v>317</v>
      </c>
      <c r="W53" s="188"/>
      <c r="X53" s="67" t="n">
        <v>9</v>
      </c>
      <c r="Y53" s="63"/>
      <c r="Z53" s="69"/>
      <c r="AB53" s="136"/>
    </row>
    <row r="54" customFormat="false" ht="11.25" hidden="false" customHeight="true" outlineLevel="0" collapsed="false">
      <c r="A54" s="57" t="n">
        <v>4</v>
      </c>
      <c r="B54" s="58" t="s">
        <v>69</v>
      </c>
      <c r="C54" s="66" t="n">
        <v>8</v>
      </c>
      <c r="D54" s="60" t="n">
        <v>66</v>
      </c>
      <c r="E54" s="61" t="n">
        <v>2</v>
      </c>
      <c r="F54" s="66" t="n">
        <v>8</v>
      </c>
      <c r="G54" s="60" t="n">
        <v>89</v>
      </c>
      <c r="H54" s="61" t="n">
        <v>3</v>
      </c>
      <c r="I54" s="66" t="n">
        <v>6</v>
      </c>
      <c r="J54" s="60" t="n">
        <v>118</v>
      </c>
      <c r="K54" s="61" t="n">
        <v>3</v>
      </c>
      <c r="L54" s="130" t="s">
        <v>65</v>
      </c>
      <c r="M54" s="140" t="s">
        <v>70</v>
      </c>
      <c r="N54" s="138"/>
      <c r="O54" s="138"/>
      <c r="P54" s="138"/>
      <c r="Q54" s="138"/>
      <c r="R54" s="138"/>
      <c r="S54" s="138"/>
      <c r="T54" s="139"/>
      <c r="U54" s="187" t="n">
        <v>22</v>
      </c>
      <c r="V54" s="103" t="n">
        <v>273</v>
      </c>
      <c r="W54" s="61" t="n">
        <v>3</v>
      </c>
      <c r="X54" s="67" t="n">
        <v>8</v>
      </c>
      <c r="Y54" s="63"/>
      <c r="Z54" s="69"/>
      <c r="AB54" s="136"/>
    </row>
    <row r="55" customFormat="false" ht="11.25" hidden="false" customHeight="true" outlineLevel="0" collapsed="false">
      <c r="A55" s="57" t="n">
        <v>5</v>
      </c>
      <c r="B55" s="58" t="s">
        <v>29</v>
      </c>
      <c r="C55" s="59"/>
      <c r="D55" s="60" t="n">
        <v>91</v>
      </c>
      <c r="E55" s="61" t="n">
        <v>3</v>
      </c>
      <c r="F55" s="62"/>
      <c r="G55" s="60" t="n">
        <v>100</v>
      </c>
      <c r="H55" s="61" t="n">
        <v>3</v>
      </c>
      <c r="I55" s="62"/>
      <c r="J55" s="60" t="n">
        <v>97</v>
      </c>
      <c r="K55" s="61" t="n">
        <v>3</v>
      </c>
      <c r="L55" s="141" t="s">
        <v>71</v>
      </c>
      <c r="M55" s="142" t="s">
        <v>72</v>
      </c>
      <c r="N55" s="142"/>
      <c r="O55" s="142"/>
      <c r="P55" s="142"/>
      <c r="Q55" s="142"/>
      <c r="R55" s="142"/>
      <c r="S55" s="142"/>
      <c r="T55" s="143"/>
      <c r="U55" s="187"/>
      <c r="V55" s="103" t="n">
        <v>288</v>
      </c>
      <c r="W55" s="188"/>
      <c r="X55" s="67" t="n">
        <v>9</v>
      </c>
      <c r="Y55" s="63" t="n">
        <v>3</v>
      </c>
      <c r="Z55" s="69" t="n">
        <v>22</v>
      </c>
      <c r="AB55" s="136"/>
    </row>
    <row r="56" customFormat="false" ht="11.25" hidden="false" customHeight="true" outlineLevel="0" collapsed="false">
      <c r="A56" s="57" t="n">
        <v>6</v>
      </c>
      <c r="B56" s="58" t="s">
        <v>73</v>
      </c>
      <c r="C56" s="59"/>
      <c r="D56" s="60" t="n">
        <v>59</v>
      </c>
      <c r="E56" s="61" t="n">
        <v>2</v>
      </c>
      <c r="F56" s="62"/>
      <c r="G56" s="60" t="n">
        <v>33</v>
      </c>
      <c r="H56" s="61" t="n">
        <v>1</v>
      </c>
      <c r="I56" s="62"/>
      <c r="J56" s="60" t="n">
        <v>75</v>
      </c>
      <c r="K56" s="61" t="n">
        <v>2</v>
      </c>
      <c r="L56" s="144"/>
      <c r="M56" s="142" t="s">
        <v>74</v>
      </c>
      <c r="N56" s="142"/>
      <c r="O56" s="142"/>
      <c r="P56" s="142"/>
      <c r="Q56" s="142"/>
      <c r="R56" s="142"/>
      <c r="S56" s="142"/>
      <c r="T56" s="143"/>
      <c r="U56" s="187"/>
      <c r="V56" s="103" t="n">
        <v>167</v>
      </c>
      <c r="W56" s="188"/>
      <c r="X56" s="67" t="n">
        <v>5</v>
      </c>
      <c r="Y56" s="63"/>
      <c r="Z56" s="69"/>
      <c r="AB56" s="136"/>
    </row>
    <row r="57" customFormat="false" ht="11.25" hidden="false" customHeight="true" outlineLevel="0" collapsed="false">
      <c r="A57" s="57" t="n">
        <v>7</v>
      </c>
      <c r="B57" s="58" t="s">
        <v>75</v>
      </c>
      <c r="C57" s="59"/>
      <c r="D57" s="60" t="n">
        <v>110</v>
      </c>
      <c r="E57" s="61" t="n">
        <v>3</v>
      </c>
      <c r="F57" s="62"/>
      <c r="G57" s="60" t="n">
        <v>116</v>
      </c>
      <c r="H57" s="61" t="n">
        <v>3</v>
      </c>
      <c r="I57" s="62"/>
      <c r="J57" s="60" t="n">
        <v>100</v>
      </c>
      <c r="K57" s="61" t="n">
        <v>3</v>
      </c>
      <c r="L57" s="130"/>
      <c r="M57" s="138"/>
      <c r="N57" s="138"/>
      <c r="O57" s="138"/>
      <c r="P57" s="145" t="s">
        <v>76</v>
      </c>
      <c r="Q57" s="138"/>
      <c r="R57" s="145" t="s">
        <v>77</v>
      </c>
      <c r="S57" s="146" t="s">
        <v>78</v>
      </c>
      <c r="T57" s="139"/>
      <c r="U57" s="187"/>
      <c r="V57" s="103" t="n">
        <v>326</v>
      </c>
      <c r="W57" s="188"/>
      <c r="X57" s="67" t="n">
        <v>9</v>
      </c>
      <c r="Y57" s="63"/>
      <c r="Z57" s="69"/>
      <c r="AB57" s="136"/>
    </row>
    <row r="58" customFormat="false" ht="11.25" hidden="false" customHeight="true" outlineLevel="0" collapsed="false">
      <c r="A58" s="57" t="n">
        <v>8</v>
      </c>
      <c r="B58" s="58" t="s">
        <v>79</v>
      </c>
      <c r="C58" s="59"/>
      <c r="D58" s="60" t="n">
        <v>93</v>
      </c>
      <c r="E58" s="61" t="n">
        <v>3</v>
      </c>
      <c r="F58" s="62"/>
      <c r="G58" s="60" t="n">
        <v>85</v>
      </c>
      <c r="H58" s="61" t="n">
        <v>3</v>
      </c>
      <c r="I58" s="62"/>
      <c r="J58" s="60" t="n">
        <v>86</v>
      </c>
      <c r="K58" s="61" t="n">
        <v>3</v>
      </c>
      <c r="L58" s="130"/>
      <c r="M58" s="138"/>
      <c r="N58" s="146" t="s">
        <v>80</v>
      </c>
      <c r="O58" s="138"/>
      <c r="P58" s="147" t="n">
        <v>17586</v>
      </c>
      <c r="Q58" s="148" t="n">
        <v>6355</v>
      </c>
      <c r="R58" s="148"/>
      <c r="S58" s="149" t="n">
        <v>23941</v>
      </c>
      <c r="T58" s="139"/>
      <c r="U58" s="187"/>
      <c r="V58" s="103" t="n">
        <v>264</v>
      </c>
      <c r="W58" s="188"/>
      <c r="X58" s="67" t="n">
        <v>9</v>
      </c>
      <c r="Y58" s="63"/>
      <c r="Z58" s="69"/>
      <c r="AB58" s="136"/>
    </row>
    <row r="59" customFormat="false" ht="11.25" hidden="false" customHeight="true" outlineLevel="0" collapsed="false">
      <c r="A59" s="57" t="n">
        <v>9</v>
      </c>
      <c r="B59" s="58" t="s">
        <v>81</v>
      </c>
      <c r="C59" s="59"/>
      <c r="D59" s="60" t="n">
        <v>101</v>
      </c>
      <c r="E59" s="61" t="n">
        <v>3</v>
      </c>
      <c r="F59" s="62"/>
      <c r="G59" s="60" t="n">
        <v>74</v>
      </c>
      <c r="H59" s="61" t="n">
        <v>2</v>
      </c>
      <c r="I59" s="62"/>
      <c r="J59" s="60" t="n">
        <v>96</v>
      </c>
      <c r="K59" s="61" t="n">
        <v>3</v>
      </c>
      <c r="L59" s="130"/>
      <c r="M59" s="150"/>
      <c r="N59" s="151" t="s">
        <v>82</v>
      </c>
      <c r="O59" s="150"/>
      <c r="P59" s="152" t="n">
        <v>152</v>
      </c>
      <c r="Q59" s="153" t="n">
        <v>71</v>
      </c>
      <c r="R59" s="153"/>
      <c r="S59" s="154" t="n">
        <v>223</v>
      </c>
      <c r="T59" s="139"/>
      <c r="U59" s="187"/>
      <c r="V59" s="103" t="n">
        <v>271</v>
      </c>
      <c r="W59" s="61"/>
      <c r="X59" s="67" t="n">
        <v>8</v>
      </c>
      <c r="Y59" s="66" t="n">
        <v>4</v>
      </c>
      <c r="Z59" s="71" t="n">
        <v>30</v>
      </c>
      <c r="AB59" s="136"/>
    </row>
    <row r="60" customFormat="false" ht="11.25" hidden="false" customHeight="true" outlineLevel="0" collapsed="false">
      <c r="A60" s="84" t="n">
        <v>10</v>
      </c>
      <c r="B60" s="85" t="s">
        <v>38</v>
      </c>
      <c r="C60" s="86"/>
      <c r="D60" s="87" t="n">
        <v>142</v>
      </c>
      <c r="E60" s="88" t="n">
        <v>4</v>
      </c>
      <c r="F60" s="89"/>
      <c r="G60" s="87" t="n">
        <v>133</v>
      </c>
      <c r="H60" s="88" t="n">
        <v>4</v>
      </c>
      <c r="I60" s="89"/>
      <c r="J60" s="87" t="n">
        <v>166</v>
      </c>
      <c r="K60" s="88" t="n">
        <v>5</v>
      </c>
      <c r="L60" s="130"/>
      <c r="M60" s="138"/>
      <c r="N60" s="145" t="s">
        <v>83</v>
      </c>
      <c r="O60" s="138"/>
      <c r="P60" s="147" t="n">
        <v>17738</v>
      </c>
      <c r="Q60" s="155" t="n">
        <v>6426</v>
      </c>
      <c r="R60" s="155"/>
      <c r="S60" s="149" t="n">
        <v>24164</v>
      </c>
      <c r="T60" s="139"/>
      <c r="U60" s="190"/>
      <c r="V60" s="96" t="n">
        <v>441</v>
      </c>
      <c r="W60" s="193"/>
      <c r="X60" s="96" t="n">
        <v>13</v>
      </c>
      <c r="Y60" s="90"/>
      <c r="Z60" s="97"/>
      <c r="AB60" s="136"/>
    </row>
    <row r="61" customFormat="false" ht="11.25" hidden="false" customHeight="true" outlineLevel="0" collapsed="false">
      <c r="A61" s="44" t="n">
        <v>11</v>
      </c>
      <c r="B61" s="45" t="s">
        <v>84</v>
      </c>
      <c r="C61" s="46" t="n">
        <v>5</v>
      </c>
      <c r="D61" s="47" t="n">
        <v>127</v>
      </c>
      <c r="E61" s="107" t="n">
        <v>4</v>
      </c>
      <c r="F61" s="99" t="n">
        <v>9</v>
      </c>
      <c r="G61" s="47" t="n">
        <v>124</v>
      </c>
      <c r="H61" s="107" t="n">
        <v>4</v>
      </c>
      <c r="I61" s="99" t="n">
        <v>9</v>
      </c>
      <c r="J61" s="47" t="n">
        <v>123</v>
      </c>
      <c r="K61" s="107" t="n">
        <v>4</v>
      </c>
      <c r="L61" s="141" t="s">
        <v>85</v>
      </c>
      <c r="M61" s="156" t="s">
        <v>86</v>
      </c>
      <c r="N61" s="138"/>
      <c r="O61" s="138"/>
      <c r="P61" s="138"/>
      <c r="Q61" s="138"/>
      <c r="R61" s="138"/>
      <c r="S61" s="138"/>
      <c r="T61" s="139"/>
      <c r="U61" s="187" t="n">
        <v>23</v>
      </c>
      <c r="V61" s="103" t="n">
        <v>374</v>
      </c>
      <c r="W61" s="192" t="n">
        <v>3</v>
      </c>
      <c r="X61" s="103" t="n">
        <v>12</v>
      </c>
      <c r="Y61" s="100"/>
      <c r="Z61" s="105"/>
      <c r="AB61" s="136"/>
    </row>
    <row r="62" customFormat="false" ht="11.25" hidden="false" customHeight="true" outlineLevel="0" collapsed="false">
      <c r="A62" s="57" t="n">
        <v>12</v>
      </c>
      <c r="B62" s="58" t="s">
        <v>37</v>
      </c>
      <c r="C62" s="59"/>
      <c r="D62" s="60" t="n">
        <v>71</v>
      </c>
      <c r="E62" s="61" t="n">
        <v>2</v>
      </c>
      <c r="F62" s="62"/>
      <c r="G62" s="60" t="n">
        <v>88</v>
      </c>
      <c r="H62" s="61" t="n">
        <v>3</v>
      </c>
      <c r="I62" s="62"/>
      <c r="J62" s="60" t="n">
        <v>110</v>
      </c>
      <c r="K62" s="61" t="n">
        <v>3</v>
      </c>
      <c r="L62" s="130"/>
      <c r="M62" s="138"/>
      <c r="N62" s="157" t="s">
        <v>87</v>
      </c>
      <c r="O62" s="138"/>
      <c r="P62" s="147" t="n">
        <v>17738</v>
      </c>
      <c r="Q62" s="158" t="n">
        <v>6426</v>
      </c>
      <c r="R62" s="158"/>
      <c r="S62" s="149" t="n">
        <v>24164</v>
      </c>
      <c r="T62" s="139"/>
      <c r="U62" s="187"/>
      <c r="V62" s="103" t="n">
        <v>269</v>
      </c>
      <c r="W62" s="188"/>
      <c r="X62" s="67" t="n">
        <v>8</v>
      </c>
      <c r="Y62" s="63"/>
      <c r="Z62" s="69"/>
      <c r="AB62" s="136"/>
    </row>
    <row r="63" customFormat="false" ht="11.25" hidden="false" customHeight="true" outlineLevel="0" collapsed="false">
      <c r="A63" s="57" t="n">
        <v>13</v>
      </c>
      <c r="B63" s="58" t="s">
        <v>88</v>
      </c>
      <c r="C63" s="59"/>
      <c r="D63" s="60" t="n">
        <v>82</v>
      </c>
      <c r="E63" s="61" t="n">
        <v>3</v>
      </c>
      <c r="F63" s="62"/>
      <c r="G63" s="60" t="n">
        <v>83</v>
      </c>
      <c r="H63" s="61" t="n">
        <v>3</v>
      </c>
      <c r="I63" s="62"/>
      <c r="J63" s="60" t="n">
        <v>94</v>
      </c>
      <c r="K63" s="61" t="n">
        <v>3</v>
      </c>
      <c r="L63" s="130"/>
      <c r="M63" s="150"/>
      <c r="N63" s="151" t="s">
        <v>89</v>
      </c>
      <c r="O63" s="150"/>
      <c r="P63" s="152" t="n">
        <v>45</v>
      </c>
      <c r="Q63" s="159" t="n">
        <v>32</v>
      </c>
      <c r="R63" s="159"/>
      <c r="S63" s="154" t="n">
        <v>77</v>
      </c>
      <c r="T63" s="139"/>
      <c r="U63" s="197"/>
      <c r="V63" s="103" t="n">
        <v>259</v>
      </c>
      <c r="W63" s="188"/>
      <c r="X63" s="67" t="n">
        <v>9</v>
      </c>
      <c r="Y63" s="63"/>
      <c r="Z63" s="69"/>
      <c r="AB63" s="136"/>
    </row>
    <row r="64" customFormat="false" ht="11.25" hidden="false" customHeight="true" outlineLevel="0" collapsed="false">
      <c r="A64" s="57" t="n">
        <v>14</v>
      </c>
      <c r="B64" s="58" t="s">
        <v>90</v>
      </c>
      <c r="C64" s="66" t="n">
        <v>8</v>
      </c>
      <c r="D64" s="60" t="n">
        <v>120</v>
      </c>
      <c r="E64" s="61" t="n">
        <v>3</v>
      </c>
      <c r="F64" s="66" t="n">
        <v>5</v>
      </c>
      <c r="G64" s="60" t="n">
        <v>108</v>
      </c>
      <c r="H64" s="61" t="n">
        <v>3</v>
      </c>
      <c r="I64" s="66" t="n">
        <v>2</v>
      </c>
      <c r="J64" s="60" t="n">
        <v>119</v>
      </c>
      <c r="K64" s="61" t="n">
        <v>3</v>
      </c>
      <c r="L64" s="130"/>
      <c r="M64" s="138"/>
      <c r="N64" s="145" t="s">
        <v>91</v>
      </c>
      <c r="O64" s="138"/>
      <c r="P64" s="149" t="n">
        <v>17783</v>
      </c>
      <c r="Q64" s="160" t="n">
        <v>6458</v>
      </c>
      <c r="R64" s="160"/>
      <c r="S64" s="149" t="n">
        <v>24241</v>
      </c>
      <c r="T64" s="139"/>
      <c r="U64" s="187" t="n">
        <v>15</v>
      </c>
      <c r="V64" s="103" t="n">
        <v>347</v>
      </c>
      <c r="W64" s="61" t="n">
        <v>2</v>
      </c>
      <c r="X64" s="67" t="n">
        <v>9</v>
      </c>
      <c r="Y64" s="63"/>
      <c r="Z64" s="69"/>
      <c r="AB64" s="136"/>
    </row>
    <row r="65" customFormat="false" ht="11.25" hidden="false" customHeight="true" outlineLevel="0" collapsed="false">
      <c r="A65" s="57" t="n">
        <v>15</v>
      </c>
      <c r="B65" s="58" t="s">
        <v>46</v>
      </c>
      <c r="C65" s="59"/>
      <c r="D65" s="60" t="n">
        <v>74</v>
      </c>
      <c r="E65" s="61" t="n">
        <v>2</v>
      </c>
      <c r="F65" s="62"/>
      <c r="G65" s="60" t="n">
        <v>79</v>
      </c>
      <c r="H65" s="61" t="n">
        <v>2</v>
      </c>
      <c r="I65" s="62"/>
      <c r="J65" s="60" t="n">
        <v>104</v>
      </c>
      <c r="K65" s="61" t="n">
        <v>3</v>
      </c>
      <c r="L65" s="130"/>
      <c r="M65" s="138"/>
      <c r="N65" s="138"/>
      <c r="O65" s="138"/>
      <c r="P65" s="138"/>
      <c r="Q65" s="138"/>
      <c r="R65" s="138"/>
      <c r="S65" s="138"/>
      <c r="T65" s="139"/>
      <c r="U65" s="197"/>
      <c r="V65" s="103" t="n">
        <v>257</v>
      </c>
      <c r="W65" s="188"/>
      <c r="X65" s="67" t="n">
        <v>7</v>
      </c>
      <c r="Y65" s="63"/>
      <c r="Z65" s="69"/>
      <c r="AB65" s="136"/>
    </row>
    <row r="66" customFormat="false" ht="11.25" hidden="false" customHeight="true" outlineLevel="0" collapsed="false">
      <c r="A66" s="57" t="n">
        <v>16</v>
      </c>
      <c r="B66" s="58" t="s">
        <v>40</v>
      </c>
      <c r="C66" s="59"/>
      <c r="D66" s="60" t="n">
        <v>145</v>
      </c>
      <c r="E66" s="61" t="n">
        <v>4</v>
      </c>
      <c r="F66" s="62"/>
      <c r="G66" s="60" t="n">
        <v>139</v>
      </c>
      <c r="H66" s="61" t="n">
        <v>4</v>
      </c>
      <c r="I66" s="62"/>
      <c r="J66" s="60" t="n">
        <v>170</v>
      </c>
      <c r="K66" s="61" t="n">
        <v>5</v>
      </c>
      <c r="L66" s="130" t="s">
        <v>65</v>
      </c>
      <c r="M66" s="140" t="s">
        <v>92</v>
      </c>
      <c r="N66" s="138"/>
      <c r="O66" s="138"/>
      <c r="P66" s="138"/>
      <c r="Q66" s="138"/>
      <c r="R66" s="138"/>
      <c r="S66" s="138"/>
      <c r="T66" s="139"/>
      <c r="U66" s="197"/>
      <c r="V66" s="103" t="n">
        <v>454</v>
      </c>
      <c r="W66" s="61"/>
      <c r="X66" s="67" t="n">
        <v>13</v>
      </c>
      <c r="Y66" s="66" t="n">
        <v>1</v>
      </c>
      <c r="Z66" s="71" t="n">
        <v>3</v>
      </c>
      <c r="AB66" s="136"/>
    </row>
    <row r="67" customFormat="false" ht="11.25" hidden="false" customHeight="true" outlineLevel="0" collapsed="false">
      <c r="A67" s="57" t="n">
        <v>17</v>
      </c>
      <c r="B67" s="58" t="s">
        <v>93</v>
      </c>
      <c r="C67" s="59"/>
      <c r="D67" s="60" t="n">
        <v>115</v>
      </c>
      <c r="E67" s="61" t="n">
        <v>3</v>
      </c>
      <c r="F67" s="62"/>
      <c r="G67" s="60" t="n">
        <v>105</v>
      </c>
      <c r="H67" s="61" t="n">
        <v>3</v>
      </c>
      <c r="I67" s="62"/>
      <c r="J67" s="60" t="n">
        <v>112</v>
      </c>
      <c r="K67" s="61" t="n">
        <v>3</v>
      </c>
      <c r="L67" s="141" t="s">
        <v>71</v>
      </c>
      <c r="M67" s="156" t="s">
        <v>94</v>
      </c>
      <c r="N67" s="138"/>
      <c r="O67" s="138"/>
      <c r="P67" s="138"/>
      <c r="Q67" s="138"/>
      <c r="R67" s="138"/>
      <c r="S67" s="138"/>
      <c r="T67" s="139"/>
      <c r="U67" s="197"/>
      <c r="V67" s="103" t="n">
        <v>332</v>
      </c>
      <c r="W67" s="188"/>
      <c r="X67" s="67" t="n">
        <v>9</v>
      </c>
      <c r="Y67" s="63"/>
      <c r="Z67" s="69"/>
      <c r="AB67" s="136"/>
    </row>
    <row r="68" customFormat="false" ht="11.25" hidden="false" customHeight="true" outlineLevel="0" collapsed="false">
      <c r="A68" s="57" t="n">
        <v>18</v>
      </c>
      <c r="B68" s="58" t="s">
        <v>56</v>
      </c>
      <c r="C68" s="59"/>
      <c r="D68" s="60" t="n">
        <v>68</v>
      </c>
      <c r="E68" s="61" t="n">
        <v>2</v>
      </c>
      <c r="F68" s="62"/>
      <c r="G68" s="60" t="n">
        <v>70</v>
      </c>
      <c r="H68" s="61" t="n">
        <v>2</v>
      </c>
      <c r="I68" s="62"/>
      <c r="J68" s="60" t="n">
        <v>74</v>
      </c>
      <c r="K68" s="61" t="n">
        <v>2</v>
      </c>
      <c r="L68" s="130"/>
      <c r="M68" s="161"/>
      <c r="N68" s="146" t="s">
        <v>80</v>
      </c>
      <c r="O68" s="138"/>
      <c r="P68" s="149" t="n">
        <v>607</v>
      </c>
      <c r="Q68" s="149"/>
      <c r="R68" s="149" t="n">
        <v>193</v>
      </c>
      <c r="S68" s="149" t="n">
        <v>800</v>
      </c>
      <c r="T68" s="139"/>
      <c r="U68" s="197"/>
      <c r="V68" s="103" t="n">
        <v>212</v>
      </c>
      <c r="W68" s="188"/>
      <c r="X68" s="67" t="n">
        <v>6</v>
      </c>
      <c r="Y68" s="63"/>
      <c r="Z68" s="69"/>
      <c r="AB68" s="136"/>
    </row>
    <row r="69" customFormat="false" ht="11.25" hidden="false" customHeight="true" outlineLevel="0" collapsed="false">
      <c r="A69" s="57" t="n">
        <v>19</v>
      </c>
      <c r="B69" s="58" t="s">
        <v>47</v>
      </c>
      <c r="C69" s="66" t="n">
        <v>2</v>
      </c>
      <c r="D69" s="60" t="n">
        <v>50</v>
      </c>
      <c r="E69" s="61" t="n">
        <v>2</v>
      </c>
      <c r="F69" s="66" t="n">
        <v>6</v>
      </c>
      <c r="G69" s="60" t="n">
        <v>51</v>
      </c>
      <c r="H69" s="61" t="n">
        <v>2</v>
      </c>
      <c r="I69" s="66" t="n">
        <v>3</v>
      </c>
      <c r="J69" s="60" t="n">
        <v>50</v>
      </c>
      <c r="K69" s="61" t="n">
        <v>2</v>
      </c>
      <c r="L69" s="130"/>
      <c r="M69" s="138"/>
      <c r="N69" s="145" t="s">
        <v>95</v>
      </c>
      <c r="O69" s="138"/>
      <c r="P69" s="149" t="n">
        <v>24</v>
      </c>
      <c r="Q69" s="149"/>
      <c r="R69" s="149" t="n">
        <v>10</v>
      </c>
      <c r="S69" s="149" t="n">
        <v>34</v>
      </c>
      <c r="T69" s="139"/>
      <c r="U69" s="187" t="n">
        <v>11</v>
      </c>
      <c r="V69" s="103" t="n">
        <v>151</v>
      </c>
      <c r="W69" s="61" t="n">
        <v>2</v>
      </c>
      <c r="X69" s="67" t="n">
        <v>6</v>
      </c>
      <c r="Y69" s="63"/>
      <c r="Z69" s="69"/>
      <c r="AB69" s="136"/>
    </row>
    <row r="70" customFormat="false" ht="11.25" hidden="false" customHeight="true" outlineLevel="0" collapsed="false">
      <c r="A70" s="84" t="n">
        <v>20</v>
      </c>
      <c r="B70" s="85" t="s">
        <v>96</v>
      </c>
      <c r="C70" s="86"/>
      <c r="D70" s="87" t="n">
        <v>47</v>
      </c>
      <c r="E70" s="88" t="n">
        <v>2</v>
      </c>
      <c r="F70" s="89"/>
      <c r="G70" s="87" t="n">
        <v>69</v>
      </c>
      <c r="H70" s="88" t="n">
        <v>2</v>
      </c>
      <c r="I70" s="89"/>
      <c r="J70" s="87" t="n">
        <v>82</v>
      </c>
      <c r="K70" s="88" t="n">
        <v>3</v>
      </c>
      <c r="L70" s="130"/>
      <c r="M70" s="150"/>
      <c r="N70" s="151" t="s">
        <v>97</v>
      </c>
      <c r="O70" s="150"/>
      <c r="P70" s="154" t="n">
        <v>21</v>
      </c>
      <c r="Q70" s="154"/>
      <c r="R70" s="154" t="n">
        <v>8</v>
      </c>
      <c r="S70" s="154" t="n">
        <v>29</v>
      </c>
      <c r="T70" s="139"/>
      <c r="U70" s="198"/>
      <c r="V70" s="96" t="n">
        <v>198</v>
      </c>
      <c r="W70" s="193"/>
      <c r="X70" s="96" t="n">
        <v>7</v>
      </c>
      <c r="Y70" s="90"/>
      <c r="Z70" s="97"/>
      <c r="AB70" s="136"/>
    </row>
    <row r="71" customFormat="false" ht="11.25" hidden="false" customHeight="true" outlineLevel="0" collapsed="false">
      <c r="A71" s="44" t="n">
        <v>21</v>
      </c>
      <c r="B71" s="45" t="s">
        <v>50</v>
      </c>
      <c r="C71" s="46"/>
      <c r="D71" s="47" t="n">
        <v>144</v>
      </c>
      <c r="E71" s="107" t="n">
        <v>4</v>
      </c>
      <c r="F71" s="99"/>
      <c r="G71" s="47" t="n">
        <v>103</v>
      </c>
      <c r="H71" s="107" t="n">
        <v>3</v>
      </c>
      <c r="I71" s="99"/>
      <c r="J71" s="47" t="n">
        <v>161</v>
      </c>
      <c r="K71" s="107" t="n">
        <v>5</v>
      </c>
      <c r="L71" s="130"/>
      <c r="M71" s="162"/>
      <c r="N71" s="163" t="s">
        <v>98</v>
      </c>
      <c r="O71" s="162"/>
      <c r="P71" s="164" t="n">
        <v>652</v>
      </c>
      <c r="Q71" s="164"/>
      <c r="R71" s="164" t="n">
        <v>211</v>
      </c>
      <c r="S71" s="164" t="n">
        <v>863</v>
      </c>
      <c r="T71" s="139"/>
      <c r="U71" s="199"/>
      <c r="V71" s="103" t="n">
        <v>408</v>
      </c>
      <c r="W71" s="192"/>
      <c r="X71" s="103" t="n">
        <v>12</v>
      </c>
      <c r="Y71" s="100"/>
      <c r="Z71" s="105"/>
      <c r="AB71" s="136"/>
    </row>
    <row r="72" customFormat="false" ht="11.25" hidden="false" customHeight="true" outlineLevel="0" collapsed="false">
      <c r="A72" s="57" t="n">
        <v>22</v>
      </c>
      <c r="B72" s="58" t="s">
        <v>57</v>
      </c>
      <c r="C72" s="59"/>
      <c r="D72" s="60" t="n">
        <v>43</v>
      </c>
      <c r="E72" s="61" t="n">
        <v>2</v>
      </c>
      <c r="F72" s="62"/>
      <c r="G72" s="60" t="n">
        <v>33</v>
      </c>
      <c r="H72" s="61" t="n">
        <v>1</v>
      </c>
      <c r="I72" s="62"/>
      <c r="J72" s="60" t="n">
        <v>54</v>
      </c>
      <c r="K72" s="61" t="n">
        <v>2</v>
      </c>
      <c r="L72" s="141" t="s">
        <v>85</v>
      </c>
      <c r="M72" s="156" t="s">
        <v>99</v>
      </c>
      <c r="N72" s="138"/>
      <c r="O72" s="138"/>
      <c r="P72" s="138"/>
      <c r="Q72" s="138"/>
      <c r="R72" s="138"/>
      <c r="S72" s="138"/>
      <c r="T72" s="139"/>
      <c r="U72" s="197"/>
      <c r="V72" s="103" t="n">
        <v>130</v>
      </c>
      <c r="W72" s="188"/>
      <c r="X72" s="67" t="n">
        <v>5</v>
      </c>
      <c r="Y72" s="63"/>
      <c r="Z72" s="69"/>
      <c r="AB72" s="136"/>
    </row>
    <row r="73" customFormat="false" ht="11.25" hidden="false" customHeight="true" outlineLevel="0" collapsed="false">
      <c r="A73" s="84" t="n">
        <v>23</v>
      </c>
      <c r="B73" s="85" t="s">
        <v>100</v>
      </c>
      <c r="C73" s="86"/>
      <c r="D73" s="87" t="n">
        <v>104</v>
      </c>
      <c r="E73" s="61" t="n">
        <v>3</v>
      </c>
      <c r="F73" s="89"/>
      <c r="G73" s="87" t="n">
        <v>107</v>
      </c>
      <c r="H73" s="61" t="n">
        <v>3</v>
      </c>
      <c r="I73" s="89"/>
      <c r="J73" s="87" t="n">
        <v>110</v>
      </c>
      <c r="K73" s="92" t="n">
        <v>3</v>
      </c>
      <c r="M73" s="138"/>
      <c r="N73" s="165" t="s">
        <v>101</v>
      </c>
      <c r="O73" s="138"/>
      <c r="P73" s="149" t="n">
        <v>652</v>
      </c>
      <c r="Q73" s="149"/>
      <c r="R73" s="149" t="n">
        <v>211</v>
      </c>
      <c r="S73" s="149" t="n">
        <v>863</v>
      </c>
      <c r="T73" s="139"/>
      <c r="U73" s="198"/>
      <c r="V73" s="96" t="n">
        <v>321</v>
      </c>
      <c r="W73" s="193"/>
      <c r="X73" s="96" t="n">
        <v>9</v>
      </c>
      <c r="Y73" s="90"/>
      <c r="Z73" s="97"/>
      <c r="AB73" s="136"/>
    </row>
    <row r="74" customFormat="false" ht="11.25" hidden="false" customHeight="true" outlineLevel="0" collapsed="false">
      <c r="A74" s="113" t="s">
        <v>102</v>
      </c>
      <c r="B74" s="113"/>
      <c r="C74" s="166" t="n">
        <v>23</v>
      </c>
      <c r="D74" s="167" t="n">
        <v>2057</v>
      </c>
      <c r="E74" s="116" t="n">
        <v>63</v>
      </c>
      <c r="F74" s="166" t="n">
        <v>28</v>
      </c>
      <c r="G74" s="167" t="n">
        <v>1995</v>
      </c>
      <c r="H74" s="116" t="n">
        <v>60</v>
      </c>
      <c r="I74" s="166" t="n">
        <v>20</v>
      </c>
      <c r="J74" s="167" t="n">
        <v>2303</v>
      </c>
      <c r="K74" s="114" t="n">
        <v>70</v>
      </c>
      <c r="L74" s="130"/>
      <c r="M74" s="150"/>
      <c r="N74" s="151" t="s">
        <v>89</v>
      </c>
      <c r="O74" s="150"/>
      <c r="P74" s="154" t="n">
        <v>12</v>
      </c>
      <c r="Q74" s="154"/>
      <c r="R74" s="154" t="n">
        <v>10</v>
      </c>
      <c r="S74" s="154" t="n">
        <v>22</v>
      </c>
      <c r="T74" s="139"/>
      <c r="U74" s="166" t="n">
        <v>71</v>
      </c>
      <c r="V74" s="167" t="n">
        <v>6355</v>
      </c>
      <c r="W74" s="168" t="n">
        <v>10</v>
      </c>
      <c r="X74" s="167" t="n">
        <v>193</v>
      </c>
      <c r="Y74" s="169" t="n">
        <v>8</v>
      </c>
      <c r="Z74" s="119" t="n">
        <v>55</v>
      </c>
      <c r="AB74" s="136"/>
    </row>
    <row r="75" customFormat="false" ht="11.25" hidden="false" customHeight="true" outlineLevel="0" collapsed="false">
      <c r="A75" s="120" t="s">
        <v>103</v>
      </c>
      <c r="B75" s="120"/>
      <c r="C75" s="170"/>
      <c r="D75" s="171" t="n">
        <v>9</v>
      </c>
      <c r="E75" s="170"/>
      <c r="F75" s="170"/>
      <c r="G75" s="171" t="n">
        <v>14</v>
      </c>
      <c r="H75" s="170"/>
      <c r="I75" s="170"/>
      <c r="J75" s="171" t="n">
        <v>9</v>
      </c>
      <c r="K75" s="172"/>
      <c r="L75" s="130"/>
      <c r="M75" s="138"/>
      <c r="N75" s="145" t="s">
        <v>91</v>
      </c>
      <c r="O75" s="138"/>
      <c r="P75" s="149" t="n">
        <v>664</v>
      </c>
      <c r="Q75" s="149"/>
      <c r="R75" s="149" t="n">
        <v>221</v>
      </c>
      <c r="S75" s="164" t="n">
        <v>885</v>
      </c>
      <c r="T75" s="173"/>
      <c r="U75" s="200"/>
      <c r="V75" s="175" t="n">
        <v>32</v>
      </c>
      <c r="W75" s="186"/>
      <c r="X75" s="175" t="n">
        <v>10</v>
      </c>
      <c r="Y75" s="50"/>
      <c r="Z75" s="176"/>
      <c r="AB75" s="136"/>
    </row>
    <row r="76" customFormat="false" ht="11.25" hidden="false" customHeight="true" outlineLevel="0" collapsed="false">
      <c r="A76" s="12"/>
      <c r="B76" s="177" t="s">
        <v>104</v>
      </c>
      <c r="C76" s="178"/>
      <c r="D76" s="178"/>
      <c r="E76" s="178"/>
      <c r="F76" s="178"/>
      <c r="G76" s="178"/>
      <c r="H76" s="178"/>
      <c r="I76" s="178"/>
      <c r="J76" s="178"/>
      <c r="K76" s="178"/>
      <c r="L76" s="178"/>
      <c r="M76" s="178"/>
      <c r="N76" s="178"/>
      <c r="O76" s="178"/>
      <c r="P76" s="178"/>
      <c r="Q76" s="178"/>
      <c r="R76" s="178"/>
      <c r="S76" s="179" t="s">
        <v>105</v>
      </c>
      <c r="T76" s="179"/>
      <c r="U76" s="118" t="n">
        <v>223</v>
      </c>
      <c r="V76" s="119" t="n">
        <v>23941</v>
      </c>
      <c r="W76" s="118" t="n">
        <v>34</v>
      </c>
      <c r="X76" s="119" t="n">
        <v>800</v>
      </c>
      <c r="Y76" s="118" t="n">
        <v>29</v>
      </c>
      <c r="Z76" s="119" t="n">
        <v>315</v>
      </c>
    </row>
    <row r="77" customFormat="false" ht="11.25" hidden="false" customHeight="true" outlineLevel="0" collapsed="false">
      <c r="A77" s="34"/>
      <c r="B77" s="177"/>
      <c r="C77" s="42"/>
      <c r="D77" s="42"/>
      <c r="E77" s="42"/>
      <c r="F77" s="42"/>
      <c r="G77" s="42"/>
      <c r="H77" s="42"/>
      <c r="I77" s="42"/>
      <c r="J77" s="42"/>
      <c r="K77" s="42"/>
      <c r="L77" s="42"/>
      <c r="M77" s="42"/>
      <c r="N77" s="42"/>
      <c r="O77" s="42"/>
      <c r="P77" s="42"/>
      <c r="Q77" s="42"/>
      <c r="R77" s="42"/>
      <c r="S77" s="180" t="s">
        <v>106</v>
      </c>
      <c r="T77" s="180"/>
      <c r="U77" s="114"/>
      <c r="V77" s="117" t="n">
        <v>77</v>
      </c>
      <c r="W77" s="114"/>
      <c r="X77" s="117" t="n">
        <v>22</v>
      </c>
      <c r="Y77" s="126"/>
      <c r="Z77" s="127"/>
    </row>
    <row r="78" customFormat="false" ht="12.95" hidden="false" customHeight="true" outlineLevel="0" collapsed="false">
      <c r="A78" s="201" t="s">
        <v>107</v>
      </c>
      <c r="B78" s="202"/>
      <c r="C78" s="10"/>
      <c r="D78" s="10"/>
      <c r="E78" s="10"/>
      <c r="F78" s="10"/>
      <c r="G78" s="10"/>
      <c r="H78" s="10"/>
      <c r="I78" s="10"/>
      <c r="J78" s="10"/>
      <c r="K78" s="10"/>
      <c r="L78" s="10"/>
      <c r="M78" s="10"/>
      <c r="N78" s="10"/>
      <c r="O78" s="10"/>
      <c r="P78" s="10"/>
      <c r="Q78" s="10"/>
      <c r="R78" s="10"/>
      <c r="S78" s="203"/>
      <c r="T78" s="203"/>
      <c r="U78" s="204"/>
      <c r="V78" s="204"/>
      <c r="W78" s="204"/>
      <c r="X78" s="204"/>
      <c r="Y78" s="111"/>
      <c r="Z78" s="111"/>
    </row>
    <row r="79" customFormat="false" ht="12.95" hidden="false" customHeight="true" outlineLevel="0" collapsed="false">
      <c r="A79" s="205" t="s">
        <v>108</v>
      </c>
    </row>
    <row r="80" customFormat="false" ht="12.95" hidden="false" customHeight="true" outlineLevel="0" collapsed="false">
      <c r="A80" s="205" t="s">
        <v>109</v>
      </c>
    </row>
  </sheetData>
  <mergeCells count="19">
    <mergeCell ref="F1:T1"/>
    <mergeCell ref="U1:Z1"/>
    <mergeCell ref="A2:T2"/>
    <mergeCell ref="W2:Z2"/>
    <mergeCell ref="Z4:Z5"/>
    <mergeCell ref="A49:B49"/>
    <mergeCell ref="A50:B50"/>
    <mergeCell ref="M51:T52"/>
    <mergeCell ref="Q58:R58"/>
    <mergeCell ref="Q59:R59"/>
    <mergeCell ref="Q60:R60"/>
    <mergeCell ref="Q62:R62"/>
    <mergeCell ref="Q63:R63"/>
    <mergeCell ref="Q64:R64"/>
    <mergeCell ref="A74:B74"/>
    <mergeCell ref="A75:B75"/>
    <mergeCell ref="B76:B77"/>
    <mergeCell ref="S76:T76"/>
    <mergeCell ref="S77:T77"/>
  </mergeCells>
  <conditionalFormatting sqref="E6:F48 H6:I48 K6:L48 N6:O48 Q6:R48 T6:T48 W6:W48 Y6:Z48 E51:F73 K51:K73 H51:I73 Y51:Z73">
    <cfRule type="cellIs" priority="2" operator="equal" aboveAverage="0" equalAverage="0" bottom="0" percent="0" rank="0" text="" dxfId="16">
      <formula>0</formula>
    </cfRule>
  </conditionalFormatting>
  <conditionalFormatting sqref="C51:C73 C6:C48">
    <cfRule type="cellIs" priority="3" operator="between" aboveAverage="0" equalAverage="0" bottom="0" percent="0" rank="0" text="" dxfId="17">
      <formula>39</formula>
      <formula>41</formula>
    </cfRule>
    <cfRule type="cellIs" priority="4" operator="between" aboveAverage="0" equalAverage="0" bottom="0" percent="0" rank="0" text="" dxfId="18">
      <formula>79</formula>
      <formula>81</formula>
    </cfRule>
    <cfRule type="cellIs" priority="5" operator="between" aboveAverage="0" equalAverage="0" bottom="0" percent="0" rank="0" text="" dxfId="19">
      <formula>119</formula>
      <formula>121</formula>
    </cfRule>
  </conditionalFormatting>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84" activeCellId="0" sqref="L84"/>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3" customFormat="true" ht="16.5" hidden="false" customHeight="true" outlineLevel="0" collapsed="false">
      <c r="B1" s="4"/>
      <c r="C1" s="5"/>
      <c r="D1" s="5"/>
      <c r="E1" s="5"/>
      <c r="F1" s="6" t="s">
        <v>120</v>
      </c>
      <c r="G1" s="6"/>
      <c r="H1" s="6"/>
      <c r="I1" s="6"/>
      <c r="J1" s="6"/>
      <c r="K1" s="6"/>
      <c r="L1" s="6"/>
      <c r="M1" s="6"/>
      <c r="N1" s="6"/>
      <c r="O1" s="6"/>
      <c r="P1" s="6"/>
      <c r="Q1" s="6"/>
      <c r="R1" s="6"/>
      <c r="S1" s="6"/>
      <c r="T1" s="6"/>
      <c r="U1" s="184"/>
      <c r="V1" s="184"/>
      <c r="W1" s="184"/>
      <c r="X1" s="184"/>
      <c r="Y1" s="184"/>
      <c r="Z1" s="184"/>
      <c r="AD1" s="8"/>
    </row>
    <row r="2" customFormat="false" ht="15" hidden="false" customHeight="true" outlineLevel="0" collapsed="false">
      <c r="A2" s="9"/>
      <c r="B2" s="9"/>
      <c r="C2" s="9"/>
      <c r="D2" s="9"/>
      <c r="E2" s="9"/>
      <c r="F2" s="9"/>
      <c r="G2" s="9"/>
      <c r="H2" s="9"/>
      <c r="I2" s="9"/>
      <c r="J2" s="9"/>
      <c r="K2" s="9"/>
      <c r="L2" s="9"/>
      <c r="M2" s="9"/>
      <c r="N2" s="9"/>
      <c r="O2" s="9"/>
      <c r="P2" s="9"/>
      <c r="Q2" s="9"/>
      <c r="R2" s="9"/>
      <c r="S2" s="9"/>
      <c r="T2" s="9"/>
      <c r="V2" s="10"/>
      <c r="W2" s="11" t="s">
        <v>121</v>
      </c>
      <c r="X2" s="11"/>
      <c r="Y2" s="11"/>
      <c r="Z2" s="11"/>
      <c r="AA2" s="3"/>
    </row>
    <row r="3" customFormat="false" ht="11.25" hidden="false" customHeight="true" outlineLevel="0" collapsed="false">
      <c r="A3" s="12"/>
      <c r="B3" s="13" t="s">
        <v>2</v>
      </c>
      <c r="C3" s="14"/>
      <c r="D3" s="15" t="s">
        <v>3</v>
      </c>
      <c r="E3" s="16"/>
      <c r="F3" s="14"/>
      <c r="G3" s="15" t="s">
        <v>4</v>
      </c>
      <c r="H3" s="17"/>
      <c r="I3" s="16"/>
      <c r="J3" s="15" t="s">
        <v>5</v>
      </c>
      <c r="K3" s="16"/>
      <c r="L3" s="14"/>
      <c r="M3" s="15" t="s">
        <v>6</v>
      </c>
      <c r="N3" s="17"/>
      <c r="O3" s="16"/>
      <c r="P3" s="15" t="s">
        <v>7</v>
      </c>
      <c r="Q3" s="16"/>
      <c r="R3" s="14"/>
      <c r="S3" s="15" t="s">
        <v>8</v>
      </c>
      <c r="T3" s="17"/>
      <c r="U3" s="14"/>
      <c r="V3" s="18" t="s">
        <v>9</v>
      </c>
      <c r="W3" s="16"/>
      <c r="X3" s="16"/>
      <c r="Y3" s="19" t="s">
        <v>10</v>
      </c>
      <c r="Z3" s="20"/>
    </row>
    <row r="4" customFormat="false" ht="17.25" hidden="false" customHeight="true" outlineLevel="0" collapsed="false">
      <c r="A4" s="21"/>
      <c r="B4" s="22" t="s">
        <v>11</v>
      </c>
      <c r="C4" s="23" t="s">
        <v>12</v>
      </c>
      <c r="D4" s="10"/>
      <c r="E4" s="24" t="s">
        <v>13</v>
      </c>
      <c r="F4" s="25" t="s">
        <v>12</v>
      </c>
      <c r="G4" s="26"/>
      <c r="H4" s="27" t="s">
        <v>13</v>
      </c>
      <c r="I4" s="28" t="s">
        <v>12</v>
      </c>
      <c r="J4" s="29"/>
      <c r="K4" s="24" t="s">
        <v>13</v>
      </c>
      <c r="L4" s="23" t="s">
        <v>12</v>
      </c>
      <c r="M4" s="10"/>
      <c r="N4" s="30" t="s">
        <v>13</v>
      </c>
      <c r="O4" s="28" t="s">
        <v>12</v>
      </c>
      <c r="P4" s="29"/>
      <c r="Q4" s="24" t="s">
        <v>13</v>
      </c>
      <c r="R4" s="31" t="s">
        <v>12</v>
      </c>
      <c r="S4" s="29"/>
      <c r="T4" s="30" t="s">
        <v>13</v>
      </c>
      <c r="U4" s="31" t="s">
        <v>12</v>
      </c>
      <c r="V4" s="29"/>
      <c r="W4" s="24" t="s">
        <v>14</v>
      </c>
      <c r="X4" s="10"/>
      <c r="Y4" s="32" t="s">
        <v>13</v>
      </c>
      <c r="Z4" s="33" t="s">
        <v>15</v>
      </c>
    </row>
    <row r="5" customFormat="false" ht="11.25" hidden="false" customHeight="true" outlineLevel="0" collapsed="false">
      <c r="A5" s="34"/>
      <c r="B5" s="35"/>
      <c r="C5" s="36" t="s">
        <v>16</v>
      </c>
      <c r="D5" s="37"/>
      <c r="E5" s="38" t="s">
        <v>17</v>
      </c>
      <c r="F5" s="36" t="s">
        <v>16</v>
      </c>
      <c r="G5" s="37"/>
      <c r="H5" s="39" t="s">
        <v>17</v>
      </c>
      <c r="I5" s="40" t="s">
        <v>16</v>
      </c>
      <c r="J5" s="41"/>
      <c r="K5" s="38" t="s">
        <v>17</v>
      </c>
      <c r="L5" s="36" t="s">
        <v>16</v>
      </c>
      <c r="M5" s="37"/>
      <c r="N5" s="39" t="s">
        <v>17</v>
      </c>
      <c r="O5" s="40" t="s">
        <v>16</v>
      </c>
      <c r="P5" s="41"/>
      <c r="Q5" s="38" t="s">
        <v>17</v>
      </c>
      <c r="R5" s="36" t="s">
        <v>16</v>
      </c>
      <c r="S5" s="41"/>
      <c r="T5" s="39" t="s">
        <v>17</v>
      </c>
      <c r="U5" s="36" t="s">
        <v>16</v>
      </c>
      <c r="V5" s="41"/>
      <c r="W5" s="38" t="s">
        <v>18</v>
      </c>
      <c r="X5" s="42"/>
      <c r="Y5" s="43" t="s">
        <v>17</v>
      </c>
      <c r="Z5" s="33"/>
    </row>
    <row r="6" customFormat="false" ht="11.25" hidden="false" customHeight="true" outlineLevel="0" collapsed="false">
      <c r="A6" s="44" t="n">
        <v>1</v>
      </c>
      <c r="B6" s="45" t="s">
        <v>19</v>
      </c>
      <c r="C6" s="46"/>
      <c r="D6" s="47" t="n">
        <v>61</v>
      </c>
      <c r="E6" s="48" t="n">
        <v>2</v>
      </c>
      <c r="F6" s="49"/>
      <c r="G6" s="47" t="n">
        <v>69</v>
      </c>
      <c r="H6" s="48" t="n">
        <v>2</v>
      </c>
      <c r="I6" s="50"/>
      <c r="J6" s="51" t="n">
        <v>57</v>
      </c>
      <c r="K6" s="48" t="n">
        <v>2</v>
      </c>
      <c r="L6" s="49"/>
      <c r="M6" s="47" t="n">
        <v>64</v>
      </c>
      <c r="N6" s="52" t="n">
        <v>2</v>
      </c>
      <c r="O6" s="53"/>
      <c r="P6" s="47" t="n">
        <v>60</v>
      </c>
      <c r="Q6" s="52" t="n">
        <v>2</v>
      </c>
      <c r="R6" s="49"/>
      <c r="S6" s="47" t="n">
        <v>45</v>
      </c>
      <c r="T6" s="52" t="n">
        <v>2</v>
      </c>
      <c r="U6" s="185"/>
      <c r="V6" s="55" t="n">
        <v>356</v>
      </c>
      <c r="W6" s="186"/>
      <c r="X6" s="55" t="n">
        <v>12</v>
      </c>
      <c r="Y6" s="54"/>
      <c r="Z6" s="56"/>
    </row>
    <row r="7" customFormat="false" ht="11.25" hidden="false" customHeight="true" outlineLevel="0" collapsed="false">
      <c r="A7" s="57" t="n">
        <v>2</v>
      </c>
      <c r="B7" s="58" t="s">
        <v>20</v>
      </c>
      <c r="C7" s="59"/>
      <c r="D7" s="60" t="n">
        <v>94</v>
      </c>
      <c r="E7" s="61" t="n">
        <v>3</v>
      </c>
      <c r="F7" s="62"/>
      <c r="G7" s="60" t="n">
        <v>98</v>
      </c>
      <c r="H7" s="61" t="n">
        <v>3</v>
      </c>
      <c r="I7" s="63"/>
      <c r="J7" s="64" t="n">
        <v>89</v>
      </c>
      <c r="K7" s="61" t="n">
        <v>3</v>
      </c>
      <c r="L7" s="62"/>
      <c r="M7" s="60" t="n">
        <v>110</v>
      </c>
      <c r="N7" s="65" t="n">
        <v>4</v>
      </c>
      <c r="O7" s="59"/>
      <c r="P7" s="60" t="n">
        <v>88</v>
      </c>
      <c r="Q7" s="65" t="n">
        <v>3</v>
      </c>
      <c r="R7" s="62"/>
      <c r="S7" s="60" t="n">
        <v>81</v>
      </c>
      <c r="T7" s="65" t="n">
        <v>2</v>
      </c>
      <c r="U7" s="187"/>
      <c r="V7" s="67" t="n">
        <v>560</v>
      </c>
      <c r="W7" s="188"/>
      <c r="X7" s="68" t="n">
        <v>18</v>
      </c>
      <c r="Y7" s="63"/>
      <c r="Z7" s="69"/>
    </row>
    <row r="8" customFormat="false" ht="11.25" hidden="false" customHeight="true" outlineLevel="0" collapsed="false">
      <c r="A8" s="57" t="n">
        <v>3</v>
      </c>
      <c r="B8" s="58" t="s">
        <v>21</v>
      </c>
      <c r="C8" s="64"/>
      <c r="D8" s="60" t="n">
        <v>55</v>
      </c>
      <c r="E8" s="61" t="n">
        <v>2</v>
      </c>
      <c r="F8" s="70" t="n">
        <v>2</v>
      </c>
      <c r="G8" s="60" t="n">
        <v>49</v>
      </c>
      <c r="H8" s="61" t="n">
        <v>2</v>
      </c>
      <c r="I8" s="66" t="n">
        <v>1</v>
      </c>
      <c r="J8" s="64" t="n">
        <v>44</v>
      </c>
      <c r="K8" s="61" t="n">
        <v>2</v>
      </c>
      <c r="L8" s="70" t="n">
        <v>2</v>
      </c>
      <c r="M8" s="60" t="n">
        <v>47</v>
      </c>
      <c r="N8" s="65" t="n">
        <v>2</v>
      </c>
      <c r="O8" s="64" t="n">
        <v>2</v>
      </c>
      <c r="P8" s="60" t="n">
        <v>54</v>
      </c>
      <c r="Q8" s="65" t="n">
        <v>2</v>
      </c>
      <c r="R8" s="70" t="n">
        <v>3</v>
      </c>
      <c r="S8" s="60" t="n">
        <v>57</v>
      </c>
      <c r="T8" s="65" t="n">
        <v>2</v>
      </c>
      <c r="U8" s="187" t="n">
        <v>10</v>
      </c>
      <c r="V8" s="67" t="n">
        <v>306</v>
      </c>
      <c r="W8" s="187" t="n">
        <v>2</v>
      </c>
      <c r="X8" s="68" t="n">
        <v>12</v>
      </c>
      <c r="Y8" s="63"/>
      <c r="Z8" s="69"/>
    </row>
    <row r="9" customFormat="false" ht="11.25" hidden="false" customHeight="true" outlineLevel="0" collapsed="false">
      <c r="A9" s="57" t="n">
        <v>4</v>
      </c>
      <c r="B9" s="58" t="s">
        <v>22</v>
      </c>
      <c r="C9" s="59"/>
      <c r="D9" s="60" t="n">
        <v>49</v>
      </c>
      <c r="E9" s="61" t="n">
        <v>2</v>
      </c>
      <c r="F9" s="62"/>
      <c r="G9" s="60" t="n">
        <v>41</v>
      </c>
      <c r="H9" s="61" t="n">
        <v>2</v>
      </c>
      <c r="I9" s="63"/>
      <c r="J9" s="64" t="n">
        <v>38</v>
      </c>
      <c r="K9" s="61" t="n">
        <v>1</v>
      </c>
      <c r="L9" s="62"/>
      <c r="M9" s="60" t="n">
        <v>43</v>
      </c>
      <c r="N9" s="65" t="n">
        <v>2</v>
      </c>
      <c r="O9" s="59"/>
      <c r="P9" s="60" t="n">
        <v>21</v>
      </c>
      <c r="Q9" s="65" t="n">
        <v>1</v>
      </c>
      <c r="R9" s="62"/>
      <c r="S9" s="60" t="n">
        <v>34</v>
      </c>
      <c r="T9" s="65" t="n">
        <v>1</v>
      </c>
      <c r="U9" s="187"/>
      <c r="V9" s="67" t="n">
        <v>226</v>
      </c>
      <c r="W9" s="188"/>
      <c r="X9" s="68" t="n">
        <v>9</v>
      </c>
      <c r="Y9" s="63"/>
      <c r="Z9" s="69"/>
    </row>
    <row r="10" customFormat="false" ht="11.25" hidden="false" customHeight="true" outlineLevel="0" collapsed="false">
      <c r="A10" s="57" t="n">
        <v>6</v>
      </c>
      <c r="B10" s="58" t="s">
        <v>23</v>
      </c>
      <c r="C10" s="59"/>
      <c r="D10" s="60" t="n">
        <v>42</v>
      </c>
      <c r="E10" s="61" t="n">
        <v>2</v>
      </c>
      <c r="F10" s="62"/>
      <c r="G10" s="60" t="n">
        <v>60</v>
      </c>
      <c r="H10" s="61" t="n">
        <v>2</v>
      </c>
      <c r="I10" s="63"/>
      <c r="J10" s="64" t="n">
        <v>57</v>
      </c>
      <c r="K10" s="61" t="n">
        <v>2</v>
      </c>
      <c r="L10" s="62"/>
      <c r="M10" s="60" t="n">
        <v>48</v>
      </c>
      <c r="N10" s="65" t="n">
        <v>2</v>
      </c>
      <c r="O10" s="59"/>
      <c r="P10" s="60" t="n">
        <v>53</v>
      </c>
      <c r="Q10" s="65" t="n">
        <v>2</v>
      </c>
      <c r="R10" s="62"/>
      <c r="S10" s="60" t="n">
        <v>43</v>
      </c>
      <c r="T10" s="65" t="n">
        <v>2</v>
      </c>
      <c r="U10" s="187"/>
      <c r="V10" s="67" t="n">
        <v>303</v>
      </c>
      <c r="W10" s="188"/>
      <c r="X10" s="68" t="n">
        <v>12</v>
      </c>
      <c r="Y10" s="63"/>
      <c r="Z10" s="69"/>
    </row>
    <row r="11" customFormat="false" ht="11.25" hidden="false" customHeight="true" outlineLevel="0" collapsed="false">
      <c r="A11" s="57" t="n">
        <v>7</v>
      </c>
      <c r="B11" s="58" t="s">
        <v>24</v>
      </c>
      <c r="C11" s="59"/>
      <c r="D11" s="60" t="n">
        <v>44</v>
      </c>
      <c r="E11" s="61" t="n">
        <v>2</v>
      </c>
      <c r="F11" s="62"/>
      <c r="G11" s="60" t="n">
        <v>46</v>
      </c>
      <c r="H11" s="61" t="n">
        <v>2</v>
      </c>
      <c r="I11" s="63"/>
      <c r="J11" s="64" t="n">
        <v>49</v>
      </c>
      <c r="K11" s="61" t="n">
        <v>2</v>
      </c>
      <c r="L11" s="62"/>
      <c r="M11" s="60" t="n">
        <v>44</v>
      </c>
      <c r="N11" s="65" t="n">
        <v>2</v>
      </c>
      <c r="O11" s="59"/>
      <c r="P11" s="60" t="n">
        <v>34</v>
      </c>
      <c r="Q11" s="65" t="n">
        <v>1</v>
      </c>
      <c r="R11" s="62"/>
      <c r="S11" s="60" t="n">
        <v>37</v>
      </c>
      <c r="T11" s="65" t="n">
        <v>1</v>
      </c>
      <c r="U11" s="187"/>
      <c r="V11" s="67" t="n">
        <v>254</v>
      </c>
      <c r="W11" s="61"/>
      <c r="X11" s="68" t="n">
        <v>10</v>
      </c>
      <c r="Y11" s="66" t="n">
        <v>4</v>
      </c>
      <c r="Z11" s="71" t="n">
        <v>38</v>
      </c>
    </row>
    <row r="12" customFormat="false" ht="11.25" hidden="false" customHeight="true" outlineLevel="0" collapsed="false">
      <c r="A12" s="57" t="n">
        <v>8</v>
      </c>
      <c r="B12" s="58" t="s">
        <v>25</v>
      </c>
      <c r="C12" s="72"/>
      <c r="D12" s="60" t="n">
        <v>26</v>
      </c>
      <c r="E12" s="61" t="n">
        <v>1</v>
      </c>
      <c r="F12" s="73"/>
      <c r="G12" s="60" t="n">
        <v>28</v>
      </c>
      <c r="H12" s="61" t="n">
        <v>1</v>
      </c>
      <c r="I12" s="74"/>
      <c r="J12" s="64" t="n">
        <v>32</v>
      </c>
      <c r="K12" s="61" t="n">
        <v>1</v>
      </c>
      <c r="L12" s="73"/>
      <c r="M12" s="60" t="n">
        <v>6</v>
      </c>
      <c r="N12" s="65" t="n">
        <v>1</v>
      </c>
      <c r="O12" s="72"/>
      <c r="P12" s="60" t="n">
        <v>21</v>
      </c>
      <c r="Q12" s="65" t="n">
        <v>1</v>
      </c>
      <c r="R12" s="73"/>
      <c r="S12" s="60" t="n">
        <v>33</v>
      </c>
      <c r="T12" s="65" t="n">
        <v>1</v>
      </c>
      <c r="U12" s="187"/>
      <c r="V12" s="67" t="n">
        <v>146</v>
      </c>
      <c r="W12" s="188"/>
      <c r="X12" s="68" t="n">
        <v>6</v>
      </c>
      <c r="Y12" s="63"/>
      <c r="Z12" s="69"/>
    </row>
    <row r="13" customFormat="false" ht="11.25" hidden="false" customHeight="true" outlineLevel="0" collapsed="false">
      <c r="A13" s="57" t="n">
        <v>9</v>
      </c>
      <c r="B13" s="58" t="s">
        <v>26</v>
      </c>
      <c r="C13" s="59"/>
      <c r="D13" s="60" t="n">
        <v>51</v>
      </c>
      <c r="E13" s="61" t="n">
        <v>2</v>
      </c>
      <c r="F13" s="62"/>
      <c r="G13" s="60" t="n">
        <v>50</v>
      </c>
      <c r="H13" s="61" t="n">
        <v>2</v>
      </c>
      <c r="I13" s="63"/>
      <c r="J13" s="64" t="n">
        <v>60</v>
      </c>
      <c r="K13" s="61" t="n">
        <v>2</v>
      </c>
      <c r="L13" s="62"/>
      <c r="M13" s="60" t="n">
        <v>44</v>
      </c>
      <c r="N13" s="65" t="n">
        <v>2</v>
      </c>
      <c r="O13" s="59"/>
      <c r="P13" s="60" t="n">
        <v>50</v>
      </c>
      <c r="Q13" s="65" t="n">
        <v>2</v>
      </c>
      <c r="R13" s="62"/>
      <c r="S13" s="60" t="n">
        <v>56</v>
      </c>
      <c r="T13" s="65" t="n">
        <v>2</v>
      </c>
      <c r="U13" s="187"/>
      <c r="V13" s="67" t="n">
        <v>311</v>
      </c>
      <c r="W13" s="188"/>
      <c r="X13" s="68" t="n">
        <v>12</v>
      </c>
      <c r="Y13" s="63"/>
      <c r="Z13" s="69"/>
    </row>
    <row r="14" customFormat="false" ht="11.25" hidden="false" customHeight="true" outlineLevel="0" collapsed="false">
      <c r="A14" s="57" t="n">
        <v>10</v>
      </c>
      <c r="B14" s="58" t="s">
        <v>27</v>
      </c>
      <c r="C14" s="75"/>
      <c r="D14" s="76" t="n">
        <v>55</v>
      </c>
      <c r="E14" s="77" t="n">
        <v>2</v>
      </c>
      <c r="F14" s="78"/>
      <c r="G14" s="76" t="n">
        <v>52</v>
      </c>
      <c r="H14" s="77" t="n">
        <v>2</v>
      </c>
      <c r="I14" s="79"/>
      <c r="J14" s="80" t="n">
        <v>53</v>
      </c>
      <c r="K14" s="77" t="n">
        <v>2</v>
      </c>
      <c r="L14" s="78"/>
      <c r="M14" s="76" t="n">
        <v>53</v>
      </c>
      <c r="N14" s="81" t="n">
        <v>2</v>
      </c>
      <c r="O14" s="75"/>
      <c r="P14" s="76" t="n">
        <v>63</v>
      </c>
      <c r="Q14" s="81" t="n">
        <v>2</v>
      </c>
      <c r="R14" s="78"/>
      <c r="S14" s="76" t="n">
        <v>82</v>
      </c>
      <c r="T14" s="81" t="n">
        <v>3</v>
      </c>
      <c r="U14" s="187"/>
      <c r="V14" s="67" t="n">
        <v>358</v>
      </c>
      <c r="W14" s="189"/>
      <c r="X14" s="68" t="n">
        <v>13</v>
      </c>
      <c r="Y14" s="82" t="n">
        <v>2</v>
      </c>
      <c r="Z14" s="83" t="n">
        <v>37</v>
      </c>
    </row>
    <row r="15" customFormat="false" ht="11.25" hidden="false" customHeight="true" outlineLevel="0" collapsed="false">
      <c r="A15" s="84" t="n">
        <v>12</v>
      </c>
      <c r="B15" s="85" t="s">
        <v>28</v>
      </c>
      <c r="C15" s="86"/>
      <c r="D15" s="87" t="n">
        <v>95</v>
      </c>
      <c r="E15" s="88" t="n">
        <v>3</v>
      </c>
      <c r="F15" s="89"/>
      <c r="G15" s="87" t="n">
        <v>82</v>
      </c>
      <c r="H15" s="88" t="n">
        <v>3</v>
      </c>
      <c r="I15" s="90" t="n">
        <v>4</v>
      </c>
      <c r="J15" s="91" t="n">
        <v>86</v>
      </c>
      <c r="K15" s="88" t="n">
        <v>3</v>
      </c>
      <c r="L15" s="89" t="n">
        <v>16</v>
      </c>
      <c r="M15" s="87" t="n">
        <v>117</v>
      </c>
      <c r="N15" s="92" t="n">
        <v>4</v>
      </c>
      <c r="O15" s="86" t="n">
        <v>15</v>
      </c>
      <c r="P15" s="87" t="n">
        <v>92</v>
      </c>
      <c r="Q15" s="92" t="n">
        <v>3</v>
      </c>
      <c r="R15" s="89" t="n">
        <v>9</v>
      </c>
      <c r="S15" s="87" t="n">
        <v>83</v>
      </c>
      <c r="T15" s="92" t="n">
        <v>3</v>
      </c>
      <c r="U15" s="190" t="n">
        <v>44</v>
      </c>
      <c r="V15" s="94" t="n">
        <v>555</v>
      </c>
      <c r="W15" s="88" t="n">
        <v>4</v>
      </c>
      <c r="X15" s="96" t="n">
        <v>19</v>
      </c>
      <c r="Y15" s="90"/>
      <c r="Z15" s="97"/>
    </row>
    <row r="16" customFormat="false" ht="11.25" hidden="false" customHeight="true" outlineLevel="0" collapsed="false">
      <c r="A16" s="44" t="n">
        <v>13</v>
      </c>
      <c r="B16" s="45" t="s">
        <v>29</v>
      </c>
      <c r="C16" s="46"/>
      <c r="D16" s="47" t="n">
        <v>30</v>
      </c>
      <c r="E16" s="98" t="n">
        <v>1</v>
      </c>
      <c r="F16" s="99"/>
      <c r="G16" s="47" t="n">
        <v>33</v>
      </c>
      <c r="H16" s="98" t="n">
        <v>1</v>
      </c>
      <c r="I16" s="100"/>
      <c r="J16" s="51" t="n">
        <v>30</v>
      </c>
      <c r="K16" s="98" t="n">
        <v>1</v>
      </c>
      <c r="L16" s="99"/>
      <c r="M16" s="47" t="n">
        <v>27</v>
      </c>
      <c r="N16" s="101" t="n">
        <v>1</v>
      </c>
      <c r="O16" s="46"/>
      <c r="P16" s="47" t="n">
        <v>37</v>
      </c>
      <c r="Q16" s="101" t="n">
        <v>1</v>
      </c>
      <c r="R16" s="99"/>
      <c r="S16" s="47" t="n">
        <v>35</v>
      </c>
      <c r="T16" s="101" t="n">
        <v>1</v>
      </c>
      <c r="U16" s="191"/>
      <c r="V16" s="103" t="n">
        <v>192</v>
      </c>
      <c r="W16" s="192"/>
      <c r="X16" s="104" t="n">
        <v>6</v>
      </c>
      <c r="Y16" s="100"/>
      <c r="Z16" s="105"/>
    </row>
    <row r="17" customFormat="false" ht="11.25" hidden="false" customHeight="true" outlineLevel="0" collapsed="false">
      <c r="A17" s="57" t="n">
        <v>14</v>
      </c>
      <c r="B17" s="58" t="s">
        <v>30</v>
      </c>
      <c r="C17" s="64" t="n">
        <v>3</v>
      </c>
      <c r="D17" s="60" t="n">
        <v>84</v>
      </c>
      <c r="E17" s="61" t="n">
        <v>3</v>
      </c>
      <c r="F17" s="70" t="n">
        <v>2</v>
      </c>
      <c r="G17" s="60" t="n">
        <v>74</v>
      </c>
      <c r="H17" s="61" t="n">
        <v>3</v>
      </c>
      <c r="I17" s="66" t="n">
        <v>4</v>
      </c>
      <c r="J17" s="64" t="n">
        <v>87</v>
      </c>
      <c r="K17" s="61" t="n">
        <v>3</v>
      </c>
      <c r="L17" s="70" t="n">
        <v>2</v>
      </c>
      <c r="M17" s="60" t="n">
        <v>85</v>
      </c>
      <c r="N17" s="65" t="n">
        <v>3</v>
      </c>
      <c r="O17" s="64" t="n">
        <v>4</v>
      </c>
      <c r="P17" s="60" t="n">
        <v>81</v>
      </c>
      <c r="Q17" s="65" t="n">
        <v>2</v>
      </c>
      <c r="R17" s="70" t="n">
        <v>4</v>
      </c>
      <c r="S17" s="60" t="n">
        <v>91</v>
      </c>
      <c r="T17" s="65" t="n">
        <v>3</v>
      </c>
      <c r="U17" s="187" t="n">
        <v>19</v>
      </c>
      <c r="V17" s="67" t="n">
        <v>502</v>
      </c>
      <c r="W17" s="61" t="n">
        <v>3</v>
      </c>
      <c r="X17" s="68" t="n">
        <v>17</v>
      </c>
      <c r="Y17" s="63"/>
      <c r="Z17" s="69"/>
    </row>
    <row r="18" customFormat="false" ht="11.25" hidden="false" customHeight="true" outlineLevel="0" collapsed="false">
      <c r="A18" s="57" t="n">
        <v>15</v>
      </c>
      <c r="B18" s="58" t="s">
        <v>31</v>
      </c>
      <c r="C18" s="59"/>
      <c r="D18" s="60" t="n">
        <v>120</v>
      </c>
      <c r="E18" s="61" t="n">
        <v>4</v>
      </c>
      <c r="F18" s="62"/>
      <c r="G18" s="60" t="n">
        <v>133</v>
      </c>
      <c r="H18" s="61" t="n">
        <v>4</v>
      </c>
      <c r="I18" s="63"/>
      <c r="J18" s="64" t="n">
        <v>90</v>
      </c>
      <c r="K18" s="61" t="n">
        <v>3</v>
      </c>
      <c r="L18" s="62"/>
      <c r="M18" s="60" t="n">
        <v>102</v>
      </c>
      <c r="N18" s="65" t="n">
        <v>3</v>
      </c>
      <c r="O18" s="59"/>
      <c r="P18" s="60" t="n">
        <v>96</v>
      </c>
      <c r="Q18" s="65" t="n">
        <v>3</v>
      </c>
      <c r="R18" s="62"/>
      <c r="S18" s="60" t="n">
        <v>98</v>
      </c>
      <c r="T18" s="65" t="n">
        <v>3</v>
      </c>
      <c r="U18" s="187"/>
      <c r="V18" s="67" t="n">
        <v>639</v>
      </c>
      <c r="W18" s="61"/>
      <c r="X18" s="68" t="n">
        <v>20</v>
      </c>
      <c r="Y18" s="66" t="n">
        <v>3</v>
      </c>
      <c r="Z18" s="71" t="n">
        <v>52</v>
      </c>
    </row>
    <row r="19" customFormat="false" ht="11.25" hidden="false" customHeight="true" outlineLevel="0" collapsed="false">
      <c r="A19" s="57" t="n">
        <v>16</v>
      </c>
      <c r="B19" s="58" t="s">
        <v>32</v>
      </c>
      <c r="C19" s="66"/>
      <c r="D19" s="60" t="n">
        <v>98</v>
      </c>
      <c r="E19" s="61" t="n">
        <v>3</v>
      </c>
      <c r="F19" s="66" t="n">
        <v>1</v>
      </c>
      <c r="G19" s="60" t="n">
        <v>88</v>
      </c>
      <c r="H19" s="61" t="n">
        <v>3</v>
      </c>
      <c r="I19" s="66" t="n">
        <v>3</v>
      </c>
      <c r="J19" s="64" t="n">
        <v>104</v>
      </c>
      <c r="K19" s="61" t="n">
        <v>4</v>
      </c>
      <c r="L19" s="66" t="n">
        <v>3</v>
      </c>
      <c r="M19" s="60" t="n">
        <v>88</v>
      </c>
      <c r="N19" s="65" t="n">
        <v>3</v>
      </c>
      <c r="O19" s="106" t="n">
        <v>2</v>
      </c>
      <c r="P19" s="60" t="n">
        <v>101</v>
      </c>
      <c r="Q19" s="65" t="n">
        <v>3</v>
      </c>
      <c r="R19" s="66" t="n">
        <v>2</v>
      </c>
      <c r="S19" s="60" t="n">
        <v>84</v>
      </c>
      <c r="T19" s="65" t="n">
        <v>3</v>
      </c>
      <c r="U19" s="187" t="n">
        <v>11</v>
      </c>
      <c r="V19" s="67" t="n">
        <v>563</v>
      </c>
      <c r="W19" s="61" t="n">
        <v>2</v>
      </c>
      <c r="X19" s="68" t="n">
        <v>19</v>
      </c>
      <c r="Y19" s="63"/>
      <c r="Z19" s="69"/>
    </row>
    <row r="20" customFormat="false" ht="11.25" hidden="false" customHeight="true" outlineLevel="0" collapsed="false">
      <c r="A20" s="57" t="n">
        <v>17</v>
      </c>
      <c r="B20" s="58" t="s">
        <v>33</v>
      </c>
      <c r="C20" s="66" t="n">
        <v>3</v>
      </c>
      <c r="D20" s="60" t="n">
        <v>79</v>
      </c>
      <c r="E20" s="61" t="n">
        <v>3</v>
      </c>
      <c r="F20" s="66" t="n">
        <v>1</v>
      </c>
      <c r="G20" s="60" t="n">
        <v>75</v>
      </c>
      <c r="H20" s="61" t="n">
        <v>3</v>
      </c>
      <c r="I20" s="66"/>
      <c r="J20" s="64" t="n">
        <v>74</v>
      </c>
      <c r="K20" s="61" t="n">
        <v>3</v>
      </c>
      <c r="L20" s="66" t="n">
        <v>2</v>
      </c>
      <c r="M20" s="60" t="n">
        <v>63</v>
      </c>
      <c r="N20" s="65" t="n">
        <v>2</v>
      </c>
      <c r="O20" s="106"/>
      <c r="P20" s="60" t="n">
        <v>74</v>
      </c>
      <c r="Q20" s="65" t="n">
        <v>2</v>
      </c>
      <c r="R20" s="66" t="n">
        <v>3</v>
      </c>
      <c r="S20" s="60" t="n">
        <v>75</v>
      </c>
      <c r="T20" s="65" t="n">
        <v>2</v>
      </c>
      <c r="U20" s="187" t="n">
        <v>9</v>
      </c>
      <c r="V20" s="67" t="n">
        <v>440</v>
      </c>
      <c r="W20" s="61" t="n">
        <v>1</v>
      </c>
      <c r="X20" s="68" t="n">
        <v>15</v>
      </c>
      <c r="Y20" s="63"/>
      <c r="Z20" s="69"/>
    </row>
    <row r="21" customFormat="false" ht="11.25" hidden="false" customHeight="true" outlineLevel="0" collapsed="false">
      <c r="A21" s="57" t="n">
        <v>18</v>
      </c>
      <c r="B21" s="58" t="s">
        <v>34</v>
      </c>
      <c r="C21" s="59"/>
      <c r="D21" s="60" t="n">
        <v>101</v>
      </c>
      <c r="E21" s="61" t="n">
        <v>3</v>
      </c>
      <c r="F21" s="62"/>
      <c r="G21" s="60" t="n">
        <v>94</v>
      </c>
      <c r="H21" s="61" t="n">
        <v>3</v>
      </c>
      <c r="I21" s="63"/>
      <c r="J21" s="64" t="n">
        <v>98</v>
      </c>
      <c r="K21" s="61" t="n">
        <v>3</v>
      </c>
      <c r="L21" s="62"/>
      <c r="M21" s="60" t="n">
        <v>89</v>
      </c>
      <c r="N21" s="65" t="n">
        <v>3</v>
      </c>
      <c r="O21" s="59"/>
      <c r="P21" s="60" t="n">
        <v>101</v>
      </c>
      <c r="Q21" s="65" t="n">
        <v>3</v>
      </c>
      <c r="R21" s="62"/>
      <c r="S21" s="60" t="n">
        <v>102</v>
      </c>
      <c r="T21" s="65" t="n">
        <v>3</v>
      </c>
      <c r="U21" s="187"/>
      <c r="V21" s="67" t="n">
        <v>585</v>
      </c>
      <c r="W21" s="188"/>
      <c r="X21" s="68" t="n">
        <v>18</v>
      </c>
      <c r="Y21" s="63"/>
      <c r="Z21" s="69"/>
    </row>
    <row r="22" customFormat="false" ht="11.25" hidden="false" customHeight="true" outlineLevel="0" collapsed="false">
      <c r="A22" s="57" t="n">
        <v>19</v>
      </c>
      <c r="B22" s="58" t="s">
        <v>35</v>
      </c>
      <c r="C22" s="59"/>
      <c r="D22" s="60" t="n">
        <v>84</v>
      </c>
      <c r="E22" s="61" t="n">
        <v>3</v>
      </c>
      <c r="F22" s="62"/>
      <c r="G22" s="60" t="n">
        <v>107</v>
      </c>
      <c r="H22" s="61" t="n">
        <v>4</v>
      </c>
      <c r="I22" s="63"/>
      <c r="J22" s="64" t="n">
        <v>102</v>
      </c>
      <c r="K22" s="61" t="n">
        <v>3</v>
      </c>
      <c r="L22" s="62"/>
      <c r="M22" s="60" t="n">
        <v>125</v>
      </c>
      <c r="N22" s="65" t="n">
        <v>4</v>
      </c>
      <c r="O22" s="59"/>
      <c r="P22" s="60" t="n">
        <v>103</v>
      </c>
      <c r="Q22" s="65" t="n">
        <v>3</v>
      </c>
      <c r="R22" s="62"/>
      <c r="S22" s="60" t="n">
        <v>92</v>
      </c>
      <c r="T22" s="65" t="n">
        <v>3</v>
      </c>
      <c r="U22" s="187"/>
      <c r="V22" s="67" t="n">
        <v>613</v>
      </c>
      <c r="W22" s="188"/>
      <c r="X22" s="68" t="n">
        <v>20</v>
      </c>
      <c r="Y22" s="63"/>
      <c r="Z22" s="69"/>
    </row>
    <row r="23" customFormat="false" ht="11.25" hidden="false" customHeight="true" outlineLevel="0" collapsed="false">
      <c r="A23" s="57" t="n">
        <v>20</v>
      </c>
      <c r="B23" s="58" t="s">
        <v>36</v>
      </c>
      <c r="C23" s="66" t="n">
        <v>1</v>
      </c>
      <c r="D23" s="60" t="n">
        <v>88</v>
      </c>
      <c r="E23" s="61" t="n">
        <v>3</v>
      </c>
      <c r="F23" s="66" t="n">
        <v>4</v>
      </c>
      <c r="G23" s="60" t="n">
        <v>112</v>
      </c>
      <c r="H23" s="61" t="n">
        <v>4</v>
      </c>
      <c r="I23" s="66" t="n">
        <v>3</v>
      </c>
      <c r="J23" s="64" t="n">
        <v>122</v>
      </c>
      <c r="K23" s="61" t="n">
        <v>4</v>
      </c>
      <c r="L23" s="66" t="n">
        <v>2</v>
      </c>
      <c r="M23" s="60" t="n">
        <v>123</v>
      </c>
      <c r="N23" s="65" t="n">
        <v>4</v>
      </c>
      <c r="O23" s="106" t="n">
        <v>4</v>
      </c>
      <c r="P23" s="60" t="n">
        <v>121</v>
      </c>
      <c r="Q23" s="65" t="n">
        <v>3</v>
      </c>
      <c r="R23" s="66"/>
      <c r="S23" s="60" t="n">
        <v>116</v>
      </c>
      <c r="T23" s="65" t="n">
        <v>3</v>
      </c>
      <c r="U23" s="187" t="n">
        <v>14</v>
      </c>
      <c r="V23" s="67" t="n">
        <v>682</v>
      </c>
      <c r="W23" s="61" t="n">
        <v>2</v>
      </c>
      <c r="X23" s="68" t="n">
        <v>21</v>
      </c>
      <c r="Y23" s="63"/>
      <c r="Z23" s="69"/>
    </row>
    <row r="24" customFormat="false" ht="11.25" hidden="false" customHeight="true" outlineLevel="0" collapsed="false">
      <c r="A24" s="57" t="n">
        <v>21</v>
      </c>
      <c r="B24" s="58" t="s">
        <v>37</v>
      </c>
      <c r="C24" s="59"/>
      <c r="D24" s="60" t="n">
        <v>117</v>
      </c>
      <c r="E24" s="61" t="n">
        <v>4</v>
      </c>
      <c r="F24" s="62"/>
      <c r="G24" s="60" t="n">
        <v>97</v>
      </c>
      <c r="H24" s="61" t="n">
        <v>3</v>
      </c>
      <c r="I24" s="63"/>
      <c r="J24" s="64" t="n">
        <v>106</v>
      </c>
      <c r="K24" s="61" t="n">
        <v>3</v>
      </c>
      <c r="L24" s="62"/>
      <c r="M24" s="60" t="n">
        <v>98</v>
      </c>
      <c r="N24" s="65" t="n">
        <v>3</v>
      </c>
      <c r="O24" s="59"/>
      <c r="P24" s="60" t="n">
        <v>110</v>
      </c>
      <c r="Q24" s="65" t="n">
        <v>3</v>
      </c>
      <c r="R24" s="62"/>
      <c r="S24" s="60" t="n">
        <v>87</v>
      </c>
      <c r="T24" s="65" t="n">
        <v>3</v>
      </c>
      <c r="U24" s="187"/>
      <c r="V24" s="67" t="n">
        <v>615</v>
      </c>
      <c r="W24" s="188"/>
      <c r="X24" s="68" t="n">
        <v>19</v>
      </c>
      <c r="Y24" s="63"/>
      <c r="Z24" s="69"/>
    </row>
    <row r="25" customFormat="false" ht="11.25" hidden="false" customHeight="true" outlineLevel="0" collapsed="false">
      <c r="A25" s="84" t="n">
        <v>22</v>
      </c>
      <c r="B25" s="85" t="s">
        <v>38</v>
      </c>
      <c r="C25" s="86"/>
      <c r="D25" s="87" t="n">
        <v>49</v>
      </c>
      <c r="E25" s="88" t="n">
        <v>2</v>
      </c>
      <c r="F25" s="89"/>
      <c r="G25" s="87" t="n">
        <v>50</v>
      </c>
      <c r="H25" s="88" t="n">
        <v>2</v>
      </c>
      <c r="I25" s="90"/>
      <c r="J25" s="91" t="n">
        <v>51</v>
      </c>
      <c r="K25" s="88" t="n">
        <v>2</v>
      </c>
      <c r="L25" s="89"/>
      <c r="M25" s="87" t="n">
        <v>43</v>
      </c>
      <c r="N25" s="92" t="n">
        <v>2</v>
      </c>
      <c r="O25" s="86"/>
      <c r="P25" s="87" t="n">
        <v>60</v>
      </c>
      <c r="Q25" s="92" t="n">
        <v>2</v>
      </c>
      <c r="R25" s="89"/>
      <c r="S25" s="87" t="n">
        <v>53</v>
      </c>
      <c r="T25" s="92" t="n">
        <v>2</v>
      </c>
      <c r="U25" s="190"/>
      <c r="V25" s="94" t="n">
        <v>306</v>
      </c>
      <c r="W25" s="193"/>
      <c r="X25" s="96" t="n">
        <v>12</v>
      </c>
      <c r="Y25" s="90"/>
      <c r="Z25" s="97"/>
    </row>
    <row r="26" customFormat="false" ht="11.25" hidden="false" customHeight="true" outlineLevel="0" collapsed="false">
      <c r="A26" s="44" t="n">
        <v>23</v>
      </c>
      <c r="B26" s="45" t="s">
        <v>39</v>
      </c>
      <c r="C26" s="46"/>
      <c r="D26" s="47" t="n">
        <v>103</v>
      </c>
      <c r="E26" s="98" t="n">
        <v>3</v>
      </c>
      <c r="F26" s="99"/>
      <c r="G26" s="47" t="n">
        <v>118</v>
      </c>
      <c r="H26" s="98" t="n">
        <v>4</v>
      </c>
      <c r="I26" s="100"/>
      <c r="J26" s="51" t="n">
        <v>116</v>
      </c>
      <c r="K26" s="98" t="n">
        <v>4</v>
      </c>
      <c r="L26" s="99"/>
      <c r="M26" s="47" t="n">
        <v>110</v>
      </c>
      <c r="N26" s="101" t="n">
        <v>4</v>
      </c>
      <c r="O26" s="46"/>
      <c r="P26" s="47" t="n">
        <v>99</v>
      </c>
      <c r="Q26" s="101" t="n">
        <v>3</v>
      </c>
      <c r="R26" s="99"/>
      <c r="S26" s="47" t="n">
        <v>122</v>
      </c>
      <c r="T26" s="101" t="n">
        <v>4</v>
      </c>
      <c r="U26" s="191"/>
      <c r="V26" s="103" t="n">
        <v>668</v>
      </c>
      <c r="W26" s="192"/>
      <c r="X26" s="104" t="n">
        <v>22</v>
      </c>
      <c r="Y26" s="100"/>
      <c r="Z26" s="105"/>
    </row>
    <row r="27" customFormat="false" ht="11.25" hidden="false" customHeight="true" outlineLevel="0" collapsed="false">
      <c r="A27" s="57" t="n">
        <v>24</v>
      </c>
      <c r="B27" s="58" t="s">
        <v>40</v>
      </c>
      <c r="C27" s="64"/>
      <c r="D27" s="60" t="n">
        <v>88</v>
      </c>
      <c r="E27" s="61" t="n">
        <v>3</v>
      </c>
      <c r="F27" s="70"/>
      <c r="G27" s="60" t="n">
        <v>86</v>
      </c>
      <c r="H27" s="61" t="n">
        <v>3</v>
      </c>
      <c r="I27" s="66"/>
      <c r="J27" s="64" t="n">
        <v>83</v>
      </c>
      <c r="K27" s="61" t="n">
        <v>3</v>
      </c>
      <c r="L27" s="70"/>
      <c r="M27" s="60" t="n">
        <v>69</v>
      </c>
      <c r="N27" s="65" t="n">
        <v>2</v>
      </c>
      <c r="O27" s="64"/>
      <c r="P27" s="60" t="n">
        <v>68</v>
      </c>
      <c r="Q27" s="65" t="n">
        <v>2</v>
      </c>
      <c r="R27" s="70"/>
      <c r="S27" s="60" t="n">
        <v>49</v>
      </c>
      <c r="T27" s="65" t="n">
        <v>2</v>
      </c>
      <c r="U27" s="187"/>
      <c r="V27" s="67" t="n">
        <v>443</v>
      </c>
      <c r="W27" s="61"/>
      <c r="X27" s="68" t="n">
        <v>15</v>
      </c>
      <c r="Y27" s="63" t="n">
        <v>4</v>
      </c>
      <c r="Z27" s="69" t="n">
        <v>59</v>
      </c>
    </row>
    <row r="28" customFormat="false" ht="11.25" hidden="false" customHeight="true" outlineLevel="0" collapsed="false">
      <c r="A28" s="57" t="n">
        <v>25</v>
      </c>
      <c r="B28" s="58" t="s">
        <v>41</v>
      </c>
      <c r="C28" s="59" t="n">
        <v>2</v>
      </c>
      <c r="D28" s="60" t="n">
        <v>83</v>
      </c>
      <c r="E28" s="61" t="n">
        <v>3</v>
      </c>
      <c r="F28" s="62" t="n">
        <v>1</v>
      </c>
      <c r="G28" s="60" t="n">
        <v>94</v>
      </c>
      <c r="H28" s="61" t="n">
        <v>3</v>
      </c>
      <c r="I28" s="63" t="n">
        <v>3</v>
      </c>
      <c r="J28" s="64" t="n">
        <v>102</v>
      </c>
      <c r="K28" s="61" t="n">
        <v>3</v>
      </c>
      <c r="L28" s="62" t="n">
        <v>7</v>
      </c>
      <c r="M28" s="60" t="n">
        <v>103</v>
      </c>
      <c r="N28" s="65" t="n">
        <v>3</v>
      </c>
      <c r="O28" s="59" t="n">
        <v>3</v>
      </c>
      <c r="P28" s="60" t="n">
        <v>89</v>
      </c>
      <c r="Q28" s="65" t="n">
        <v>3</v>
      </c>
      <c r="R28" s="62" t="n">
        <v>2</v>
      </c>
      <c r="S28" s="60" t="n">
        <v>90</v>
      </c>
      <c r="T28" s="65" t="n">
        <v>3</v>
      </c>
      <c r="U28" s="187" t="n">
        <v>18</v>
      </c>
      <c r="V28" s="67" t="n">
        <v>561</v>
      </c>
      <c r="W28" s="61" t="n">
        <v>3</v>
      </c>
      <c r="X28" s="68" t="n">
        <v>18</v>
      </c>
      <c r="Y28" s="66"/>
      <c r="Z28" s="71"/>
    </row>
    <row r="29" customFormat="false" ht="11.25" hidden="false" customHeight="true" outlineLevel="0" collapsed="false">
      <c r="A29" s="57" t="n">
        <v>26</v>
      </c>
      <c r="B29" s="58" t="s">
        <v>42</v>
      </c>
      <c r="C29" s="66"/>
      <c r="D29" s="60" t="n">
        <v>70</v>
      </c>
      <c r="E29" s="61" t="n">
        <v>3</v>
      </c>
      <c r="F29" s="66"/>
      <c r="G29" s="60" t="n">
        <v>75</v>
      </c>
      <c r="H29" s="61" t="n">
        <v>3</v>
      </c>
      <c r="I29" s="66"/>
      <c r="J29" s="64" t="n">
        <v>57</v>
      </c>
      <c r="K29" s="61" t="n">
        <v>2</v>
      </c>
      <c r="L29" s="66"/>
      <c r="M29" s="60" t="n">
        <v>66</v>
      </c>
      <c r="N29" s="65" t="n">
        <v>2</v>
      </c>
      <c r="O29" s="106"/>
      <c r="P29" s="60" t="n">
        <v>66</v>
      </c>
      <c r="Q29" s="65" t="n">
        <v>2</v>
      </c>
      <c r="R29" s="66"/>
      <c r="S29" s="60" t="n">
        <v>65</v>
      </c>
      <c r="T29" s="65" t="n">
        <v>2</v>
      </c>
      <c r="U29" s="187"/>
      <c r="V29" s="67" t="n">
        <v>399</v>
      </c>
      <c r="W29" s="61"/>
      <c r="X29" s="68" t="n">
        <v>14</v>
      </c>
      <c r="Y29" s="63"/>
      <c r="Z29" s="69"/>
    </row>
    <row r="30" customFormat="false" ht="11.25" hidden="false" customHeight="true" outlineLevel="0" collapsed="false">
      <c r="A30" s="57" t="n">
        <v>27</v>
      </c>
      <c r="B30" s="58" t="s">
        <v>43</v>
      </c>
      <c r="C30" s="66"/>
      <c r="D30" s="60" t="n">
        <v>40</v>
      </c>
      <c r="E30" s="61" t="n">
        <v>1</v>
      </c>
      <c r="F30" s="66"/>
      <c r="G30" s="60" t="n">
        <v>31</v>
      </c>
      <c r="H30" s="61" t="n">
        <v>1</v>
      </c>
      <c r="I30" s="66"/>
      <c r="J30" s="64" t="n">
        <v>46</v>
      </c>
      <c r="K30" s="61" t="n">
        <v>2</v>
      </c>
      <c r="L30" s="66"/>
      <c r="M30" s="60" t="n">
        <v>48</v>
      </c>
      <c r="N30" s="65" t="n">
        <v>2</v>
      </c>
      <c r="O30" s="106"/>
      <c r="P30" s="60" t="n">
        <v>47</v>
      </c>
      <c r="Q30" s="65" t="n">
        <v>2</v>
      </c>
      <c r="R30" s="66"/>
      <c r="S30" s="60" t="n">
        <v>48</v>
      </c>
      <c r="T30" s="65" t="n">
        <v>2</v>
      </c>
      <c r="U30" s="187"/>
      <c r="V30" s="67" t="n">
        <v>260</v>
      </c>
      <c r="W30" s="61"/>
      <c r="X30" s="68" t="n">
        <v>10</v>
      </c>
      <c r="Y30" s="63"/>
      <c r="Z30" s="69"/>
    </row>
    <row r="31" customFormat="false" ht="11.25" hidden="false" customHeight="true" outlineLevel="0" collapsed="false">
      <c r="A31" s="57" t="n">
        <v>28</v>
      </c>
      <c r="B31" s="58" t="s">
        <v>44</v>
      </c>
      <c r="C31" s="59"/>
      <c r="D31" s="60" t="n">
        <v>74</v>
      </c>
      <c r="E31" s="61" t="n">
        <v>3</v>
      </c>
      <c r="F31" s="62"/>
      <c r="G31" s="60" t="n">
        <v>68</v>
      </c>
      <c r="H31" s="61" t="n">
        <v>2</v>
      </c>
      <c r="I31" s="63"/>
      <c r="J31" s="64" t="n">
        <v>78</v>
      </c>
      <c r="K31" s="61" t="n">
        <v>3</v>
      </c>
      <c r="L31" s="62"/>
      <c r="M31" s="60" t="n">
        <v>82</v>
      </c>
      <c r="N31" s="65" t="n">
        <v>3</v>
      </c>
      <c r="O31" s="59"/>
      <c r="P31" s="60" t="n">
        <v>76</v>
      </c>
      <c r="Q31" s="65" t="n">
        <v>2</v>
      </c>
      <c r="R31" s="62"/>
      <c r="S31" s="60" t="n">
        <v>63</v>
      </c>
      <c r="T31" s="65" t="n">
        <v>2</v>
      </c>
      <c r="U31" s="187"/>
      <c r="V31" s="67" t="n">
        <v>441</v>
      </c>
      <c r="W31" s="188"/>
      <c r="X31" s="68" t="n">
        <v>15</v>
      </c>
      <c r="Y31" s="63"/>
      <c r="Z31" s="69"/>
    </row>
    <row r="32" customFormat="false" ht="11.25" hidden="false" customHeight="true" outlineLevel="0" collapsed="false">
      <c r="A32" s="57" t="n">
        <v>29</v>
      </c>
      <c r="B32" s="58" t="s">
        <v>45</v>
      </c>
      <c r="C32" s="59"/>
      <c r="D32" s="60" t="n">
        <v>109</v>
      </c>
      <c r="E32" s="61" t="n">
        <v>4</v>
      </c>
      <c r="F32" s="62"/>
      <c r="G32" s="60" t="n">
        <v>125</v>
      </c>
      <c r="H32" s="61" t="n">
        <v>4</v>
      </c>
      <c r="I32" s="63"/>
      <c r="J32" s="64" t="n">
        <v>125</v>
      </c>
      <c r="K32" s="61" t="n">
        <v>4</v>
      </c>
      <c r="L32" s="62"/>
      <c r="M32" s="60" t="n">
        <v>135</v>
      </c>
      <c r="N32" s="65" t="n">
        <v>5</v>
      </c>
      <c r="O32" s="59"/>
      <c r="P32" s="60" t="n">
        <v>150</v>
      </c>
      <c r="Q32" s="65" t="n">
        <v>4</v>
      </c>
      <c r="R32" s="62"/>
      <c r="S32" s="60" t="n">
        <v>148</v>
      </c>
      <c r="T32" s="65" t="n">
        <v>4</v>
      </c>
      <c r="U32" s="187"/>
      <c r="V32" s="67" t="n">
        <v>792</v>
      </c>
      <c r="W32" s="188"/>
      <c r="X32" s="68" t="n">
        <v>25</v>
      </c>
      <c r="Y32" s="63"/>
      <c r="Z32" s="69"/>
    </row>
    <row r="33" customFormat="false" ht="11.25" hidden="false" customHeight="true" outlineLevel="0" collapsed="false">
      <c r="A33" s="57" t="n">
        <v>30</v>
      </c>
      <c r="B33" s="58" t="s">
        <v>46</v>
      </c>
      <c r="C33" s="66"/>
      <c r="D33" s="60" t="n">
        <v>46</v>
      </c>
      <c r="E33" s="61" t="n">
        <v>2</v>
      </c>
      <c r="F33" s="66"/>
      <c r="G33" s="60" t="n">
        <v>56</v>
      </c>
      <c r="H33" s="61" t="n">
        <v>2</v>
      </c>
      <c r="I33" s="66"/>
      <c r="J33" s="64" t="n">
        <v>54</v>
      </c>
      <c r="K33" s="61" t="n">
        <v>2</v>
      </c>
      <c r="L33" s="66"/>
      <c r="M33" s="60" t="n">
        <v>44</v>
      </c>
      <c r="N33" s="65" t="n">
        <v>2</v>
      </c>
      <c r="O33" s="106"/>
      <c r="P33" s="60" t="n">
        <v>60</v>
      </c>
      <c r="Q33" s="65" t="n">
        <v>2</v>
      </c>
      <c r="R33" s="66"/>
      <c r="S33" s="60" t="n">
        <v>67</v>
      </c>
      <c r="T33" s="65" t="n">
        <v>2</v>
      </c>
      <c r="U33" s="187"/>
      <c r="V33" s="67" t="n">
        <v>327</v>
      </c>
      <c r="W33" s="61"/>
      <c r="X33" s="68" t="n">
        <v>12</v>
      </c>
      <c r="Y33" s="63" t="n">
        <v>3</v>
      </c>
      <c r="Z33" s="69" t="n">
        <v>31</v>
      </c>
    </row>
    <row r="34" customFormat="false" ht="11.25" hidden="false" customHeight="true" outlineLevel="0" collapsed="false">
      <c r="A34" s="57" t="n">
        <v>31</v>
      </c>
      <c r="B34" s="58" t="s">
        <v>47</v>
      </c>
      <c r="C34" s="59"/>
      <c r="D34" s="60" t="n">
        <v>31</v>
      </c>
      <c r="E34" s="61" t="n">
        <v>1</v>
      </c>
      <c r="F34" s="62"/>
      <c r="G34" s="60" t="n">
        <v>27</v>
      </c>
      <c r="H34" s="61" t="n">
        <v>1</v>
      </c>
      <c r="I34" s="63"/>
      <c r="J34" s="64" t="n">
        <v>40</v>
      </c>
      <c r="K34" s="61" t="n">
        <v>1</v>
      </c>
      <c r="L34" s="62"/>
      <c r="M34" s="60" t="n">
        <v>38</v>
      </c>
      <c r="N34" s="65" t="n">
        <v>1</v>
      </c>
      <c r="O34" s="59"/>
      <c r="P34" s="60" t="n">
        <v>37</v>
      </c>
      <c r="Q34" s="65" t="n">
        <v>1</v>
      </c>
      <c r="R34" s="62"/>
      <c r="S34" s="60" t="n">
        <v>41</v>
      </c>
      <c r="T34" s="65" t="n">
        <v>2</v>
      </c>
      <c r="U34" s="187"/>
      <c r="V34" s="67" t="n">
        <v>214</v>
      </c>
      <c r="W34" s="188"/>
      <c r="X34" s="68" t="n">
        <v>7</v>
      </c>
      <c r="Y34" s="63" t="n">
        <v>2</v>
      </c>
      <c r="Z34" s="69" t="n">
        <v>20</v>
      </c>
    </row>
    <row r="35" customFormat="false" ht="11.25" hidden="false" customHeight="true" outlineLevel="0" collapsed="false">
      <c r="A35" s="84" t="n">
        <v>32</v>
      </c>
      <c r="B35" s="85" t="s">
        <v>48</v>
      </c>
      <c r="C35" s="86" t="n">
        <v>1</v>
      </c>
      <c r="D35" s="87" t="n">
        <v>25</v>
      </c>
      <c r="E35" s="88" t="n">
        <v>1</v>
      </c>
      <c r="F35" s="89" t="n">
        <v>3</v>
      </c>
      <c r="G35" s="87" t="n">
        <v>29</v>
      </c>
      <c r="H35" s="88" t="n">
        <v>1</v>
      </c>
      <c r="I35" s="90" t="n">
        <v>2</v>
      </c>
      <c r="J35" s="91" t="n">
        <v>38</v>
      </c>
      <c r="K35" s="88" t="n">
        <v>1</v>
      </c>
      <c r="L35" s="89" t="n">
        <v>2</v>
      </c>
      <c r="M35" s="87" t="n">
        <v>34</v>
      </c>
      <c r="N35" s="92" t="n">
        <v>1</v>
      </c>
      <c r="O35" s="86" t="n">
        <v>1</v>
      </c>
      <c r="P35" s="87" t="n">
        <v>29</v>
      </c>
      <c r="Q35" s="92" t="n">
        <v>1</v>
      </c>
      <c r="R35" s="89" t="n">
        <v>1</v>
      </c>
      <c r="S35" s="87" t="n">
        <v>29</v>
      </c>
      <c r="T35" s="92" t="n">
        <v>1</v>
      </c>
      <c r="U35" s="190" t="n">
        <v>10</v>
      </c>
      <c r="V35" s="94" t="n">
        <v>184</v>
      </c>
      <c r="W35" s="193" t="n">
        <v>2</v>
      </c>
      <c r="X35" s="96" t="n">
        <v>6</v>
      </c>
      <c r="Y35" s="90"/>
      <c r="Z35" s="97"/>
    </row>
    <row r="36" customFormat="false" ht="11.25" hidden="false" customHeight="true" outlineLevel="0" collapsed="false">
      <c r="A36" s="44" t="n">
        <v>33</v>
      </c>
      <c r="B36" s="45" t="s">
        <v>49</v>
      </c>
      <c r="C36" s="46"/>
      <c r="D36" s="47" t="n">
        <v>75</v>
      </c>
      <c r="E36" s="98" t="n">
        <v>3</v>
      </c>
      <c r="F36" s="99"/>
      <c r="G36" s="47" t="n">
        <v>63</v>
      </c>
      <c r="H36" s="98" t="n">
        <v>2</v>
      </c>
      <c r="I36" s="100"/>
      <c r="J36" s="51" t="n">
        <v>86</v>
      </c>
      <c r="K36" s="98" t="n">
        <v>3</v>
      </c>
      <c r="L36" s="99"/>
      <c r="M36" s="47" t="n">
        <v>72</v>
      </c>
      <c r="N36" s="101" t="n">
        <v>3</v>
      </c>
      <c r="O36" s="46"/>
      <c r="P36" s="47" t="n">
        <v>72</v>
      </c>
      <c r="Q36" s="101" t="n">
        <v>2</v>
      </c>
      <c r="R36" s="99"/>
      <c r="S36" s="47" t="n">
        <v>61</v>
      </c>
      <c r="T36" s="101" t="n">
        <v>2</v>
      </c>
      <c r="U36" s="191"/>
      <c r="V36" s="103" t="n">
        <v>429</v>
      </c>
      <c r="W36" s="192"/>
      <c r="X36" s="104" t="n">
        <v>15</v>
      </c>
      <c r="Y36" s="100"/>
      <c r="Z36" s="105"/>
    </row>
    <row r="37" customFormat="false" ht="11.25" hidden="false" customHeight="true" outlineLevel="0" collapsed="false">
      <c r="A37" s="57" t="n">
        <v>34</v>
      </c>
      <c r="B37" s="58" t="s">
        <v>50</v>
      </c>
      <c r="C37" s="64"/>
      <c r="D37" s="60" t="n">
        <v>52</v>
      </c>
      <c r="E37" s="61" t="n">
        <v>2</v>
      </c>
      <c r="F37" s="70"/>
      <c r="G37" s="60" t="n">
        <v>81</v>
      </c>
      <c r="H37" s="61" t="n">
        <v>3</v>
      </c>
      <c r="I37" s="66"/>
      <c r="J37" s="64" t="n">
        <v>76</v>
      </c>
      <c r="K37" s="61" t="n">
        <v>3</v>
      </c>
      <c r="L37" s="70"/>
      <c r="M37" s="60" t="n">
        <v>44</v>
      </c>
      <c r="N37" s="65" t="n">
        <v>2</v>
      </c>
      <c r="O37" s="64"/>
      <c r="P37" s="60" t="n">
        <v>67</v>
      </c>
      <c r="Q37" s="65" t="n">
        <v>2</v>
      </c>
      <c r="R37" s="70"/>
      <c r="S37" s="60" t="n">
        <v>41</v>
      </c>
      <c r="T37" s="65" t="n">
        <v>2</v>
      </c>
      <c r="U37" s="187"/>
      <c r="V37" s="67" t="n">
        <v>361</v>
      </c>
      <c r="W37" s="61"/>
      <c r="X37" s="68" t="n">
        <v>14</v>
      </c>
      <c r="Y37" s="63"/>
      <c r="Z37" s="69"/>
    </row>
    <row r="38" customFormat="false" ht="11.25" hidden="false" customHeight="true" outlineLevel="0" collapsed="false">
      <c r="A38" s="57" t="n">
        <v>35</v>
      </c>
      <c r="B38" s="58" t="s">
        <v>51</v>
      </c>
      <c r="C38" s="59"/>
      <c r="D38" s="60" t="n">
        <v>69</v>
      </c>
      <c r="E38" s="61" t="n">
        <v>2</v>
      </c>
      <c r="F38" s="62"/>
      <c r="G38" s="60" t="n">
        <v>73</v>
      </c>
      <c r="H38" s="61" t="n">
        <v>3</v>
      </c>
      <c r="I38" s="63"/>
      <c r="J38" s="64" t="n">
        <v>64</v>
      </c>
      <c r="K38" s="61" t="n">
        <v>2</v>
      </c>
      <c r="L38" s="62"/>
      <c r="M38" s="60" t="n">
        <v>64</v>
      </c>
      <c r="N38" s="65" t="n">
        <v>2</v>
      </c>
      <c r="O38" s="59"/>
      <c r="P38" s="60" t="n">
        <v>57</v>
      </c>
      <c r="Q38" s="65" t="n">
        <v>2</v>
      </c>
      <c r="R38" s="62"/>
      <c r="S38" s="60" t="n">
        <v>53</v>
      </c>
      <c r="T38" s="65" t="n">
        <v>2</v>
      </c>
      <c r="U38" s="187"/>
      <c r="V38" s="67" t="n">
        <v>380</v>
      </c>
      <c r="W38" s="61"/>
      <c r="X38" s="68" t="n">
        <v>13</v>
      </c>
      <c r="Y38" s="66"/>
      <c r="Z38" s="71"/>
    </row>
    <row r="39" customFormat="false" ht="11.25" hidden="false" customHeight="true" outlineLevel="0" collapsed="false">
      <c r="A39" s="57" t="n">
        <v>36</v>
      </c>
      <c r="B39" s="58" t="s">
        <v>52</v>
      </c>
      <c r="C39" s="66"/>
      <c r="D39" s="60" t="n">
        <v>84</v>
      </c>
      <c r="E39" s="61" t="n">
        <v>3</v>
      </c>
      <c r="F39" s="66"/>
      <c r="G39" s="60" t="n">
        <v>85</v>
      </c>
      <c r="H39" s="61" t="n">
        <v>3</v>
      </c>
      <c r="I39" s="66"/>
      <c r="J39" s="64" t="n">
        <v>76</v>
      </c>
      <c r="K39" s="61" t="n">
        <v>3</v>
      </c>
      <c r="L39" s="66"/>
      <c r="M39" s="60" t="n">
        <v>89</v>
      </c>
      <c r="N39" s="65" t="n">
        <v>3</v>
      </c>
      <c r="O39" s="106"/>
      <c r="P39" s="60" t="n">
        <v>64</v>
      </c>
      <c r="Q39" s="65" t="n">
        <v>2</v>
      </c>
      <c r="R39" s="66"/>
      <c r="S39" s="60" t="n">
        <v>65</v>
      </c>
      <c r="T39" s="65" t="n">
        <v>2</v>
      </c>
      <c r="U39" s="187"/>
      <c r="V39" s="67" t="n">
        <v>463</v>
      </c>
      <c r="W39" s="61"/>
      <c r="X39" s="68" t="n">
        <v>16</v>
      </c>
      <c r="Y39" s="63"/>
      <c r="Z39" s="69"/>
    </row>
    <row r="40" customFormat="false" ht="11.25" hidden="false" customHeight="true" outlineLevel="0" collapsed="false">
      <c r="A40" s="57" t="n">
        <v>37</v>
      </c>
      <c r="B40" s="58" t="s">
        <v>53</v>
      </c>
      <c r="C40" s="66" t="n">
        <v>5</v>
      </c>
      <c r="D40" s="60" t="n">
        <v>54</v>
      </c>
      <c r="E40" s="61" t="n">
        <v>2</v>
      </c>
      <c r="F40" s="66" t="n">
        <v>1</v>
      </c>
      <c r="G40" s="60" t="n">
        <v>43</v>
      </c>
      <c r="H40" s="61" t="n">
        <v>2</v>
      </c>
      <c r="I40" s="66" t="n">
        <v>4</v>
      </c>
      <c r="J40" s="64" t="n">
        <v>66</v>
      </c>
      <c r="K40" s="61" t="n">
        <v>2</v>
      </c>
      <c r="L40" s="66" t="n">
        <v>2</v>
      </c>
      <c r="M40" s="60" t="n">
        <v>42</v>
      </c>
      <c r="N40" s="65" t="n">
        <v>2</v>
      </c>
      <c r="O40" s="106" t="n">
        <v>5</v>
      </c>
      <c r="P40" s="60" t="n">
        <v>48</v>
      </c>
      <c r="Q40" s="65" t="n">
        <v>2</v>
      </c>
      <c r="R40" s="66" t="n">
        <v>6</v>
      </c>
      <c r="S40" s="60" t="n">
        <v>51</v>
      </c>
      <c r="T40" s="65" t="n">
        <v>2</v>
      </c>
      <c r="U40" s="187" t="n">
        <v>23</v>
      </c>
      <c r="V40" s="67" t="n">
        <v>304</v>
      </c>
      <c r="W40" s="61" t="n">
        <v>3</v>
      </c>
      <c r="X40" s="68" t="n">
        <v>12</v>
      </c>
      <c r="Y40" s="63"/>
      <c r="Z40" s="69"/>
    </row>
    <row r="41" customFormat="false" ht="11.25" hidden="false" customHeight="true" outlineLevel="0" collapsed="false">
      <c r="A41" s="57" t="n">
        <v>38</v>
      </c>
      <c r="B41" s="58" t="s">
        <v>54</v>
      </c>
      <c r="C41" s="59"/>
      <c r="D41" s="60" t="n">
        <v>83</v>
      </c>
      <c r="E41" s="61" t="n">
        <v>3</v>
      </c>
      <c r="F41" s="62"/>
      <c r="G41" s="60" t="n">
        <v>89</v>
      </c>
      <c r="H41" s="61" t="n">
        <v>3</v>
      </c>
      <c r="I41" s="63"/>
      <c r="J41" s="64" t="n">
        <v>74</v>
      </c>
      <c r="K41" s="61" t="n">
        <v>3</v>
      </c>
      <c r="L41" s="62"/>
      <c r="M41" s="60" t="n">
        <v>70</v>
      </c>
      <c r="N41" s="65" t="n">
        <v>3</v>
      </c>
      <c r="O41" s="59"/>
      <c r="P41" s="60" t="n">
        <v>57</v>
      </c>
      <c r="Q41" s="65" t="n">
        <v>2</v>
      </c>
      <c r="R41" s="62"/>
      <c r="S41" s="60" t="n">
        <v>62</v>
      </c>
      <c r="T41" s="65" t="n">
        <v>2</v>
      </c>
      <c r="U41" s="187"/>
      <c r="V41" s="67" t="n">
        <v>435</v>
      </c>
      <c r="W41" s="188"/>
      <c r="X41" s="68" t="n">
        <v>16</v>
      </c>
      <c r="Y41" s="63" t="n">
        <v>3</v>
      </c>
      <c r="Z41" s="69" t="n">
        <v>29</v>
      </c>
    </row>
    <row r="42" customFormat="false" ht="11.25" hidden="false" customHeight="true" outlineLevel="0" collapsed="false">
      <c r="A42" s="57" t="n">
        <v>39</v>
      </c>
      <c r="B42" s="58" t="s">
        <v>55</v>
      </c>
      <c r="C42" s="59"/>
      <c r="D42" s="60" t="n">
        <v>77</v>
      </c>
      <c r="E42" s="61" t="n">
        <v>3</v>
      </c>
      <c r="F42" s="62"/>
      <c r="G42" s="60" t="n">
        <v>69</v>
      </c>
      <c r="H42" s="61" t="n">
        <v>3</v>
      </c>
      <c r="I42" s="63"/>
      <c r="J42" s="64" t="n">
        <v>74</v>
      </c>
      <c r="K42" s="61" t="n">
        <v>3</v>
      </c>
      <c r="L42" s="62"/>
      <c r="M42" s="60" t="n">
        <v>67</v>
      </c>
      <c r="N42" s="65" t="n">
        <v>3</v>
      </c>
      <c r="O42" s="59"/>
      <c r="P42" s="60" t="n">
        <v>68</v>
      </c>
      <c r="Q42" s="65" t="n">
        <v>2</v>
      </c>
      <c r="R42" s="62"/>
      <c r="S42" s="60" t="n">
        <v>60</v>
      </c>
      <c r="T42" s="65" t="n">
        <v>2</v>
      </c>
      <c r="U42" s="187"/>
      <c r="V42" s="67" t="n">
        <v>415</v>
      </c>
      <c r="W42" s="188"/>
      <c r="X42" s="68" t="n">
        <v>16</v>
      </c>
      <c r="Y42" s="63"/>
      <c r="Z42" s="69"/>
    </row>
    <row r="43" customFormat="false" ht="11.25" hidden="false" customHeight="true" outlineLevel="0" collapsed="false">
      <c r="A43" s="57" t="n">
        <v>40</v>
      </c>
      <c r="B43" s="58" t="s">
        <v>56</v>
      </c>
      <c r="C43" s="66"/>
      <c r="D43" s="60" t="n">
        <v>34</v>
      </c>
      <c r="E43" s="61" t="n">
        <v>1</v>
      </c>
      <c r="F43" s="66"/>
      <c r="G43" s="60" t="n">
        <v>41</v>
      </c>
      <c r="H43" s="61" t="n">
        <v>1</v>
      </c>
      <c r="I43" s="66"/>
      <c r="J43" s="64" t="n">
        <v>45</v>
      </c>
      <c r="K43" s="61" t="n">
        <v>2</v>
      </c>
      <c r="L43" s="66"/>
      <c r="M43" s="60" t="n">
        <v>48</v>
      </c>
      <c r="N43" s="65" t="n">
        <v>2</v>
      </c>
      <c r="O43" s="106"/>
      <c r="P43" s="60" t="n">
        <v>31</v>
      </c>
      <c r="Q43" s="65" t="n">
        <v>1</v>
      </c>
      <c r="R43" s="66"/>
      <c r="S43" s="60" t="n">
        <v>46</v>
      </c>
      <c r="T43" s="65" t="n">
        <v>2</v>
      </c>
      <c r="U43" s="187"/>
      <c r="V43" s="67" t="n">
        <v>245</v>
      </c>
      <c r="W43" s="61"/>
      <c r="X43" s="68" t="n">
        <v>9</v>
      </c>
      <c r="Y43" s="63"/>
      <c r="Z43" s="69"/>
    </row>
    <row r="44" customFormat="false" ht="11.25" hidden="false" customHeight="true" outlineLevel="0" collapsed="false">
      <c r="A44" s="57" t="n">
        <v>41</v>
      </c>
      <c r="B44" s="58" t="s">
        <v>57</v>
      </c>
      <c r="C44" s="59"/>
      <c r="D44" s="60" t="n">
        <v>56</v>
      </c>
      <c r="E44" s="61" t="n">
        <v>2</v>
      </c>
      <c r="F44" s="62"/>
      <c r="G44" s="60" t="n">
        <v>66</v>
      </c>
      <c r="H44" s="61" t="n">
        <v>2</v>
      </c>
      <c r="I44" s="63"/>
      <c r="J44" s="64" t="n">
        <v>63</v>
      </c>
      <c r="K44" s="61" t="n">
        <v>2</v>
      </c>
      <c r="L44" s="62"/>
      <c r="M44" s="60" t="n">
        <v>72</v>
      </c>
      <c r="N44" s="65" t="n">
        <v>3</v>
      </c>
      <c r="O44" s="59"/>
      <c r="P44" s="60" t="n">
        <v>85</v>
      </c>
      <c r="Q44" s="65" t="n">
        <v>3</v>
      </c>
      <c r="R44" s="62"/>
      <c r="S44" s="60" t="n">
        <v>60</v>
      </c>
      <c r="T44" s="65" t="n">
        <v>2</v>
      </c>
      <c r="U44" s="187"/>
      <c r="V44" s="67" t="n">
        <v>402</v>
      </c>
      <c r="W44" s="188"/>
      <c r="X44" s="68" t="n">
        <v>14</v>
      </c>
      <c r="Y44" s="63"/>
      <c r="Z44" s="69"/>
    </row>
    <row r="45" customFormat="false" ht="11.25" hidden="false" customHeight="true" outlineLevel="0" collapsed="false">
      <c r="A45" s="84" t="n">
        <v>42</v>
      </c>
      <c r="B45" s="85" t="s">
        <v>58</v>
      </c>
      <c r="C45" s="86"/>
      <c r="D45" s="87" t="n">
        <v>73</v>
      </c>
      <c r="E45" s="88" t="n">
        <v>3</v>
      </c>
      <c r="F45" s="89"/>
      <c r="G45" s="87" t="n">
        <v>74</v>
      </c>
      <c r="H45" s="88" t="n">
        <v>3</v>
      </c>
      <c r="I45" s="90"/>
      <c r="J45" s="91" t="n">
        <v>91</v>
      </c>
      <c r="K45" s="88" t="n">
        <v>3</v>
      </c>
      <c r="L45" s="89"/>
      <c r="M45" s="87" t="n">
        <v>86</v>
      </c>
      <c r="N45" s="92" t="n">
        <v>3</v>
      </c>
      <c r="O45" s="86"/>
      <c r="P45" s="87" t="n">
        <v>77</v>
      </c>
      <c r="Q45" s="92" t="n">
        <v>2</v>
      </c>
      <c r="R45" s="89"/>
      <c r="S45" s="87" t="n">
        <v>88</v>
      </c>
      <c r="T45" s="92" t="n">
        <v>3</v>
      </c>
      <c r="U45" s="190"/>
      <c r="V45" s="94" t="n">
        <v>489</v>
      </c>
      <c r="W45" s="193"/>
      <c r="X45" s="96" t="n">
        <v>17</v>
      </c>
      <c r="Y45" s="90"/>
      <c r="Z45" s="97"/>
    </row>
    <row r="46" customFormat="false" ht="11.25" hidden="false" customHeight="true" outlineLevel="0" collapsed="false">
      <c r="A46" s="44" t="n">
        <v>43</v>
      </c>
      <c r="B46" s="45" t="s">
        <v>59</v>
      </c>
      <c r="C46" s="59"/>
      <c r="D46" s="60" t="n">
        <v>67</v>
      </c>
      <c r="E46" s="61" t="n">
        <v>2</v>
      </c>
      <c r="F46" s="62"/>
      <c r="G46" s="60" t="n">
        <v>64</v>
      </c>
      <c r="H46" s="61" t="n">
        <v>2</v>
      </c>
      <c r="I46" s="63"/>
      <c r="J46" s="64" t="n">
        <v>57</v>
      </c>
      <c r="K46" s="61" t="n">
        <v>2</v>
      </c>
      <c r="L46" s="62"/>
      <c r="M46" s="60" t="n">
        <v>56</v>
      </c>
      <c r="N46" s="65" t="n">
        <v>2</v>
      </c>
      <c r="O46" s="59"/>
      <c r="P46" s="60" t="n">
        <v>65</v>
      </c>
      <c r="Q46" s="65" t="n">
        <v>2</v>
      </c>
      <c r="R46" s="62"/>
      <c r="S46" s="60" t="n">
        <v>78</v>
      </c>
      <c r="T46" s="65" t="n">
        <v>2</v>
      </c>
      <c r="U46" s="191"/>
      <c r="V46" s="103" t="n">
        <v>387</v>
      </c>
      <c r="W46" s="188"/>
      <c r="X46" s="104" t="n">
        <v>12</v>
      </c>
      <c r="Y46" s="63"/>
      <c r="Z46" s="69"/>
    </row>
    <row r="47" customFormat="false" ht="11.25" hidden="false" customHeight="true" outlineLevel="0" collapsed="false">
      <c r="A47" s="57" t="n">
        <v>44</v>
      </c>
      <c r="B47" s="58" t="s">
        <v>60</v>
      </c>
      <c r="C47" s="59"/>
      <c r="D47" s="60" t="n">
        <v>11</v>
      </c>
      <c r="E47" s="61" t="n">
        <v>1</v>
      </c>
      <c r="F47" s="62"/>
      <c r="G47" s="60" t="n">
        <v>15</v>
      </c>
      <c r="H47" s="61" t="n">
        <v>1</v>
      </c>
      <c r="I47" s="63"/>
      <c r="J47" s="64" t="n">
        <v>15</v>
      </c>
      <c r="K47" s="61" t="n">
        <v>1</v>
      </c>
      <c r="L47" s="62"/>
      <c r="M47" s="60" t="n">
        <v>17</v>
      </c>
      <c r="N47" s="65" t="n">
        <v>1</v>
      </c>
      <c r="O47" s="59"/>
      <c r="P47" s="60" t="n">
        <v>13</v>
      </c>
      <c r="Q47" s="65" t="n">
        <v>1</v>
      </c>
      <c r="R47" s="62"/>
      <c r="S47" s="60" t="n">
        <v>15</v>
      </c>
      <c r="T47" s="65" t="n">
        <v>1</v>
      </c>
      <c r="U47" s="187"/>
      <c r="V47" s="67" t="n">
        <v>86</v>
      </c>
      <c r="W47" s="188"/>
      <c r="X47" s="68" t="n">
        <v>6</v>
      </c>
      <c r="Y47" s="63"/>
      <c r="Z47" s="69"/>
    </row>
    <row r="48" customFormat="false" ht="11.25" hidden="false" customHeight="true" outlineLevel="0" collapsed="false">
      <c r="A48" s="84" t="n">
        <v>45</v>
      </c>
      <c r="B48" s="85" t="s">
        <v>61</v>
      </c>
      <c r="C48" s="75"/>
      <c r="D48" s="76" t="n">
        <v>51</v>
      </c>
      <c r="E48" s="107" t="n">
        <v>2</v>
      </c>
      <c r="F48" s="108" t="n">
        <v>1</v>
      </c>
      <c r="G48" s="76" t="n">
        <v>71</v>
      </c>
      <c r="H48" s="107" t="n">
        <v>3</v>
      </c>
      <c r="I48" s="109" t="n">
        <v>1</v>
      </c>
      <c r="J48" s="80" t="n">
        <v>53</v>
      </c>
      <c r="K48" s="107" t="n">
        <v>2</v>
      </c>
      <c r="L48" s="108" t="n">
        <v>2</v>
      </c>
      <c r="M48" s="76" t="n">
        <v>57</v>
      </c>
      <c r="N48" s="110" t="n">
        <v>2</v>
      </c>
      <c r="O48" s="111"/>
      <c r="P48" s="76" t="n">
        <v>66</v>
      </c>
      <c r="Q48" s="92" t="n">
        <v>2</v>
      </c>
      <c r="R48" s="108" t="n">
        <v>3</v>
      </c>
      <c r="S48" s="76" t="n">
        <v>78</v>
      </c>
      <c r="T48" s="92" t="n">
        <v>2</v>
      </c>
      <c r="U48" s="189" t="n">
        <v>7</v>
      </c>
      <c r="V48" s="103" t="n">
        <v>376</v>
      </c>
      <c r="W48" s="194" t="n">
        <v>1</v>
      </c>
      <c r="X48" s="103" t="n">
        <v>13</v>
      </c>
      <c r="Y48" s="79"/>
      <c r="Z48" s="112"/>
    </row>
    <row r="49" customFormat="false" ht="11.25" hidden="false" customHeight="true" outlineLevel="0" collapsed="false">
      <c r="A49" s="113" t="s">
        <v>62</v>
      </c>
      <c r="B49" s="113"/>
      <c r="C49" s="114" t="n">
        <v>15</v>
      </c>
      <c r="D49" s="115" t="n">
        <v>2877</v>
      </c>
      <c r="E49" s="114" t="n">
        <v>103</v>
      </c>
      <c r="F49" s="114" t="n">
        <v>16</v>
      </c>
      <c r="G49" s="115" t="n">
        <v>2981</v>
      </c>
      <c r="H49" s="116" t="n">
        <v>106</v>
      </c>
      <c r="I49" s="117" t="n">
        <v>25</v>
      </c>
      <c r="J49" s="115" t="n">
        <v>3008</v>
      </c>
      <c r="K49" s="114" t="n">
        <v>105</v>
      </c>
      <c r="L49" s="114" t="n">
        <v>40</v>
      </c>
      <c r="M49" s="115" t="n">
        <v>2932</v>
      </c>
      <c r="N49" s="116" t="n">
        <v>107</v>
      </c>
      <c r="O49" s="117" t="n">
        <v>36</v>
      </c>
      <c r="P49" s="115" t="n">
        <v>2911</v>
      </c>
      <c r="Q49" s="114" t="n">
        <v>91</v>
      </c>
      <c r="R49" s="114" t="n">
        <v>33</v>
      </c>
      <c r="S49" s="115" t="n">
        <v>2864</v>
      </c>
      <c r="T49" s="114" t="n">
        <v>95</v>
      </c>
      <c r="U49" s="118" t="n">
        <v>165</v>
      </c>
      <c r="V49" s="115" t="n">
        <v>17573</v>
      </c>
      <c r="W49" s="114" t="n">
        <v>23</v>
      </c>
      <c r="X49" s="115" t="n">
        <v>607</v>
      </c>
      <c r="Y49" s="118" t="n">
        <v>21</v>
      </c>
      <c r="Z49" s="119" t="n">
        <v>266</v>
      </c>
    </row>
    <row r="50" customFormat="false" ht="11.25" hidden="false" customHeight="true" outlineLevel="0" collapsed="false">
      <c r="A50" s="120" t="s">
        <v>63</v>
      </c>
      <c r="B50" s="120"/>
      <c r="C50" s="121"/>
      <c r="D50" s="122" t="n">
        <v>7</v>
      </c>
      <c r="E50" s="121"/>
      <c r="F50" s="121"/>
      <c r="G50" s="122" t="n">
        <v>5</v>
      </c>
      <c r="H50" s="123"/>
      <c r="I50" s="18"/>
      <c r="J50" s="122" t="n">
        <v>11</v>
      </c>
      <c r="K50" s="121"/>
      <c r="L50" s="121"/>
      <c r="M50" s="122" t="n">
        <v>8</v>
      </c>
      <c r="N50" s="123"/>
      <c r="O50" s="18"/>
      <c r="P50" s="122" t="n">
        <v>6</v>
      </c>
      <c r="Q50" s="121"/>
      <c r="R50" s="121"/>
      <c r="S50" s="122" t="n">
        <v>7</v>
      </c>
      <c r="T50" s="123"/>
      <c r="U50" s="114"/>
      <c r="V50" s="119" t="n">
        <v>44</v>
      </c>
      <c r="W50" s="195"/>
      <c r="X50" s="125" t="n">
        <v>12</v>
      </c>
      <c r="Y50" s="126"/>
      <c r="Z50" s="127"/>
    </row>
    <row r="51" customFormat="false" ht="11.25" hidden="false" customHeight="true" outlineLevel="0" collapsed="false">
      <c r="A51" s="128" t="n">
        <v>1</v>
      </c>
      <c r="B51" s="129" t="s">
        <v>64</v>
      </c>
      <c r="C51" s="59"/>
      <c r="D51" s="60" t="n">
        <v>50</v>
      </c>
      <c r="E51" s="48" t="n">
        <v>2</v>
      </c>
      <c r="F51" s="62"/>
      <c r="G51" s="60" t="n">
        <v>61</v>
      </c>
      <c r="H51" s="101" t="n">
        <v>2</v>
      </c>
      <c r="I51" s="59"/>
      <c r="J51" s="60" t="n">
        <v>43</v>
      </c>
      <c r="K51" s="48" t="n">
        <v>2</v>
      </c>
      <c r="L51" s="130" t="s">
        <v>65</v>
      </c>
      <c r="M51" s="131" t="s">
        <v>66</v>
      </c>
      <c r="N51" s="131"/>
      <c r="O51" s="131"/>
      <c r="P51" s="131"/>
      <c r="Q51" s="131"/>
      <c r="R51" s="131"/>
      <c r="S51" s="131"/>
      <c r="T51" s="131"/>
      <c r="U51" s="196"/>
      <c r="V51" s="103" t="n">
        <v>154</v>
      </c>
      <c r="W51" s="188"/>
      <c r="X51" s="67" t="n">
        <v>6</v>
      </c>
      <c r="Y51" s="133"/>
      <c r="Z51" s="134"/>
      <c r="AA51" s="135"/>
      <c r="AB51" s="136"/>
    </row>
    <row r="52" customFormat="false" ht="11.25" hidden="false" customHeight="true" outlineLevel="0" collapsed="false">
      <c r="A52" s="57" t="n">
        <v>2</v>
      </c>
      <c r="B52" s="58" t="s">
        <v>67</v>
      </c>
      <c r="C52" s="59"/>
      <c r="D52" s="60" t="n">
        <v>46</v>
      </c>
      <c r="E52" s="61" t="n">
        <v>2</v>
      </c>
      <c r="F52" s="62"/>
      <c r="G52" s="60" t="n">
        <v>35</v>
      </c>
      <c r="H52" s="61" t="n">
        <v>1</v>
      </c>
      <c r="I52" s="62"/>
      <c r="J52" s="60" t="n">
        <v>61</v>
      </c>
      <c r="K52" s="61" t="n">
        <v>2</v>
      </c>
      <c r="L52" s="137"/>
      <c r="M52" s="131"/>
      <c r="N52" s="131"/>
      <c r="O52" s="131"/>
      <c r="P52" s="131"/>
      <c r="Q52" s="131"/>
      <c r="R52" s="131"/>
      <c r="S52" s="131"/>
      <c r="T52" s="131"/>
      <c r="U52" s="197"/>
      <c r="V52" s="103" t="n">
        <v>142</v>
      </c>
      <c r="W52" s="188"/>
      <c r="X52" s="67" t="n">
        <v>5</v>
      </c>
      <c r="Y52" s="63"/>
      <c r="Z52" s="69"/>
      <c r="AB52" s="136"/>
    </row>
    <row r="53" customFormat="false" ht="11.25" hidden="false" customHeight="true" outlineLevel="0" collapsed="false">
      <c r="A53" s="57" t="n">
        <v>3</v>
      </c>
      <c r="B53" s="58" t="s">
        <v>68</v>
      </c>
      <c r="C53" s="59"/>
      <c r="D53" s="60" t="n">
        <v>109</v>
      </c>
      <c r="E53" s="61" t="n">
        <v>3</v>
      </c>
      <c r="F53" s="62"/>
      <c r="G53" s="60" t="n">
        <v>111</v>
      </c>
      <c r="H53" s="61" t="n">
        <v>3</v>
      </c>
      <c r="I53" s="62"/>
      <c r="J53" s="60" t="n">
        <v>98</v>
      </c>
      <c r="K53" s="61" t="n">
        <v>3</v>
      </c>
      <c r="L53" s="130"/>
      <c r="M53" s="138"/>
      <c r="N53" s="138"/>
      <c r="O53" s="138"/>
      <c r="P53" s="138"/>
      <c r="Q53" s="138"/>
      <c r="R53" s="138"/>
      <c r="S53" s="138"/>
      <c r="T53" s="139"/>
      <c r="U53" s="197"/>
      <c r="V53" s="103" t="n">
        <v>318</v>
      </c>
      <c r="W53" s="188"/>
      <c r="X53" s="67" t="n">
        <v>9</v>
      </c>
      <c r="Y53" s="63"/>
      <c r="Z53" s="69"/>
      <c r="AB53" s="136"/>
    </row>
    <row r="54" customFormat="false" ht="11.25" hidden="false" customHeight="true" outlineLevel="0" collapsed="false">
      <c r="A54" s="57" t="n">
        <v>4</v>
      </c>
      <c r="B54" s="58" t="s">
        <v>69</v>
      </c>
      <c r="C54" s="66" t="n">
        <v>8</v>
      </c>
      <c r="D54" s="60" t="n">
        <v>66</v>
      </c>
      <c r="E54" s="61" t="n">
        <v>2</v>
      </c>
      <c r="F54" s="66" t="n">
        <v>8</v>
      </c>
      <c r="G54" s="60" t="n">
        <v>88</v>
      </c>
      <c r="H54" s="61" t="n">
        <v>3</v>
      </c>
      <c r="I54" s="66" t="n">
        <v>6</v>
      </c>
      <c r="J54" s="60" t="n">
        <v>118</v>
      </c>
      <c r="K54" s="61" t="n">
        <v>3</v>
      </c>
      <c r="L54" s="130" t="s">
        <v>65</v>
      </c>
      <c r="M54" s="140" t="s">
        <v>70</v>
      </c>
      <c r="N54" s="138"/>
      <c r="O54" s="138"/>
      <c r="P54" s="138"/>
      <c r="Q54" s="138"/>
      <c r="R54" s="138"/>
      <c r="S54" s="138"/>
      <c r="T54" s="139"/>
      <c r="U54" s="187" t="n">
        <v>22</v>
      </c>
      <c r="V54" s="103" t="n">
        <v>272</v>
      </c>
      <c r="W54" s="61" t="n">
        <v>3</v>
      </c>
      <c r="X54" s="67" t="n">
        <v>8</v>
      </c>
      <c r="Y54" s="63"/>
      <c r="Z54" s="69"/>
      <c r="AB54" s="136"/>
    </row>
    <row r="55" customFormat="false" ht="11.25" hidden="false" customHeight="true" outlineLevel="0" collapsed="false">
      <c r="A55" s="57" t="n">
        <v>5</v>
      </c>
      <c r="B55" s="58" t="s">
        <v>29</v>
      </c>
      <c r="C55" s="59"/>
      <c r="D55" s="60" t="n">
        <v>91</v>
      </c>
      <c r="E55" s="61" t="n">
        <v>3</v>
      </c>
      <c r="F55" s="62"/>
      <c r="G55" s="60" t="n">
        <v>100</v>
      </c>
      <c r="H55" s="61" t="n">
        <v>3</v>
      </c>
      <c r="I55" s="62"/>
      <c r="J55" s="60" t="n">
        <v>97</v>
      </c>
      <c r="K55" s="61" t="n">
        <v>3</v>
      </c>
      <c r="L55" s="141" t="s">
        <v>71</v>
      </c>
      <c r="M55" s="142" t="s">
        <v>72</v>
      </c>
      <c r="N55" s="142"/>
      <c r="O55" s="142"/>
      <c r="P55" s="142"/>
      <c r="Q55" s="142"/>
      <c r="R55" s="142"/>
      <c r="S55" s="142"/>
      <c r="T55" s="143"/>
      <c r="U55" s="187"/>
      <c r="V55" s="103" t="n">
        <v>288</v>
      </c>
      <c r="W55" s="188"/>
      <c r="X55" s="67" t="n">
        <v>9</v>
      </c>
      <c r="Y55" s="63" t="n">
        <v>3</v>
      </c>
      <c r="Z55" s="69" t="n">
        <v>24</v>
      </c>
      <c r="AB55" s="136"/>
    </row>
    <row r="56" customFormat="false" ht="11.25" hidden="false" customHeight="true" outlineLevel="0" collapsed="false">
      <c r="A56" s="57" t="n">
        <v>6</v>
      </c>
      <c r="B56" s="58" t="s">
        <v>73</v>
      </c>
      <c r="C56" s="59"/>
      <c r="D56" s="60" t="n">
        <v>59</v>
      </c>
      <c r="E56" s="61" t="n">
        <v>2</v>
      </c>
      <c r="F56" s="62"/>
      <c r="G56" s="60" t="n">
        <v>33</v>
      </c>
      <c r="H56" s="61" t="n">
        <v>1</v>
      </c>
      <c r="I56" s="62"/>
      <c r="J56" s="60" t="n">
        <v>75</v>
      </c>
      <c r="K56" s="61" t="n">
        <v>2</v>
      </c>
      <c r="L56" s="144"/>
      <c r="M56" s="142" t="s">
        <v>74</v>
      </c>
      <c r="N56" s="142"/>
      <c r="O56" s="142"/>
      <c r="P56" s="142"/>
      <c r="Q56" s="142"/>
      <c r="R56" s="142"/>
      <c r="S56" s="142"/>
      <c r="T56" s="143"/>
      <c r="U56" s="187"/>
      <c r="V56" s="103" t="n">
        <v>167</v>
      </c>
      <c r="W56" s="188"/>
      <c r="X56" s="67" t="n">
        <v>5</v>
      </c>
      <c r="Y56" s="63"/>
      <c r="Z56" s="69"/>
      <c r="AB56" s="136"/>
    </row>
    <row r="57" customFormat="false" ht="11.25" hidden="false" customHeight="true" outlineLevel="0" collapsed="false">
      <c r="A57" s="57" t="n">
        <v>7</v>
      </c>
      <c r="B57" s="58" t="s">
        <v>75</v>
      </c>
      <c r="C57" s="59"/>
      <c r="D57" s="60" t="n">
        <v>109</v>
      </c>
      <c r="E57" s="61" t="n">
        <v>3</v>
      </c>
      <c r="F57" s="62"/>
      <c r="G57" s="60" t="n">
        <v>116</v>
      </c>
      <c r="H57" s="61" t="n">
        <v>3</v>
      </c>
      <c r="I57" s="62"/>
      <c r="J57" s="60" t="n">
        <v>100</v>
      </c>
      <c r="K57" s="61" t="n">
        <v>3</v>
      </c>
      <c r="L57" s="130"/>
      <c r="M57" s="138"/>
      <c r="N57" s="138"/>
      <c r="O57" s="138"/>
      <c r="P57" s="145" t="s">
        <v>76</v>
      </c>
      <c r="Q57" s="138"/>
      <c r="R57" s="145" t="s">
        <v>77</v>
      </c>
      <c r="S57" s="146" t="s">
        <v>78</v>
      </c>
      <c r="T57" s="139"/>
      <c r="U57" s="187"/>
      <c r="V57" s="103" t="n">
        <v>325</v>
      </c>
      <c r="W57" s="188"/>
      <c r="X57" s="67" t="n">
        <v>9</v>
      </c>
      <c r="Y57" s="63"/>
      <c r="Z57" s="69"/>
      <c r="AB57" s="136"/>
    </row>
    <row r="58" customFormat="false" ht="11.25" hidden="false" customHeight="true" outlineLevel="0" collapsed="false">
      <c r="A58" s="57" t="n">
        <v>8</v>
      </c>
      <c r="B58" s="58" t="s">
        <v>79</v>
      </c>
      <c r="C58" s="59"/>
      <c r="D58" s="60" t="n">
        <v>93</v>
      </c>
      <c r="E58" s="61" t="n">
        <v>3</v>
      </c>
      <c r="F58" s="62"/>
      <c r="G58" s="60" t="n">
        <v>85</v>
      </c>
      <c r="H58" s="61" t="n">
        <v>3</v>
      </c>
      <c r="I58" s="62"/>
      <c r="J58" s="60" t="n">
        <v>86</v>
      </c>
      <c r="K58" s="61" t="n">
        <v>3</v>
      </c>
      <c r="L58" s="130"/>
      <c r="M58" s="138"/>
      <c r="N58" s="146" t="s">
        <v>80</v>
      </c>
      <c r="O58" s="138"/>
      <c r="P58" s="147" t="n">
        <v>17573</v>
      </c>
      <c r="Q58" s="148" t="n">
        <v>6355</v>
      </c>
      <c r="R58" s="148"/>
      <c r="S58" s="149" t="n">
        <v>23928</v>
      </c>
      <c r="T58" s="139"/>
      <c r="U58" s="187"/>
      <c r="V58" s="103" t="n">
        <v>264</v>
      </c>
      <c r="W58" s="188"/>
      <c r="X58" s="67" t="n">
        <v>9</v>
      </c>
      <c r="Y58" s="63"/>
      <c r="Z58" s="69"/>
      <c r="AB58" s="136"/>
    </row>
    <row r="59" customFormat="false" ht="11.25" hidden="false" customHeight="true" outlineLevel="0" collapsed="false">
      <c r="A59" s="57" t="n">
        <v>9</v>
      </c>
      <c r="B59" s="58" t="s">
        <v>81</v>
      </c>
      <c r="C59" s="59"/>
      <c r="D59" s="60" t="n">
        <v>100</v>
      </c>
      <c r="E59" s="61" t="n">
        <v>3</v>
      </c>
      <c r="F59" s="62"/>
      <c r="G59" s="60" t="n">
        <v>74</v>
      </c>
      <c r="H59" s="61" t="n">
        <v>2</v>
      </c>
      <c r="I59" s="62"/>
      <c r="J59" s="60" t="n">
        <v>96</v>
      </c>
      <c r="K59" s="61" t="n">
        <v>3</v>
      </c>
      <c r="L59" s="130"/>
      <c r="M59" s="150"/>
      <c r="N59" s="151" t="s">
        <v>82</v>
      </c>
      <c r="O59" s="150"/>
      <c r="P59" s="152" t="n">
        <v>165</v>
      </c>
      <c r="Q59" s="153" t="n">
        <v>71</v>
      </c>
      <c r="R59" s="153"/>
      <c r="S59" s="154" t="n">
        <v>236</v>
      </c>
      <c r="T59" s="139"/>
      <c r="U59" s="187"/>
      <c r="V59" s="103" t="n">
        <v>270</v>
      </c>
      <c r="W59" s="61"/>
      <c r="X59" s="67" t="n">
        <v>8</v>
      </c>
      <c r="Y59" s="66" t="n">
        <v>4</v>
      </c>
      <c r="Z59" s="71" t="n">
        <v>30</v>
      </c>
      <c r="AB59" s="136"/>
    </row>
    <row r="60" customFormat="false" ht="11.25" hidden="false" customHeight="true" outlineLevel="0" collapsed="false">
      <c r="A60" s="84" t="n">
        <v>10</v>
      </c>
      <c r="B60" s="85" t="s">
        <v>38</v>
      </c>
      <c r="C60" s="86"/>
      <c r="D60" s="87" t="n">
        <v>142</v>
      </c>
      <c r="E60" s="88" t="n">
        <v>4</v>
      </c>
      <c r="F60" s="89"/>
      <c r="G60" s="87" t="n">
        <v>133</v>
      </c>
      <c r="H60" s="88" t="n">
        <v>4</v>
      </c>
      <c r="I60" s="89"/>
      <c r="J60" s="87" t="n">
        <v>166</v>
      </c>
      <c r="K60" s="88" t="n">
        <v>5</v>
      </c>
      <c r="L60" s="130"/>
      <c r="M60" s="138"/>
      <c r="N60" s="145" t="s">
        <v>83</v>
      </c>
      <c r="O60" s="138"/>
      <c r="P60" s="147" t="n">
        <v>17738</v>
      </c>
      <c r="Q60" s="155" t="n">
        <v>6426</v>
      </c>
      <c r="R60" s="155"/>
      <c r="S60" s="149" t="n">
        <v>24164</v>
      </c>
      <c r="T60" s="139"/>
      <c r="U60" s="190"/>
      <c r="V60" s="96" t="n">
        <v>441</v>
      </c>
      <c r="W60" s="193"/>
      <c r="X60" s="96" t="n">
        <v>13</v>
      </c>
      <c r="Y60" s="90"/>
      <c r="Z60" s="97"/>
      <c r="AB60" s="136"/>
    </row>
    <row r="61" customFormat="false" ht="11.25" hidden="false" customHeight="true" outlineLevel="0" collapsed="false">
      <c r="A61" s="44" t="n">
        <v>11</v>
      </c>
      <c r="B61" s="45" t="s">
        <v>84</v>
      </c>
      <c r="C61" s="46" t="n">
        <v>5</v>
      </c>
      <c r="D61" s="47" t="n">
        <v>127</v>
      </c>
      <c r="E61" s="107" t="n">
        <v>4</v>
      </c>
      <c r="F61" s="99" t="n">
        <v>9</v>
      </c>
      <c r="G61" s="47" t="n">
        <v>124</v>
      </c>
      <c r="H61" s="107" t="n">
        <v>4</v>
      </c>
      <c r="I61" s="99" t="n">
        <v>9</v>
      </c>
      <c r="J61" s="47" t="n">
        <v>123</v>
      </c>
      <c r="K61" s="107" t="n">
        <v>4</v>
      </c>
      <c r="L61" s="141" t="s">
        <v>85</v>
      </c>
      <c r="M61" s="156" t="s">
        <v>86</v>
      </c>
      <c r="N61" s="138"/>
      <c r="O61" s="138"/>
      <c r="P61" s="138"/>
      <c r="Q61" s="138"/>
      <c r="R61" s="138"/>
      <c r="S61" s="138"/>
      <c r="T61" s="139"/>
      <c r="U61" s="187" t="n">
        <v>23</v>
      </c>
      <c r="V61" s="103" t="n">
        <v>374</v>
      </c>
      <c r="W61" s="192" t="n">
        <v>3</v>
      </c>
      <c r="X61" s="103" t="n">
        <v>12</v>
      </c>
      <c r="Y61" s="100"/>
      <c r="Z61" s="105"/>
      <c r="AB61" s="136"/>
    </row>
    <row r="62" customFormat="false" ht="11.25" hidden="false" customHeight="true" outlineLevel="0" collapsed="false">
      <c r="A62" s="57" t="n">
        <v>12</v>
      </c>
      <c r="B62" s="58" t="s">
        <v>37</v>
      </c>
      <c r="C62" s="59"/>
      <c r="D62" s="60" t="n">
        <v>71</v>
      </c>
      <c r="E62" s="61" t="n">
        <v>2</v>
      </c>
      <c r="F62" s="62"/>
      <c r="G62" s="60" t="n">
        <v>88</v>
      </c>
      <c r="H62" s="61" t="n">
        <v>3</v>
      </c>
      <c r="I62" s="62"/>
      <c r="J62" s="60" t="n">
        <v>110</v>
      </c>
      <c r="K62" s="61" t="n">
        <v>3</v>
      </c>
      <c r="L62" s="130"/>
      <c r="M62" s="138"/>
      <c r="N62" s="157" t="s">
        <v>87</v>
      </c>
      <c r="O62" s="138"/>
      <c r="P62" s="147" t="n">
        <v>17738</v>
      </c>
      <c r="Q62" s="158" t="n">
        <v>6426</v>
      </c>
      <c r="R62" s="158"/>
      <c r="S62" s="149" t="n">
        <v>24164</v>
      </c>
      <c r="T62" s="139"/>
      <c r="U62" s="187"/>
      <c r="V62" s="103" t="n">
        <v>269</v>
      </c>
      <c r="W62" s="188"/>
      <c r="X62" s="67" t="n">
        <v>8</v>
      </c>
      <c r="Y62" s="63"/>
      <c r="Z62" s="69"/>
      <c r="AB62" s="136"/>
    </row>
    <row r="63" customFormat="false" ht="11.25" hidden="false" customHeight="true" outlineLevel="0" collapsed="false">
      <c r="A63" s="57" t="n">
        <v>13</v>
      </c>
      <c r="B63" s="58" t="s">
        <v>88</v>
      </c>
      <c r="C63" s="59"/>
      <c r="D63" s="60" t="n">
        <v>82</v>
      </c>
      <c r="E63" s="61" t="n">
        <v>3</v>
      </c>
      <c r="F63" s="62"/>
      <c r="G63" s="60" t="n">
        <v>83</v>
      </c>
      <c r="H63" s="61" t="n">
        <v>3</v>
      </c>
      <c r="I63" s="62"/>
      <c r="J63" s="60" t="n">
        <v>94</v>
      </c>
      <c r="K63" s="61" t="n">
        <v>3</v>
      </c>
      <c r="L63" s="130"/>
      <c r="M63" s="150"/>
      <c r="N63" s="151" t="s">
        <v>89</v>
      </c>
      <c r="O63" s="150"/>
      <c r="P63" s="152" t="n">
        <v>44</v>
      </c>
      <c r="Q63" s="159" t="n">
        <v>32</v>
      </c>
      <c r="R63" s="159"/>
      <c r="S63" s="154" t="n">
        <v>76</v>
      </c>
      <c r="T63" s="139"/>
      <c r="U63" s="197"/>
      <c r="V63" s="103" t="n">
        <v>259</v>
      </c>
      <c r="W63" s="188"/>
      <c r="X63" s="67" t="n">
        <v>9</v>
      </c>
      <c r="Y63" s="63"/>
      <c r="Z63" s="69"/>
      <c r="AB63" s="136"/>
    </row>
    <row r="64" customFormat="false" ht="11.25" hidden="false" customHeight="true" outlineLevel="0" collapsed="false">
      <c r="A64" s="57" t="n">
        <v>14</v>
      </c>
      <c r="B64" s="58" t="s">
        <v>90</v>
      </c>
      <c r="C64" s="66" t="n">
        <v>8</v>
      </c>
      <c r="D64" s="60" t="n">
        <v>120</v>
      </c>
      <c r="E64" s="61" t="n">
        <v>3</v>
      </c>
      <c r="F64" s="66" t="n">
        <v>5</v>
      </c>
      <c r="G64" s="60" t="n">
        <v>108</v>
      </c>
      <c r="H64" s="61" t="n">
        <v>3</v>
      </c>
      <c r="I64" s="66" t="n">
        <v>2</v>
      </c>
      <c r="J64" s="60" t="n">
        <v>119</v>
      </c>
      <c r="K64" s="61" t="n">
        <v>3</v>
      </c>
      <c r="L64" s="130"/>
      <c r="M64" s="138"/>
      <c r="N64" s="145" t="s">
        <v>91</v>
      </c>
      <c r="O64" s="138"/>
      <c r="P64" s="149" t="n">
        <v>17782</v>
      </c>
      <c r="Q64" s="160" t="n">
        <v>6458</v>
      </c>
      <c r="R64" s="160"/>
      <c r="S64" s="149" t="n">
        <v>24240</v>
      </c>
      <c r="T64" s="139"/>
      <c r="U64" s="187" t="n">
        <v>15</v>
      </c>
      <c r="V64" s="103" t="n">
        <v>347</v>
      </c>
      <c r="W64" s="61" t="n">
        <v>2</v>
      </c>
      <c r="X64" s="67" t="n">
        <v>9</v>
      </c>
      <c r="Y64" s="63"/>
      <c r="Z64" s="69"/>
      <c r="AB64" s="136"/>
    </row>
    <row r="65" customFormat="false" ht="11.25" hidden="false" customHeight="true" outlineLevel="0" collapsed="false">
      <c r="A65" s="57" t="n">
        <v>15</v>
      </c>
      <c r="B65" s="58" t="s">
        <v>46</v>
      </c>
      <c r="C65" s="59"/>
      <c r="D65" s="60" t="n">
        <v>75</v>
      </c>
      <c r="E65" s="61" t="n">
        <v>2</v>
      </c>
      <c r="F65" s="62"/>
      <c r="G65" s="60" t="n">
        <v>79</v>
      </c>
      <c r="H65" s="61" t="n">
        <v>2</v>
      </c>
      <c r="I65" s="62"/>
      <c r="J65" s="60" t="n">
        <v>104</v>
      </c>
      <c r="K65" s="61" t="n">
        <v>3</v>
      </c>
      <c r="L65" s="130"/>
      <c r="M65" s="138"/>
      <c r="N65" s="138"/>
      <c r="O65" s="138"/>
      <c r="P65" s="138"/>
      <c r="Q65" s="138"/>
      <c r="R65" s="138"/>
      <c r="S65" s="138"/>
      <c r="T65" s="139"/>
      <c r="U65" s="197"/>
      <c r="V65" s="103" t="n">
        <v>258</v>
      </c>
      <c r="W65" s="188"/>
      <c r="X65" s="67" t="n">
        <v>7</v>
      </c>
      <c r="Y65" s="63"/>
      <c r="Z65" s="69"/>
      <c r="AB65" s="136"/>
    </row>
    <row r="66" customFormat="false" ht="11.25" hidden="false" customHeight="true" outlineLevel="0" collapsed="false">
      <c r="A66" s="57" t="n">
        <v>16</v>
      </c>
      <c r="B66" s="58" t="s">
        <v>40</v>
      </c>
      <c r="C66" s="59"/>
      <c r="D66" s="60" t="n">
        <v>145</v>
      </c>
      <c r="E66" s="61" t="n">
        <v>4</v>
      </c>
      <c r="F66" s="62"/>
      <c r="G66" s="60" t="n">
        <v>139</v>
      </c>
      <c r="H66" s="61" t="n">
        <v>4</v>
      </c>
      <c r="I66" s="62"/>
      <c r="J66" s="60" t="n">
        <v>170</v>
      </c>
      <c r="K66" s="61" t="n">
        <v>5</v>
      </c>
      <c r="L66" s="130" t="s">
        <v>65</v>
      </c>
      <c r="M66" s="140" t="s">
        <v>92</v>
      </c>
      <c r="N66" s="138"/>
      <c r="O66" s="138"/>
      <c r="P66" s="138"/>
      <c r="Q66" s="138"/>
      <c r="R66" s="138"/>
      <c r="S66" s="138"/>
      <c r="T66" s="139"/>
      <c r="U66" s="197"/>
      <c r="V66" s="103" t="n">
        <v>454</v>
      </c>
      <c r="W66" s="61"/>
      <c r="X66" s="67" t="n">
        <v>13</v>
      </c>
      <c r="Y66" s="66" t="n">
        <v>1</v>
      </c>
      <c r="Z66" s="71" t="n">
        <v>3</v>
      </c>
      <c r="AB66" s="136"/>
    </row>
    <row r="67" customFormat="false" ht="11.25" hidden="false" customHeight="true" outlineLevel="0" collapsed="false">
      <c r="A67" s="57" t="n">
        <v>17</v>
      </c>
      <c r="B67" s="58" t="s">
        <v>93</v>
      </c>
      <c r="C67" s="59"/>
      <c r="D67" s="60" t="n">
        <v>114</v>
      </c>
      <c r="E67" s="61" t="n">
        <v>3</v>
      </c>
      <c r="F67" s="62"/>
      <c r="G67" s="60" t="n">
        <v>105</v>
      </c>
      <c r="H67" s="61" t="n">
        <v>3</v>
      </c>
      <c r="I67" s="62"/>
      <c r="J67" s="60" t="n">
        <v>112</v>
      </c>
      <c r="K67" s="61" t="n">
        <v>3</v>
      </c>
      <c r="L67" s="141" t="s">
        <v>71</v>
      </c>
      <c r="M67" s="156" t="s">
        <v>94</v>
      </c>
      <c r="N67" s="138"/>
      <c r="O67" s="138"/>
      <c r="P67" s="138"/>
      <c r="Q67" s="138"/>
      <c r="R67" s="138"/>
      <c r="S67" s="138"/>
      <c r="T67" s="139"/>
      <c r="U67" s="197"/>
      <c r="V67" s="103" t="n">
        <v>331</v>
      </c>
      <c r="W67" s="188"/>
      <c r="X67" s="67" t="n">
        <v>9</v>
      </c>
      <c r="Y67" s="63"/>
      <c r="Z67" s="69"/>
      <c r="AB67" s="136"/>
    </row>
    <row r="68" customFormat="false" ht="11.25" hidden="false" customHeight="true" outlineLevel="0" collapsed="false">
      <c r="A68" s="57" t="n">
        <v>18</v>
      </c>
      <c r="B68" s="58" t="s">
        <v>56</v>
      </c>
      <c r="C68" s="59"/>
      <c r="D68" s="60" t="n">
        <v>68</v>
      </c>
      <c r="E68" s="61" t="n">
        <v>2</v>
      </c>
      <c r="F68" s="62"/>
      <c r="G68" s="60" t="n">
        <v>70</v>
      </c>
      <c r="H68" s="61" t="n">
        <v>2</v>
      </c>
      <c r="I68" s="62"/>
      <c r="J68" s="60" t="n">
        <v>74</v>
      </c>
      <c r="K68" s="61" t="n">
        <v>2</v>
      </c>
      <c r="L68" s="130"/>
      <c r="M68" s="161"/>
      <c r="N68" s="146" t="s">
        <v>80</v>
      </c>
      <c r="O68" s="138"/>
      <c r="P68" s="149" t="n">
        <v>607</v>
      </c>
      <c r="Q68" s="149"/>
      <c r="R68" s="149" t="n">
        <v>193</v>
      </c>
      <c r="S68" s="149" t="n">
        <v>800</v>
      </c>
      <c r="T68" s="139"/>
      <c r="U68" s="197"/>
      <c r="V68" s="103" t="n">
        <v>212</v>
      </c>
      <c r="W68" s="188"/>
      <c r="X68" s="67" t="n">
        <v>6</v>
      </c>
      <c r="Y68" s="63"/>
      <c r="Z68" s="69"/>
      <c r="AB68" s="136"/>
    </row>
    <row r="69" customFormat="false" ht="11.25" hidden="false" customHeight="true" outlineLevel="0" collapsed="false">
      <c r="A69" s="57" t="n">
        <v>19</v>
      </c>
      <c r="B69" s="58" t="s">
        <v>47</v>
      </c>
      <c r="C69" s="66" t="n">
        <v>2</v>
      </c>
      <c r="D69" s="60" t="n">
        <v>51</v>
      </c>
      <c r="E69" s="61" t="n">
        <v>2</v>
      </c>
      <c r="F69" s="66" t="n">
        <v>6</v>
      </c>
      <c r="G69" s="60" t="n">
        <v>51</v>
      </c>
      <c r="H69" s="61" t="n">
        <v>2</v>
      </c>
      <c r="I69" s="66" t="n">
        <v>3</v>
      </c>
      <c r="J69" s="60" t="n">
        <v>50</v>
      </c>
      <c r="K69" s="61" t="n">
        <v>2</v>
      </c>
      <c r="L69" s="130"/>
      <c r="M69" s="138"/>
      <c r="N69" s="145" t="s">
        <v>95</v>
      </c>
      <c r="O69" s="138"/>
      <c r="P69" s="149" t="n">
        <v>23</v>
      </c>
      <c r="Q69" s="149"/>
      <c r="R69" s="149" t="n">
        <v>10</v>
      </c>
      <c r="S69" s="149" t="n">
        <v>33</v>
      </c>
      <c r="T69" s="139"/>
      <c r="U69" s="187" t="n">
        <v>11</v>
      </c>
      <c r="V69" s="103" t="n">
        <v>152</v>
      </c>
      <c r="W69" s="61" t="n">
        <v>2</v>
      </c>
      <c r="X69" s="67" t="n">
        <v>6</v>
      </c>
      <c r="Y69" s="63"/>
      <c r="Z69" s="69"/>
      <c r="AB69" s="136"/>
    </row>
    <row r="70" customFormat="false" ht="11.25" hidden="false" customHeight="true" outlineLevel="0" collapsed="false">
      <c r="A70" s="84" t="n">
        <v>20</v>
      </c>
      <c r="B70" s="85" t="s">
        <v>96</v>
      </c>
      <c r="C70" s="86"/>
      <c r="D70" s="87" t="n">
        <v>47</v>
      </c>
      <c r="E70" s="88" t="n">
        <v>2</v>
      </c>
      <c r="F70" s="89"/>
      <c r="G70" s="87" t="n">
        <v>69</v>
      </c>
      <c r="H70" s="88" t="n">
        <v>2</v>
      </c>
      <c r="I70" s="89"/>
      <c r="J70" s="87" t="n">
        <v>82</v>
      </c>
      <c r="K70" s="88" t="n">
        <v>3</v>
      </c>
      <c r="L70" s="130"/>
      <c r="M70" s="150"/>
      <c r="N70" s="151" t="s">
        <v>97</v>
      </c>
      <c r="O70" s="150"/>
      <c r="P70" s="154" t="n">
        <v>21</v>
      </c>
      <c r="Q70" s="154"/>
      <c r="R70" s="154" t="n">
        <v>8</v>
      </c>
      <c r="S70" s="154" t="n">
        <v>29</v>
      </c>
      <c r="T70" s="139"/>
      <c r="U70" s="198"/>
      <c r="V70" s="96" t="n">
        <v>198</v>
      </c>
      <c r="W70" s="193"/>
      <c r="X70" s="96" t="n">
        <v>7</v>
      </c>
      <c r="Y70" s="90"/>
      <c r="Z70" s="97"/>
      <c r="AB70" s="136"/>
    </row>
    <row r="71" customFormat="false" ht="11.25" hidden="false" customHeight="true" outlineLevel="0" collapsed="false">
      <c r="A71" s="44" t="n">
        <v>21</v>
      </c>
      <c r="B71" s="45" t="s">
        <v>50</v>
      </c>
      <c r="C71" s="46"/>
      <c r="D71" s="47" t="n">
        <v>143</v>
      </c>
      <c r="E71" s="107" t="n">
        <v>4</v>
      </c>
      <c r="F71" s="99"/>
      <c r="G71" s="47" t="n">
        <v>103</v>
      </c>
      <c r="H71" s="107" t="n">
        <v>3</v>
      </c>
      <c r="I71" s="99"/>
      <c r="J71" s="47" t="n">
        <v>161</v>
      </c>
      <c r="K71" s="107" t="n">
        <v>5</v>
      </c>
      <c r="L71" s="130"/>
      <c r="M71" s="162"/>
      <c r="N71" s="163" t="s">
        <v>98</v>
      </c>
      <c r="O71" s="162"/>
      <c r="P71" s="164" t="n">
        <v>651</v>
      </c>
      <c r="Q71" s="164"/>
      <c r="R71" s="164" t="n">
        <v>211</v>
      </c>
      <c r="S71" s="164" t="n">
        <v>862</v>
      </c>
      <c r="T71" s="139"/>
      <c r="U71" s="199"/>
      <c r="V71" s="103" t="n">
        <v>407</v>
      </c>
      <c r="W71" s="192"/>
      <c r="X71" s="103" t="n">
        <v>12</v>
      </c>
      <c r="Y71" s="100"/>
      <c r="Z71" s="105"/>
      <c r="AB71" s="136"/>
    </row>
    <row r="72" customFormat="false" ht="11.25" hidden="false" customHeight="true" outlineLevel="0" collapsed="false">
      <c r="A72" s="57" t="n">
        <v>22</v>
      </c>
      <c r="B72" s="58" t="s">
        <v>57</v>
      </c>
      <c r="C72" s="59"/>
      <c r="D72" s="60" t="n">
        <v>43</v>
      </c>
      <c r="E72" s="61" t="n">
        <v>2</v>
      </c>
      <c r="F72" s="62"/>
      <c r="G72" s="60" t="n">
        <v>33</v>
      </c>
      <c r="H72" s="61" t="n">
        <v>1</v>
      </c>
      <c r="I72" s="62"/>
      <c r="J72" s="60" t="n">
        <v>54</v>
      </c>
      <c r="K72" s="61" t="n">
        <v>2</v>
      </c>
      <c r="L72" s="141" t="s">
        <v>85</v>
      </c>
      <c r="M72" s="156" t="s">
        <v>99</v>
      </c>
      <c r="N72" s="138"/>
      <c r="O72" s="138"/>
      <c r="P72" s="138"/>
      <c r="Q72" s="138"/>
      <c r="R72" s="138"/>
      <c r="S72" s="138"/>
      <c r="T72" s="139"/>
      <c r="U72" s="197"/>
      <c r="V72" s="103" t="n">
        <v>130</v>
      </c>
      <c r="W72" s="188"/>
      <c r="X72" s="67" t="n">
        <v>5</v>
      </c>
      <c r="Y72" s="63"/>
      <c r="Z72" s="69"/>
      <c r="AB72" s="136"/>
    </row>
    <row r="73" customFormat="false" ht="11.25" hidden="false" customHeight="true" outlineLevel="0" collapsed="false">
      <c r="A73" s="84" t="n">
        <v>23</v>
      </c>
      <c r="B73" s="85" t="s">
        <v>100</v>
      </c>
      <c r="C73" s="86"/>
      <c r="D73" s="87" t="n">
        <v>105</v>
      </c>
      <c r="E73" s="61" t="n">
        <v>3</v>
      </c>
      <c r="F73" s="89"/>
      <c r="G73" s="87" t="n">
        <v>108</v>
      </c>
      <c r="H73" s="61" t="n">
        <v>3</v>
      </c>
      <c r="I73" s="89"/>
      <c r="J73" s="87" t="n">
        <v>110</v>
      </c>
      <c r="K73" s="92" t="n">
        <v>3</v>
      </c>
      <c r="M73" s="138"/>
      <c r="N73" s="165" t="s">
        <v>101</v>
      </c>
      <c r="O73" s="138"/>
      <c r="P73" s="149" t="n">
        <v>651</v>
      </c>
      <c r="Q73" s="149"/>
      <c r="R73" s="149" t="n">
        <v>211</v>
      </c>
      <c r="S73" s="149" t="n">
        <v>862</v>
      </c>
      <c r="T73" s="139"/>
      <c r="U73" s="198"/>
      <c r="V73" s="96" t="n">
        <v>323</v>
      </c>
      <c r="W73" s="193"/>
      <c r="X73" s="96" t="n">
        <v>9</v>
      </c>
      <c r="Y73" s="90"/>
      <c r="Z73" s="97"/>
      <c r="AB73" s="136"/>
    </row>
    <row r="74" customFormat="false" ht="11.25" hidden="false" customHeight="true" outlineLevel="0" collapsed="false">
      <c r="A74" s="113" t="s">
        <v>102</v>
      </c>
      <c r="B74" s="113"/>
      <c r="C74" s="166" t="n">
        <v>23</v>
      </c>
      <c r="D74" s="167" t="n">
        <v>2056</v>
      </c>
      <c r="E74" s="116" t="n">
        <v>63</v>
      </c>
      <c r="F74" s="166" t="n">
        <v>28</v>
      </c>
      <c r="G74" s="167" t="n">
        <v>1996</v>
      </c>
      <c r="H74" s="116" t="n">
        <v>60</v>
      </c>
      <c r="I74" s="166" t="n">
        <v>20</v>
      </c>
      <c r="J74" s="167" t="n">
        <v>2303</v>
      </c>
      <c r="K74" s="114" t="n">
        <v>70</v>
      </c>
      <c r="L74" s="130"/>
      <c r="M74" s="150"/>
      <c r="N74" s="151" t="s">
        <v>89</v>
      </c>
      <c r="O74" s="150"/>
      <c r="P74" s="154" t="n">
        <v>12</v>
      </c>
      <c r="Q74" s="154"/>
      <c r="R74" s="154" t="n">
        <v>10</v>
      </c>
      <c r="S74" s="154" t="n">
        <v>22</v>
      </c>
      <c r="T74" s="139"/>
      <c r="U74" s="166" t="n">
        <v>71</v>
      </c>
      <c r="V74" s="167" t="n">
        <v>6355</v>
      </c>
      <c r="W74" s="168" t="n">
        <v>10</v>
      </c>
      <c r="X74" s="167" t="n">
        <v>193</v>
      </c>
      <c r="Y74" s="169" t="n">
        <v>8</v>
      </c>
      <c r="Z74" s="119" t="n">
        <v>57</v>
      </c>
      <c r="AB74" s="136"/>
    </row>
    <row r="75" customFormat="false" ht="11.25" hidden="false" customHeight="true" outlineLevel="0" collapsed="false">
      <c r="A75" s="120" t="s">
        <v>103</v>
      </c>
      <c r="B75" s="120"/>
      <c r="C75" s="170"/>
      <c r="D75" s="171" t="n">
        <v>9</v>
      </c>
      <c r="E75" s="170"/>
      <c r="F75" s="170"/>
      <c r="G75" s="171" t="n">
        <v>14</v>
      </c>
      <c r="H75" s="170"/>
      <c r="I75" s="170"/>
      <c r="J75" s="171" t="n">
        <v>9</v>
      </c>
      <c r="K75" s="172"/>
      <c r="L75" s="130"/>
      <c r="M75" s="138"/>
      <c r="N75" s="145" t="s">
        <v>91</v>
      </c>
      <c r="O75" s="138"/>
      <c r="P75" s="149" t="n">
        <v>663</v>
      </c>
      <c r="Q75" s="149"/>
      <c r="R75" s="149" t="n">
        <v>221</v>
      </c>
      <c r="S75" s="164" t="n">
        <v>884</v>
      </c>
      <c r="T75" s="173"/>
      <c r="U75" s="200"/>
      <c r="V75" s="175" t="n">
        <v>32</v>
      </c>
      <c r="W75" s="186"/>
      <c r="X75" s="175" t="n">
        <v>10</v>
      </c>
      <c r="Y75" s="50"/>
      <c r="Z75" s="176"/>
      <c r="AB75" s="136"/>
    </row>
    <row r="76" customFormat="false" ht="11.25" hidden="false" customHeight="true" outlineLevel="0" collapsed="false">
      <c r="A76" s="12"/>
      <c r="B76" s="177" t="s">
        <v>104</v>
      </c>
      <c r="C76" s="178"/>
      <c r="D76" s="178"/>
      <c r="E76" s="178"/>
      <c r="F76" s="178"/>
      <c r="G76" s="178"/>
      <c r="H76" s="178"/>
      <c r="I76" s="178"/>
      <c r="J76" s="178"/>
      <c r="K76" s="178"/>
      <c r="L76" s="178"/>
      <c r="M76" s="178"/>
      <c r="N76" s="178"/>
      <c r="O76" s="178"/>
      <c r="P76" s="178"/>
      <c r="Q76" s="178"/>
      <c r="R76" s="178"/>
      <c r="S76" s="179" t="s">
        <v>105</v>
      </c>
      <c r="T76" s="179"/>
      <c r="U76" s="118" t="n">
        <v>236</v>
      </c>
      <c r="V76" s="119" t="n">
        <v>23928</v>
      </c>
      <c r="W76" s="118" t="n">
        <v>33</v>
      </c>
      <c r="X76" s="119" t="n">
        <v>800</v>
      </c>
      <c r="Y76" s="118" t="n">
        <v>29</v>
      </c>
      <c r="Z76" s="119" t="n">
        <v>323</v>
      </c>
    </row>
    <row r="77" customFormat="false" ht="11.25" hidden="false" customHeight="true" outlineLevel="0" collapsed="false">
      <c r="A77" s="34"/>
      <c r="B77" s="177"/>
      <c r="C77" s="42"/>
      <c r="D77" s="42"/>
      <c r="E77" s="42"/>
      <c r="F77" s="42"/>
      <c r="G77" s="42"/>
      <c r="H77" s="42"/>
      <c r="I77" s="42"/>
      <c r="J77" s="42"/>
      <c r="K77" s="42"/>
      <c r="L77" s="42"/>
      <c r="M77" s="42"/>
      <c r="N77" s="42"/>
      <c r="O77" s="42"/>
      <c r="P77" s="42"/>
      <c r="Q77" s="42"/>
      <c r="R77" s="42"/>
      <c r="S77" s="180" t="s">
        <v>106</v>
      </c>
      <c r="T77" s="180"/>
      <c r="U77" s="114"/>
      <c r="V77" s="117" t="n">
        <v>76</v>
      </c>
      <c r="W77" s="114"/>
      <c r="X77" s="117" t="n">
        <v>22</v>
      </c>
      <c r="Y77" s="126"/>
      <c r="Z77" s="127"/>
    </row>
    <row r="78" customFormat="false" ht="12.95" hidden="false" customHeight="true" outlineLevel="0" collapsed="false">
      <c r="A78" s="201" t="s">
        <v>107</v>
      </c>
      <c r="B78" s="202"/>
      <c r="C78" s="10"/>
      <c r="D78" s="10"/>
      <c r="E78" s="10"/>
      <c r="F78" s="10"/>
      <c r="G78" s="10"/>
      <c r="H78" s="10"/>
      <c r="I78" s="10"/>
      <c r="J78" s="10"/>
      <c r="K78" s="10"/>
      <c r="L78" s="10"/>
      <c r="M78" s="10"/>
      <c r="N78" s="10"/>
      <c r="O78" s="10"/>
      <c r="P78" s="10"/>
      <c r="Q78" s="10"/>
      <c r="R78" s="10"/>
      <c r="S78" s="203"/>
      <c r="T78" s="203"/>
      <c r="U78" s="204"/>
      <c r="V78" s="204"/>
      <c r="W78" s="204"/>
      <c r="X78" s="204"/>
      <c r="Y78" s="111"/>
      <c r="Z78" s="111"/>
    </row>
    <row r="79" customFormat="false" ht="12.95" hidden="false" customHeight="true" outlineLevel="0" collapsed="false">
      <c r="A79" s="205" t="s">
        <v>108</v>
      </c>
    </row>
    <row r="80" customFormat="false" ht="12.95" hidden="false" customHeight="true" outlineLevel="0" collapsed="false">
      <c r="A80" s="205" t="s">
        <v>109</v>
      </c>
    </row>
  </sheetData>
  <mergeCells count="19">
    <mergeCell ref="F1:T1"/>
    <mergeCell ref="U1:Z1"/>
    <mergeCell ref="A2:T2"/>
    <mergeCell ref="W2:Z2"/>
    <mergeCell ref="Z4:Z5"/>
    <mergeCell ref="A49:B49"/>
    <mergeCell ref="A50:B50"/>
    <mergeCell ref="M51:T52"/>
    <mergeCell ref="Q58:R58"/>
    <mergeCell ref="Q59:R59"/>
    <mergeCell ref="Q60:R60"/>
    <mergeCell ref="Q62:R62"/>
    <mergeCell ref="Q63:R63"/>
    <mergeCell ref="Q64:R64"/>
    <mergeCell ref="A74:B74"/>
    <mergeCell ref="A75:B75"/>
    <mergeCell ref="B76:B77"/>
    <mergeCell ref="S76:T76"/>
    <mergeCell ref="S77:T77"/>
  </mergeCells>
  <conditionalFormatting sqref="E6:F48 H6:I48 K6:L48 N6:O48 Q6:R48 T6:T48 W6:W48 Y6:Z48 E51:F73 K51:K73 H51:I73 Y51:Z73">
    <cfRule type="cellIs" priority="2" operator="equal" aboveAverage="0" equalAverage="0" bottom="0" percent="0" rank="0" text="" dxfId="20">
      <formula>0</formula>
    </cfRule>
  </conditionalFormatting>
  <conditionalFormatting sqref="C51:C73 C6:C48">
    <cfRule type="cellIs" priority="3" operator="between" aboveAverage="0" equalAverage="0" bottom="0" percent="0" rank="0" text="" dxfId="21">
      <formula>39</formula>
      <formula>41</formula>
    </cfRule>
    <cfRule type="cellIs" priority="4" operator="between" aboveAverage="0" equalAverage="0" bottom="0" percent="0" rank="0" text="" dxfId="22">
      <formula>79</formula>
      <formula>81</formula>
    </cfRule>
    <cfRule type="cellIs" priority="5" operator="between" aboveAverage="0" equalAverage="0" bottom="0" percent="0" rank="0" text="" dxfId="23">
      <formula>119</formula>
      <formula>121</formula>
    </cfRule>
  </conditionalFormatting>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S80" activeCellId="0" sqref="S80"/>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3" customFormat="true" ht="16.5" hidden="false" customHeight="true" outlineLevel="0" collapsed="false">
      <c r="B1" s="4"/>
      <c r="C1" s="5"/>
      <c r="D1" s="5"/>
      <c r="E1" s="5"/>
      <c r="F1" s="6" t="s">
        <v>122</v>
      </c>
      <c r="G1" s="6"/>
      <c r="H1" s="6"/>
      <c r="I1" s="6"/>
      <c r="J1" s="6"/>
      <c r="K1" s="6"/>
      <c r="L1" s="6"/>
      <c r="M1" s="6"/>
      <c r="N1" s="6"/>
      <c r="O1" s="6"/>
      <c r="P1" s="6"/>
      <c r="Q1" s="6"/>
      <c r="R1" s="6"/>
      <c r="S1" s="6"/>
      <c r="T1" s="6"/>
      <c r="U1" s="184"/>
      <c r="V1" s="184"/>
      <c r="W1" s="184"/>
      <c r="X1" s="184"/>
      <c r="Y1" s="184"/>
      <c r="Z1" s="184"/>
      <c r="AD1" s="8"/>
    </row>
    <row r="2" customFormat="false" ht="15" hidden="false" customHeight="true" outlineLevel="0" collapsed="false">
      <c r="A2" s="9"/>
      <c r="B2" s="9"/>
      <c r="C2" s="9"/>
      <c r="D2" s="9"/>
      <c r="E2" s="9"/>
      <c r="F2" s="9"/>
      <c r="G2" s="9"/>
      <c r="H2" s="9"/>
      <c r="I2" s="9"/>
      <c r="J2" s="9"/>
      <c r="K2" s="9"/>
      <c r="L2" s="9"/>
      <c r="M2" s="9"/>
      <c r="N2" s="9"/>
      <c r="O2" s="9"/>
      <c r="P2" s="9"/>
      <c r="Q2" s="9"/>
      <c r="R2" s="9"/>
      <c r="S2" s="9"/>
      <c r="T2" s="9"/>
      <c r="V2" s="10"/>
      <c r="W2" s="11" t="s">
        <v>123</v>
      </c>
      <c r="X2" s="11"/>
      <c r="Y2" s="11"/>
      <c r="Z2" s="11"/>
      <c r="AA2" s="3"/>
    </row>
    <row r="3" customFormat="false" ht="11.25" hidden="false" customHeight="true" outlineLevel="0" collapsed="false">
      <c r="A3" s="12"/>
      <c r="B3" s="13" t="s">
        <v>2</v>
      </c>
      <c r="C3" s="14"/>
      <c r="D3" s="15" t="s">
        <v>3</v>
      </c>
      <c r="E3" s="16"/>
      <c r="F3" s="14"/>
      <c r="G3" s="15" t="s">
        <v>4</v>
      </c>
      <c r="H3" s="17"/>
      <c r="I3" s="16"/>
      <c r="J3" s="15" t="s">
        <v>5</v>
      </c>
      <c r="K3" s="16"/>
      <c r="L3" s="14"/>
      <c r="M3" s="15" t="s">
        <v>6</v>
      </c>
      <c r="N3" s="17"/>
      <c r="O3" s="16"/>
      <c r="P3" s="15" t="s">
        <v>7</v>
      </c>
      <c r="Q3" s="16"/>
      <c r="R3" s="14"/>
      <c r="S3" s="15" t="s">
        <v>8</v>
      </c>
      <c r="T3" s="17"/>
      <c r="U3" s="14"/>
      <c r="V3" s="18" t="s">
        <v>9</v>
      </c>
      <c r="W3" s="16"/>
      <c r="X3" s="16"/>
      <c r="Y3" s="19" t="s">
        <v>10</v>
      </c>
      <c r="Z3" s="20"/>
    </row>
    <row r="4" customFormat="false" ht="17.25" hidden="false" customHeight="true" outlineLevel="0" collapsed="false">
      <c r="A4" s="21"/>
      <c r="B4" s="22" t="s">
        <v>11</v>
      </c>
      <c r="C4" s="23" t="s">
        <v>12</v>
      </c>
      <c r="D4" s="10"/>
      <c r="E4" s="24" t="s">
        <v>13</v>
      </c>
      <c r="F4" s="25" t="s">
        <v>12</v>
      </c>
      <c r="G4" s="26"/>
      <c r="H4" s="27" t="s">
        <v>13</v>
      </c>
      <c r="I4" s="28" t="s">
        <v>12</v>
      </c>
      <c r="J4" s="29"/>
      <c r="K4" s="24" t="s">
        <v>13</v>
      </c>
      <c r="L4" s="23" t="s">
        <v>12</v>
      </c>
      <c r="M4" s="10"/>
      <c r="N4" s="30" t="s">
        <v>13</v>
      </c>
      <c r="O4" s="28" t="s">
        <v>12</v>
      </c>
      <c r="P4" s="29"/>
      <c r="Q4" s="24" t="s">
        <v>13</v>
      </c>
      <c r="R4" s="31" t="s">
        <v>12</v>
      </c>
      <c r="S4" s="29"/>
      <c r="T4" s="30" t="s">
        <v>13</v>
      </c>
      <c r="U4" s="31" t="s">
        <v>12</v>
      </c>
      <c r="V4" s="29"/>
      <c r="W4" s="24" t="s">
        <v>14</v>
      </c>
      <c r="X4" s="10"/>
      <c r="Y4" s="32" t="s">
        <v>13</v>
      </c>
      <c r="Z4" s="33" t="s">
        <v>15</v>
      </c>
    </row>
    <row r="5" customFormat="false" ht="11.25" hidden="false" customHeight="true" outlineLevel="0" collapsed="false">
      <c r="A5" s="34"/>
      <c r="B5" s="35"/>
      <c r="C5" s="36" t="s">
        <v>16</v>
      </c>
      <c r="D5" s="37"/>
      <c r="E5" s="38" t="s">
        <v>17</v>
      </c>
      <c r="F5" s="36" t="s">
        <v>16</v>
      </c>
      <c r="G5" s="37"/>
      <c r="H5" s="39" t="s">
        <v>17</v>
      </c>
      <c r="I5" s="40" t="s">
        <v>16</v>
      </c>
      <c r="J5" s="41"/>
      <c r="K5" s="38" t="s">
        <v>17</v>
      </c>
      <c r="L5" s="36" t="s">
        <v>16</v>
      </c>
      <c r="M5" s="37"/>
      <c r="N5" s="39" t="s">
        <v>17</v>
      </c>
      <c r="O5" s="40" t="s">
        <v>16</v>
      </c>
      <c r="P5" s="41"/>
      <c r="Q5" s="38" t="s">
        <v>17</v>
      </c>
      <c r="R5" s="36" t="s">
        <v>16</v>
      </c>
      <c r="S5" s="41"/>
      <c r="T5" s="39" t="s">
        <v>17</v>
      </c>
      <c r="U5" s="36" t="s">
        <v>16</v>
      </c>
      <c r="V5" s="41"/>
      <c r="W5" s="38" t="s">
        <v>18</v>
      </c>
      <c r="X5" s="42"/>
      <c r="Y5" s="43" t="s">
        <v>17</v>
      </c>
      <c r="Z5" s="33"/>
    </row>
    <row r="6" customFormat="false" ht="11.25" hidden="false" customHeight="true" outlineLevel="0" collapsed="false">
      <c r="A6" s="44" t="n">
        <v>1</v>
      </c>
      <c r="B6" s="45" t="s">
        <v>19</v>
      </c>
      <c r="C6" s="46"/>
      <c r="D6" s="47" t="n">
        <v>61</v>
      </c>
      <c r="E6" s="48" t="n">
        <v>2</v>
      </c>
      <c r="F6" s="49"/>
      <c r="G6" s="47" t="n">
        <v>69</v>
      </c>
      <c r="H6" s="48" t="n">
        <v>2</v>
      </c>
      <c r="I6" s="50"/>
      <c r="J6" s="51" t="n">
        <v>57</v>
      </c>
      <c r="K6" s="48" t="n">
        <v>2</v>
      </c>
      <c r="L6" s="49"/>
      <c r="M6" s="47" t="n">
        <v>64</v>
      </c>
      <c r="N6" s="52" t="n">
        <v>2</v>
      </c>
      <c r="O6" s="53"/>
      <c r="P6" s="47" t="n">
        <v>60</v>
      </c>
      <c r="Q6" s="52" t="n">
        <v>2</v>
      </c>
      <c r="R6" s="49"/>
      <c r="S6" s="47" t="n">
        <v>45</v>
      </c>
      <c r="T6" s="52" t="n">
        <v>2</v>
      </c>
      <c r="U6" s="185"/>
      <c r="V6" s="55" t="n">
        <v>356</v>
      </c>
      <c r="W6" s="186"/>
      <c r="X6" s="55" t="n">
        <v>12</v>
      </c>
      <c r="Y6" s="54"/>
      <c r="Z6" s="56"/>
    </row>
    <row r="7" customFormat="false" ht="11.25" hidden="false" customHeight="true" outlineLevel="0" collapsed="false">
      <c r="A7" s="57" t="n">
        <v>2</v>
      </c>
      <c r="B7" s="58" t="s">
        <v>20</v>
      </c>
      <c r="C7" s="59"/>
      <c r="D7" s="60" t="n">
        <v>94</v>
      </c>
      <c r="E7" s="61" t="n">
        <v>3</v>
      </c>
      <c r="F7" s="62"/>
      <c r="G7" s="60" t="n">
        <v>98</v>
      </c>
      <c r="H7" s="61" t="n">
        <v>3</v>
      </c>
      <c r="I7" s="63"/>
      <c r="J7" s="64" t="n">
        <v>89</v>
      </c>
      <c r="K7" s="61" t="n">
        <v>3</v>
      </c>
      <c r="L7" s="62"/>
      <c r="M7" s="60" t="n">
        <v>110</v>
      </c>
      <c r="N7" s="65" t="n">
        <v>4</v>
      </c>
      <c r="O7" s="59"/>
      <c r="P7" s="60" t="n">
        <v>88</v>
      </c>
      <c r="Q7" s="65" t="n">
        <v>3</v>
      </c>
      <c r="R7" s="62"/>
      <c r="S7" s="60" t="n">
        <v>81</v>
      </c>
      <c r="T7" s="65" t="n">
        <v>2</v>
      </c>
      <c r="U7" s="187"/>
      <c r="V7" s="67" t="n">
        <v>560</v>
      </c>
      <c r="W7" s="188"/>
      <c r="X7" s="68" t="n">
        <v>18</v>
      </c>
      <c r="Y7" s="63"/>
      <c r="Z7" s="69"/>
    </row>
    <row r="8" customFormat="false" ht="11.25" hidden="false" customHeight="true" outlineLevel="0" collapsed="false">
      <c r="A8" s="57" t="n">
        <v>3</v>
      </c>
      <c r="B8" s="58" t="s">
        <v>21</v>
      </c>
      <c r="C8" s="64"/>
      <c r="D8" s="60" t="n">
        <v>54</v>
      </c>
      <c r="E8" s="61" t="n">
        <v>2</v>
      </c>
      <c r="F8" s="70" t="n">
        <v>2</v>
      </c>
      <c r="G8" s="60" t="n">
        <v>50</v>
      </c>
      <c r="H8" s="61" t="n">
        <v>2</v>
      </c>
      <c r="I8" s="66" t="n">
        <v>1</v>
      </c>
      <c r="J8" s="64" t="n">
        <v>44</v>
      </c>
      <c r="K8" s="61" t="n">
        <v>2</v>
      </c>
      <c r="L8" s="70" t="n">
        <v>2</v>
      </c>
      <c r="M8" s="60" t="n">
        <v>48</v>
      </c>
      <c r="N8" s="65" t="n">
        <v>2</v>
      </c>
      <c r="O8" s="64" t="n">
        <v>2</v>
      </c>
      <c r="P8" s="60" t="n">
        <v>54</v>
      </c>
      <c r="Q8" s="65" t="n">
        <v>2</v>
      </c>
      <c r="R8" s="70" t="n">
        <v>3</v>
      </c>
      <c r="S8" s="60" t="n">
        <v>56</v>
      </c>
      <c r="T8" s="65" t="n">
        <v>2</v>
      </c>
      <c r="U8" s="187" t="n">
        <v>10</v>
      </c>
      <c r="V8" s="67" t="n">
        <v>306</v>
      </c>
      <c r="W8" s="187" t="n">
        <v>2</v>
      </c>
      <c r="X8" s="68" t="n">
        <v>12</v>
      </c>
      <c r="Y8" s="63"/>
      <c r="Z8" s="69"/>
    </row>
    <row r="9" customFormat="false" ht="11.25" hidden="false" customHeight="true" outlineLevel="0" collapsed="false">
      <c r="A9" s="57" t="n">
        <v>4</v>
      </c>
      <c r="B9" s="58" t="s">
        <v>22</v>
      </c>
      <c r="C9" s="59"/>
      <c r="D9" s="60" t="n">
        <v>49</v>
      </c>
      <c r="E9" s="61" t="n">
        <v>2</v>
      </c>
      <c r="F9" s="62"/>
      <c r="G9" s="60" t="n">
        <v>41</v>
      </c>
      <c r="H9" s="61" t="n">
        <v>2</v>
      </c>
      <c r="I9" s="63"/>
      <c r="J9" s="64" t="n">
        <v>38</v>
      </c>
      <c r="K9" s="61" t="n">
        <v>1</v>
      </c>
      <c r="L9" s="62"/>
      <c r="M9" s="60" t="n">
        <v>43</v>
      </c>
      <c r="N9" s="65" t="n">
        <v>2</v>
      </c>
      <c r="O9" s="59"/>
      <c r="P9" s="60" t="n">
        <v>21</v>
      </c>
      <c r="Q9" s="65" t="n">
        <v>1</v>
      </c>
      <c r="R9" s="62"/>
      <c r="S9" s="60" t="n">
        <v>34</v>
      </c>
      <c r="T9" s="65" t="n">
        <v>1</v>
      </c>
      <c r="U9" s="187"/>
      <c r="V9" s="67" t="n">
        <v>226</v>
      </c>
      <c r="W9" s="188"/>
      <c r="X9" s="68" t="n">
        <v>9</v>
      </c>
      <c r="Y9" s="63"/>
      <c r="Z9" s="69"/>
    </row>
    <row r="10" customFormat="false" ht="11.25" hidden="false" customHeight="true" outlineLevel="0" collapsed="false">
      <c r="A10" s="57" t="n">
        <v>6</v>
      </c>
      <c r="B10" s="58" t="s">
        <v>23</v>
      </c>
      <c r="C10" s="59"/>
      <c r="D10" s="60" t="n">
        <v>42</v>
      </c>
      <c r="E10" s="61" t="n">
        <v>2</v>
      </c>
      <c r="F10" s="62"/>
      <c r="G10" s="60" t="n">
        <v>61</v>
      </c>
      <c r="H10" s="61" t="n">
        <v>2</v>
      </c>
      <c r="I10" s="63"/>
      <c r="J10" s="64" t="n">
        <v>57</v>
      </c>
      <c r="K10" s="61" t="n">
        <v>2</v>
      </c>
      <c r="L10" s="62"/>
      <c r="M10" s="60" t="n">
        <v>48</v>
      </c>
      <c r="N10" s="65" t="n">
        <v>2</v>
      </c>
      <c r="O10" s="59"/>
      <c r="P10" s="60" t="n">
        <v>53</v>
      </c>
      <c r="Q10" s="65" t="n">
        <v>2</v>
      </c>
      <c r="R10" s="62"/>
      <c r="S10" s="60" t="n">
        <v>43</v>
      </c>
      <c r="T10" s="65" t="n">
        <v>2</v>
      </c>
      <c r="U10" s="187"/>
      <c r="V10" s="67" t="n">
        <v>304</v>
      </c>
      <c r="W10" s="188"/>
      <c r="X10" s="68" t="n">
        <v>12</v>
      </c>
      <c r="Y10" s="63"/>
      <c r="Z10" s="69"/>
    </row>
    <row r="11" customFormat="false" ht="11.25" hidden="false" customHeight="true" outlineLevel="0" collapsed="false">
      <c r="A11" s="57" t="n">
        <v>7</v>
      </c>
      <c r="B11" s="58" t="s">
        <v>24</v>
      </c>
      <c r="C11" s="59"/>
      <c r="D11" s="60" t="n">
        <v>44</v>
      </c>
      <c r="E11" s="61" t="n">
        <v>2</v>
      </c>
      <c r="F11" s="62"/>
      <c r="G11" s="60" t="n">
        <v>46</v>
      </c>
      <c r="H11" s="61" t="n">
        <v>2</v>
      </c>
      <c r="I11" s="63"/>
      <c r="J11" s="64" t="n">
        <v>49</v>
      </c>
      <c r="K11" s="61" t="n">
        <v>2</v>
      </c>
      <c r="L11" s="62"/>
      <c r="M11" s="60" t="n">
        <v>44</v>
      </c>
      <c r="N11" s="65" t="n">
        <v>2</v>
      </c>
      <c r="O11" s="59"/>
      <c r="P11" s="60" t="n">
        <v>34</v>
      </c>
      <c r="Q11" s="65" t="n">
        <v>1</v>
      </c>
      <c r="R11" s="62"/>
      <c r="S11" s="60" t="n">
        <v>37</v>
      </c>
      <c r="T11" s="65" t="n">
        <v>1</v>
      </c>
      <c r="U11" s="187"/>
      <c r="V11" s="67" t="n">
        <v>254</v>
      </c>
      <c r="W11" s="61"/>
      <c r="X11" s="68" t="n">
        <v>10</v>
      </c>
      <c r="Y11" s="66" t="n">
        <v>4</v>
      </c>
      <c r="Z11" s="71" t="n">
        <v>38</v>
      </c>
    </row>
    <row r="12" customFormat="false" ht="11.25" hidden="false" customHeight="true" outlineLevel="0" collapsed="false">
      <c r="A12" s="57" t="n">
        <v>8</v>
      </c>
      <c r="B12" s="58" t="s">
        <v>25</v>
      </c>
      <c r="C12" s="72"/>
      <c r="D12" s="60" t="n">
        <v>26</v>
      </c>
      <c r="E12" s="61" t="n">
        <v>1</v>
      </c>
      <c r="F12" s="73"/>
      <c r="G12" s="60" t="n">
        <v>28</v>
      </c>
      <c r="H12" s="61" t="n">
        <v>1</v>
      </c>
      <c r="I12" s="74"/>
      <c r="J12" s="64" t="n">
        <v>32</v>
      </c>
      <c r="K12" s="61" t="n">
        <v>1</v>
      </c>
      <c r="L12" s="73"/>
      <c r="M12" s="60" t="n">
        <v>6</v>
      </c>
      <c r="N12" s="65" t="n">
        <v>1</v>
      </c>
      <c r="O12" s="72"/>
      <c r="P12" s="60" t="n">
        <v>21</v>
      </c>
      <c r="Q12" s="65" t="n">
        <v>1</v>
      </c>
      <c r="R12" s="73"/>
      <c r="S12" s="60" t="n">
        <v>33</v>
      </c>
      <c r="T12" s="65" t="n">
        <v>1</v>
      </c>
      <c r="U12" s="187"/>
      <c r="V12" s="67" t="n">
        <v>146</v>
      </c>
      <c r="W12" s="188"/>
      <c r="X12" s="68" t="n">
        <v>6</v>
      </c>
      <c r="Y12" s="63"/>
      <c r="Z12" s="69"/>
    </row>
    <row r="13" customFormat="false" ht="11.25" hidden="false" customHeight="true" outlineLevel="0" collapsed="false">
      <c r="A13" s="57" t="n">
        <v>9</v>
      </c>
      <c r="B13" s="58" t="s">
        <v>26</v>
      </c>
      <c r="C13" s="59"/>
      <c r="D13" s="60" t="n">
        <v>50</v>
      </c>
      <c r="E13" s="61" t="n">
        <v>2</v>
      </c>
      <c r="F13" s="62"/>
      <c r="G13" s="60" t="n">
        <v>50</v>
      </c>
      <c r="H13" s="61" t="n">
        <v>2</v>
      </c>
      <c r="I13" s="63"/>
      <c r="J13" s="64" t="n">
        <v>60</v>
      </c>
      <c r="K13" s="61" t="n">
        <v>2</v>
      </c>
      <c r="L13" s="62"/>
      <c r="M13" s="60" t="n">
        <v>44</v>
      </c>
      <c r="N13" s="65" t="n">
        <v>2</v>
      </c>
      <c r="O13" s="59"/>
      <c r="P13" s="60" t="n">
        <v>50</v>
      </c>
      <c r="Q13" s="65" t="n">
        <v>2</v>
      </c>
      <c r="R13" s="62"/>
      <c r="S13" s="60" t="n">
        <v>56</v>
      </c>
      <c r="T13" s="65" t="n">
        <v>2</v>
      </c>
      <c r="U13" s="187"/>
      <c r="V13" s="67" t="n">
        <v>310</v>
      </c>
      <c r="W13" s="188"/>
      <c r="X13" s="68" t="n">
        <v>12</v>
      </c>
      <c r="Y13" s="63"/>
      <c r="Z13" s="69"/>
    </row>
    <row r="14" customFormat="false" ht="11.25" hidden="false" customHeight="true" outlineLevel="0" collapsed="false">
      <c r="A14" s="57" t="n">
        <v>10</v>
      </c>
      <c r="B14" s="58" t="s">
        <v>27</v>
      </c>
      <c r="C14" s="75"/>
      <c r="D14" s="76" t="n">
        <v>55</v>
      </c>
      <c r="E14" s="77" t="n">
        <v>2</v>
      </c>
      <c r="F14" s="78"/>
      <c r="G14" s="76" t="n">
        <v>52</v>
      </c>
      <c r="H14" s="77" t="n">
        <v>2</v>
      </c>
      <c r="I14" s="79"/>
      <c r="J14" s="80" t="n">
        <v>53</v>
      </c>
      <c r="K14" s="77" t="n">
        <v>2</v>
      </c>
      <c r="L14" s="78"/>
      <c r="M14" s="76" t="n">
        <v>53</v>
      </c>
      <c r="N14" s="81" t="n">
        <v>2</v>
      </c>
      <c r="O14" s="75"/>
      <c r="P14" s="76" t="n">
        <v>63</v>
      </c>
      <c r="Q14" s="81" t="n">
        <v>2</v>
      </c>
      <c r="R14" s="78"/>
      <c r="S14" s="76" t="n">
        <v>82</v>
      </c>
      <c r="T14" s="81" t="n">
        <v>3</v>
      </c>
      <c r="U14" s="187"/>
      <c r="V14" s="67" t="n">
        <v>358</v>
      </c>
      <c r="W14" s="189"/>
      <c r="X14" s="68" t="n">
        <v>13</v>
      </c>
      <c r="Y14" s="82" t="n">
        <v>2</v>
      </c>
      <c r="Z14" s="83" t="n">
        <v>37</v>
      </c>
    </row>
    <row r="15" customFormat="false" ht="11.25" hidden="false" customHeight="true" outlineLevel="0" collapsed="false">
      <c r="A15" s="84" t="n">
        <v>12</v>
      </c>
      <c r="B15" s="85" t="s">
        <v>28</v>
      </c>
      <c r="C15" s="86"/>
      <c r="D15" s="87" t="n">
        <v>95</v>
      </c>
      <c r="E15" s="88" t="n">
        <v>3</v>
      </c>
      <c r="F15" s="89"/>
      <c r="G15" s="87" t="n">
        <v>83</v>
      </c>
      <c r="H15" s="88" t="n">
        <v>3</v>
      </c>
      <c r="I15" s="90" t="n">
        <v>4</v>
      </c>
      <c r="J15" s="91" t="n">
        <v>86</v>
      </c>
      <c r="K15" s="88" t="n">
        <v>3</v>
      </c>
      <c r="L15" s="89" t="n">
        <v>16</v>
      </c>
      <c r="M15" s="87" t="n">
        <v>117</v>
      </c>
      <c r="N15" s="92" t="n">
        <v>4</v>
      </c>
      <c r="O15" s="86" t="n">
        <v>15</v>
      </c>
      <c r="P15" s="87" t="n">
        <v>92</v>
      </c>
      <c r="Q15" s="92" t="n">
        <v>3</v>
      </c>
      <c r="R15" s="89" t="n">
        <v>9</v>
      </c>
      <c r="S15" s="87" t="n">
        <v>83</v>
      </c>
      <c r="T15" s="92" t="n">
        <v>3</v>
      </c>
      <c r="U15" s="190" t="n">
        <v>44</v>
      </c>
      <c r="V15" s="94" t="n">
        <v>556</v>
      </c>
      <c r="W15" s="88" t="n">
        <v>4</v>
      </c>
      <c r="X15" s="96" t="n">
        <v>19</v>
      </c>
      <c r="Y15" s="90"/>
      <c r="Z15" s="97"/>
    </row>
    <row r="16" customFormat="false" ht="11.25" hidden="false" customHeight="true" outlineLevel="0" collapsed="false">
      <c r="A16" s="44" t="n">
        <v>13</v>
      </c>
      <c r="B16" s="45" t="s">
        <v>29</v>
      </c>
      <c r="C16" s="46"/>
      <c r="D16" s="47" t="n">
        <v>30</v>
      </c>
      <c r="E16" s="98" t="n">
        <v>1</v>
      </c>
      <c r="F16" s="99"/>
      <c r="G16" s="47" t="n">
        <v>33</v>
      </c>
      <c r="H16" s="98" t="n">
        <v>1</v>
      </c>
      <c r="I16" s="100"/>
      <c r="J16" s="51" t="n">
        <v>30</v>
      </c>
      <c r="K16" s="98" t="n">
        <v>1</v>
      </c>
      <c r="L16" s="99"/>
      <c r="M16" s="47" t="n">
        <v>27</v>
      </c>
      <c r="N16" s="101" t="n">
        <v>1</v>
      </c>
      <c r="O16" s="46"/>
      <c r="P16" s="47" t="n">
        <v>37</v>
      </c>
      <c r="Q16" s="101" t="n">
        <v>1</v>
      </c>
      <c r="R16" s="99"/>
      <c r="S16" s="47" t="n">
        <v>35</v>
      </c>
      <c r="T16" s="101" t="n">
        <v>1</v>
      </c>
      <c r="U16" s="191"/>
      <c r="V16" s="103" t="n">
        <v>192</v>
      </c>
      <c r="W16" s="192"/>
      <c r="X16" s="104" t="n">
        <v>6</v>
      </c>
      <c r="Y16" s="100"/>
      <c r="Z16" s="105"/>
    </row>
    <row r="17" customFormat="false" ht="11.25" hidden="false" customHeight="true" outlineLevel="0" collapsed="false">
      <c r="A17" s="57" t="n">
        <v>14</v>
      </c>
      <c r="B17" s="58" t="s">
        <v>30</v>
      </c>
      <c r="C17" s="64" t="n">
        <v>3</v>
      </c>
      <c r="D17" s="60" t="n">
        <v>84</v>
      </c>
      <c r="E17" s="61" t="n">
        <v>3</v>
      </c>
      <c r="F17" s="70" t="n">
        <v>2</v>
      </c>
      <c r="G17" s="60" t="n">
        <v>74</v>
      </c>
      <c r="H17" s="61" t="n">
        <v>3</v>
      </c>
      <c r="I17" s="66" t="n">
        <v>4</v>
      </c>
      <c r="J17" s="64" t="n">
        <v>87</v>
      </c>
      <c r="K17" s="61" t="n">
        <v>3</v>
      </c>
      <c r="L17" s="70" t="n">
        <v>2</v>
      </c>
      <c r="M17" s="60" t="n">
        <v>85</v>
      </c>
      <c r="N17" s="65" t="n">
        <v>3</v>
      </c>
      <c r="O17" s="64" t="n">
        <v>4</v>
      </c>
      <c r="P17" s="60" t="n">
        <v>81</v>
      </c>
      <c r="Q17" s="65" t="n">
        <v>2</v>
      </c>
      <c r="R17" s="70" t="n">
        <v>4</v>
      </c>
      <c r="S17" s="60" t="n">
        <v>91</v>
      </c>
      <c r="T17" s="65" t="n">
        <v>3</v>
      </c>
      <c r="U17" s="187" t="n">
        <v>19</v>
      </c>
      <c r="V17" s="67" t="n">
        <v>502</v>
      </c>
      <c r="W17" s="61" t="n">
        <v>3</v>
      </c>
      <c r="X17" s="68" t="n">
        <v>17</v>
      </c>
      <c r="Y17" s="63"/>
      <c r="Z17" s="69"/>
    </row>
    <row r="18" customFormat="false" ht="11.25" hidden="false" customHeight="true" outlineLevel="0" collapsed="false">
      <c r="A18" s="57" t="n">
        <v>15</v>
      </c>
      <c r="B18" s="58" t="s">
        <v>31</v>
      </c>
      <c r="C18" s="59"/>
      <c r="D18" s="60" t="n">
        <v>120</v>
      </c>
      <c r="E18" s="61" t="n">
        <v>4</v>
      </c>
      <c r="F18" s="62"/>
      <c r="G18" s="60" t="n">
        <v>133</v>
      </c>
      <c r="H18" s="61" t="n">
        <v>4</v>
      </c>
      <c r="I18" s="63"/>
      <c r="J18" s="64" t="n">
        <v>90</v>
      </c>
      <c r="K18" s="61" t="n">
        <v>3</v>
      </c>
      <c r="L18" s="62"/>
      <c r="M18" s="60" t="n">
        <v>102</v>
      </c>
      <c r="N18" s="65" t="n">
        <v>3</v>
      </c>
      <c r="O18" s="59"/>
      <c r="P18" s="60" t="n">
        <v>96</v>
      </c>
      <c r="Q18" s="65" t="n">
        <v>3</v>
      </c>
      <c r="R18" s="62"/>
      <c r="S18" s="60" t="n">
        <v>98</v>
      </c>
      <c r="T18" s="65" t="n">
        <v>3</v>
      </c>
      <c r="U18" s="187"/>
      <c r="V18" s="67" t="n">
        <v>639</v>
      </c>
      <c r="W18" s="61"/>
      <c r="X18" s="68" t="n">
        <v>20</v>
      </c>
      <c r="Y18" s="66" t="n">
        <v>3</v>
      </c>
      <c r="Z18" s="71" t="n">
        <v>50</v>
      </c>
    </row>
    <row r="19" customFormat="false" ht="11.25" hidden="false" customHeight="true" outlineLevel="0" collapsed="false">
      <c r="A19" s="57" t="n">
        <v>16</v>
      </c>
      <c r="B19" s="58" t="s">
        <v>32</v>
      </c>
      <c r="C19" s="66"/>
      <c r="D19" s="60" t="n">
        <v>99</v>
      </c>
      <c r="E19" s="61" t="n">
        <v>3</v>
      </c>
      <c r="F19" s="66" t="n">
        <v>1</v>
      </c>
      <c r="G19" s="60" t="n">
        <v>88</v>
      </c>
      <c r="H19" s="61" t="n">
        <v>3</v>
      </c>
      <c r="I19" s="66" t="n">
        <v>3</v>
      </c>
      <c r="J19" s="64" t="n">
        <v>101</v>
      </c>
      <c r="K19" s="61" t="n">
        <v>4</v>
      </c>
      <c r="L19" s="66" t="n">
        <v>3</v>
      </c>
      <c r="M19" s="60" t="n">
        <v>88</v>
      </c>
      <c r="N19" s="65" t="n">
        <v>3</v>
      </c>
      <c r="O19" s="106" t="n">
        <v>2</v>
      </c>
      <c r="P19" s="60" t="n">
        <v>101</v>
      </c>
      <c r="Q19" s="65" t="n">
        <v>3</v>
      </c>
      <c r="R19" s="66" t="n">
        <v>2</v>
      </c>
      <c r="S19" s="60" t="n">
        <v>84</v>
      </c>
      <c r="T19" s="65" t="n">
        <v>3</v>
      </c>
      <c r="U19" s="187" t="n">
        <v>11</v>
      </c>
      <c r="V19" s="67" t="n">
        <v>561</v>
      </c>
      <c r="W19" s="61" t="n">
        <v>2</v>
      </c>
      <c r="X19" s="68" t="n">
        <v>19</v>
      </c>
      <c r="Y19" s="63"/>
      <c r="Z19" s="69"/>
    </row>
    <row r="20" customFormat="false" ht="11.25" hidden="false" customHeight="true" outlineLevel="0" collapsed="false">
      <c r="A20" s="57" t="n">
        <v>17</v>
      </c>
      <c r="B20" s="58" t="s">
        <v>33</v>
      </c>
      <c r="C20" s="66" t="n">
        <v>3</v>
      </c>
      <c r="D20" s="60" t="n">
        <v>79</v>
      </c>
      <c r="E20" s="61" t="n">
        <v>3</v>
      </c>
      <c r="F20" s="66" t="n">
        <v>1</v>
      </c>
      <c r="G20" s="60" t="n">
        <v>75</v>
      </c>
      <c r="H20" s="61" t="n">
        <v>3</v>
      </c>
      <c r="I20" s="66"/>
      <c r="J20" s="64" t="n">
        <v>73</v>
      </c>
      <c r="K20" s="61" t="n">
        <v>3</v>
      </c>
      <c r="L20" s="66" t="n">
        <v>2</v>
      </c>
      <c r="M20" s="60" t="n">
        <v>63</v>
      </c>
      <c r="N20" s="65" t="n">
        <v>2</v>
      </c>
      <c r="O20" s="106"/>
      <c r="P20" s="60" t="n">
        <v>74</v>
      </c>
      <c r="Q20" s="65" t="n">
        <v>2</v>
      </c>
      <c r="R20" s="66" t="n">
        <v>3</v>
      </c>
      <c r="S20" s="60" t="n">
        <v>75</v>
      </c>
      <c r="T20" s="65" t="n">
        <v>2</v>
      </c>
      <c r="U20" s="187" t="n">
        <v>9</v>
      </c>
      <c r="V20" s="67" t="n">
        <v>439</v>
      </c>
      <c r="W20" s="61" t="n">
        <v>2</v>
      </c>
      <c r="X20" s="68" t="n">
        <v>15</v>
      </c>
      <c r="Y20" s="63"/>
      <c r="Z20" s="69"/>
    </row>
    <row r="21" customFormat="false" ht="11.25" hidden="false" customHeight="true" outlineLevel="0" collapsed="false">
      <c r="A21" s="57" t="n">
        <v>18</v>
      </c>
      <c r="B21" s="58" t="s">
        <v>34</v>
      </c>
      <c r="C21" s="59"/>
      <c r="D21" s="60" t="n">
        <v>101</v>
      </c>
      <c r="E21" s="61" t="n">
        <v>3</v>
      </c>
      <c r="F21" s="62"/>
      <c r="G21" s="60" t="n">
        <v>94</v>
      </c>
      <c r="H21" s="61" t="n">
        <v>3</v>
      </c>
      <c r="I21" s="63"/>
      <c r="J21" s="64" t="n">
        <v>99</v>
      </c>
      <c r="K21" s="61" t="n">
        <v>3</v>
      </c>
      <c r="L21" s="62"/>
      <c r="M21" s="60" t="n">
        <v>90</v>
      </c>
      <c r="N21" s="65" t="n">
        <v>3</v>
      </c>
      <c r="O21" s="59"/>
      <c r="P21" s="60" t="n">
        <v>100</v>
      </c>
      <c r="Q21" s="65" t="n">
        <v>3</v>
      </c>
      <c r="R21" s="62"/>
      <c r="S21" s="60" t="n">
        <v>102</v>
      </c>
      <c r="T21" s="65" t="n">
        <v>3</v>
      </c>
      <c r="U21" s="187"/>
      <c r="V21" s="67" t="n">
        <v>586</v>
      </c>
      <c r="W21" s="188"/>
      <c r="X21" s="68" t="n">
        <v>18</v>
      </c>
      <c r="Y21" s="63"/>
      <c r="Z21" s="69"/>
    </row>
    <row r="22" customFormat="false" ht="11.25" hidden="false" customHeight="true" outlineLevel="0" collapsed="false">
      <c r="A22" s="57" t="n">
        <v>19</v>
      </c>
      <c r="B22" s="58" t="s">
        <v>35</v>
      </c>
      <c r="C22" s="59"/>
      <c r="D22" s="60" t="n">
        <v>84</v>
      </c>
      <c r="E22" s="61" t="n">
        <v>3</v>
      </c>
      <c r="F22" s="62"/>
      <c r="G22" s="60" t="n">
        <v>107</v>
      </c>
      <c r="H22" s="61" t="n">
        <v>4</v>
      </c>
      <c r="I22" s="63"/>
      <c r="J22" s="64" t="n">
        <v>102</v>
      </c>
      <c r="K22" s="61" t="n">
        <v>3</v>
      </c>
      <c r="L22" s="62"/>
      <c r="M22" s="60" t="n">
        <v>125</v>
      </c>
      <c r="N22" s="65" t="n">
        <v>4</v>
      </c>
      <c r="O22" s="59"/>
      <c r="P22" s="60" t="n">
        <v>103</v>
      </c>
      <c r="Q22" s="65" t="n">
        <v>3</v>
      </c>
      <c r="R22" s="62"/>
      <c r="S22" s="60" t="n">
        <v>92</v>
      </c>
      <c r="T22" s="65" t="n">
        <v>3</v>
      </c>
      <c r="U22" s="187"/>
      <c r="V22" s="67" t="n">
        <v>613</v>
      </c>
      <c r="W22" s="188"/>
      <c r="X22" s="68" t="n">
        <v>20</v>
      </c>
      <c r="Y22" s="63"/>
      <c r="Z22" s="69"/>
    </row>
    <row r="23" customFormat="false" ht="11.25" hidden="false" customHeight="true" outlineLevel="0" collapsed="false">
      <c r="A23" s="57" t="n">
        <v>20</v>
      </c>
      <c r="B23" s="58" t="s">
        <v>36</v>
      </c>
      <c r="C23" s="66" t="n">
        <v>1</v>
      </c>
      <c r="D23" s="60" t="n">
        <v>88</v>
      </c>
      <c r="E23" s="61" t="n">
        <v>3</v>
      </c>
      <c r="F23" s="66" t="n">
        <v>4</v>
      </c>
      <c r="G23" s="60" t="n">
        <v>111</v>
      </c>
      <c r="H23" s="61" t="n">
        <v>4</v>
      </c>
      <c r="I23" s="66" t="n">
        <v>3</v>
      </c>
      <c r="J23" s="64" t="n">
        <v>122</v>
      </c>
      <c r="K23" s="61" t="n">
        <v>4</v>
      </c>
      <c r="L23" s="66" t="n">
        <v>2</v>
      </c>
      <c r="M23" s="60" t="n">
        <v>122</v>
      </c>
      <c r="N23" s="65" t="n">
        <v>4</v>
      </c>
      <c r="O23" s="106" t="n">
        <v>4</v>
      </c>
      <c r="P23" s="60" t="n">
        <v>121</v>
      </c>
      <c r="Q23" s="65" t="n">
        <v>3</v>
      </c>
      <c r="R23" s="66"/>
      <c r="S23" s="60" t="n">
        <v>115</v>
      </c>
      <c r="T23" s="65" t="n">
        <v>3</v>
      </c>
      <c r="U23" s="187" t="n">
        <v>14</v>
      </c>
      <c r="V23" s="67" t="n">
        <v>679</v>
      </c>
      <c r="W23" s="61" t="n">
        <v>2</v>
      </c>
      <c r="X23" s="68" t="n">
        <v>21</v>
      </c>
      <c r="Y23" s="63"/>
      <c r="Z23" s="69"/>
    </row>
    <row r="24" customFormat="false" ht="11.25" hidden="false" customHeight="true" outlineLevel="0" collapsed="false">
      <c r="A24" s="57" t="n">
        <v>21</v>
      </c>
      <c r="B24" s="58" t="s">
        <v>37</v>
      </c>
      <c r="C24" s="59"/>
      <c r="D24" s="60" t="n">
        <v>118</v>
      </c>
      <c r="E24" s="61" t="n">
        <v>4</v>
      </c>
      <c r="F24" s="62"/>
      <c r="G24" s="60" t="n">
        <v>97</v>
      </c>
      <c r="H24" s="61" t="n">
        <v>3</v>
      </c>
      <c r="I24" s="63"/>
      <c r="J24" s="64" t="n">
        <v>106</v>
      </c>
      <c r="K24" s="61" t="n">
        <v>3</v>
      </c>
      <c r="L24" s="62"/>
      <c r="M24" s="60" t="n">
        <v>98</v>
      </c>
      <c r="N24" s="65" t="n">
        <v>3</v>
      </c>
      <c r="O24" s="59"/>
      <c r="P24" s="60" t="n">
        <v>110</v>
      </c>
      <c r="Q24" s="65" t="n">
        <v>3</v>
      </c>
      <c r="R24" s="62"/>
      <c r="S24" s="60" t="n">
        <v>87</v>
      </c>
      <c r="T24" s="65" t="n">
        <v>3</v>
      </c>
      <c r="U24" s="187"/>
      <c r="V24" s="67" t="n">
        <v>616</v>
      </c>
      <c r="W24" s="188"/>
      <c r="X24" s="68" t="n">
        <v>19</v>
      </c>
      <c r="Y24" s="63"/>
      <c r="Z24" s="69"/>
    </row>
    <row r="25" customFormat="false" ht="11.25" hidden="false" customHeight="true" outlineLevel="0" collapsed="false">
      <c r="A25" s="84" t="n">
        <v>22</v>
      </c>
      <c r="B25" s="85" t="s">
        <v>38</v>
      </c>
      <c r="C25" s="86"/>
      <c r="D25" s="87" t="n">
        <v>50</v>
      </c>
      <c r="E25" s="88" t="n">
        <v>2</v>
      </c>
      <c r="F25" s="89"/>
      <c r="G25" s="87" t="n">
        <v>49</v>
      </c>
      <c r="H25" s="88" t="n">
        <v>2</v>
      </c>
      <c r="I25" s="90"/>
      <c r="J25" s="91" t="n">
        <v>51</v>
      </c>
      <c r="K25" s="88" t="n">
        <v>2</v>
      </c>
      <c r="L25" s="89"/>
      <c r="M25" s="87" t="n">
        <v>43</v>
      </c>
      <c r="N25" s="92" t="n">
        <v>2</v>
      </c>
      <c r="O25" s="86"/>
      <c r="P25" s="87" t="n">
        <v>60</v>
      </c>
      <c r="Q25" s="92" t="n">
        <v>2</v>
      </c>
      <c r="R25" s="89"/>
      <c r="S25" s="87" t="n">
        <v>53</v>
      </c>
      <c r="T25" s="92" t="n">
        <v>2</v>
      </c>
      <c r="U25" s="190"/>
      <c r="V25" s="94" t="n">
        <v>306</v>
      </c>
      <c r="W25" s="193"/>
      <c r="X25" s="96" t="n">
        <v>12</v>
      </c>
      <c r="Y25" s="90"/>
      <c r="Z25" s="97"/>
    </row>
    <row r="26" customFormat="false" ht="11.25" hidden="false" customHeight="true" outlineLevel="0" collapsed="false">
      <c r="A26" s="44" t="n">
        <v>23</v>
      </c>
      <c r="B26" s="45" t="s">
        <v>39</v>
      </c>
      <c r="C26" s="46"/>
      <c r="D26" s="47" t="n">
        <v>103</v>
      </c>
      <c r="E26" s="98" t="n">
        <v>3</v>
      </c>
      <c r="F26" s="99"/>
      <c r="G26" s="47" t="n">
        <v>118</v>
      </c>
      <c r="H26" s="98" t="n">
        <v>4</v>
      </c>
      <c r="I26" s="100"/>
      <c r="J26" s="51" t="n">
        <v>116</v>
      </c>
      <c r="K26" s="98" t="n">
        <v>4</v>
      </c>
      <c r="L26" s="99"/>
      <c r="M26" s="47" t="n">
        <v>109</v>
      </c>
      <c r="N26" s="101" t="n">
        <v>4</v>
      </c>
      <c r="O26" s="46"/>
      <c r="P26" s="47" t="n">
        <v>99</v>
      </c>
      <c r="Q26" s="101" t="n">
        <v>3</v>
      </c>
      <c r="R26" s="99"/>
      <c r="S26" s="47" t="n">
        <v>121</v>
      </c>
      <c r="T26" s="101" t="n">
        <v>4</v>
      </c>
      <c r="U26" s="191"/>
      <c r="V26" s="103" t="n">
        <v>666</v>
      </c>
      <c r="W26" s="192"/>
      <c r="X26" s="104" t="n">
        <v>22</v>
      </c>
      <c r="Y26" s="100"/>
      <c r="Z26" s="105"/>
    </row>
    <row r="27" customFormat="false" ht="11.25" hidden="false" customHeight="true" outlineLevel="0" collapsed="false">
      <c r="A27" s="57" t="n">
        <v>24</v>
      </c>
      <c r="B27" s="58" t="s">
        <v>40</v>
      </c>
      <c r="C27" s="64"/>
      <c r="D27" s="60" t="n">
        <v>88</v>
      </c>
      <c r="E27" s="61" t="n">
        <v>3</v>
      </c>
      <c r="F27" s="70"/>
      <c r="G27" s="60" t="n">
        <v>84</v>
      </c>
      <c r="H27" s="61" t="n">
        <v>3</v>
      </c>
      <c r="I27" s="66"/>
      <c r="J27" s="64" t="n">
        <v>83</v>
      </c>
      <c r="K27" s="61" t="n">
        <v>3</v>
      </c>
      <c r="L27" s="70"/>
      <c r="M27" s="60" t="n">
        <v>69</v>
      </c>
      <c r="N27" s="65" t="n">
        <v>2</v>
      </c>
      <c r="O27" s="64"/>
      <c r="P27" s="60" t="n">
        <v>69</v>
      </c>
      <c r="Q27" s="65" t="n">
        <v>2</v>
      </c>
      <c r="R27" s="70"/>
      <c r="S27" s="60" t="n">
        <v>49</v>
      </c>
      <c r="T27" s="65" t="n">
        <v>2</v>
      </c>
      <c r="U27" s="187"/>
      <c r="V27" s="67" t="n">
        <v>442</v>
      </c>
      <c r="W27" s="61"/>
      <c r="X27" s="68" t="n">
        <v>15</v>
      </c>
      <c r="Y27" s="63" t="n">
        <v>4</v>
      </c>
      <c r="Z27" s="69" t="n">
        <v>59</v>
      </c>
    </row>
    <row r="28" customFormat="false" ht="11.25" hidden="false" customHeight="true" outlineLevel="0" collapsed="false">
      <c r="A28" s="57" t="n">
        <v>25</v>
      </c>
      <c r="B28" s="58" t="s">
        <v>41</v>
      </c>
      <c r="C28" s="59" t="n">
        <v>1</v>
      </c>
      <c r="D28" s="60" t="n">
        <v>83</v>
      </c>
      <c r="E28" s="61" t="n">
        <v>3</v>
      </c>
      <c r="F28" s="62" t="n">
        <v>1</v>
      </c>
      <c r="G28" s="60" t="n">
        <v>94</v>
      </c>
      <c r="H28" s="61" t="n">
        <v>3</v>
      </c>
      <c r="I28" s="63" t="n">
        <v>3</v>
      </c>
      <c r="J28" s="64" t="n">
        <v>102</v>
      </c>
      <c r="K28" s="61" t="n">
        <v>3</v>
      </c>
      <c r="L28" s="62" t="n">
        <v>7</v>
      </c>
      <c r="M28" s="60" t="n">
        <v>104</v>
      </c>
      <c r="N28" s="65" t="n">
        <v>3</v>
      </c>
      <c r="O28" s="59" t="n">
        <v>3</v>
      </c>
      <c r="P28" s="60" t="n">
        <v>89</v>
      </c>
      <c r="Q28" s="65" t="n">
        <v>3</v>
      </c>
      <c r="R28" s="62" t="n">
        <v>2</v>
      </c>
      <c r="S28" s="60" t="n">
        <v>90</v>
      </c>
      <c r="T28" s="65" t="n">
        <v>3</v>
      </c>
      <c r="U28" s="187" t="n">
        <v>17</v>
      </c>
      <c r="V28" s="67" t="n">
        <v>562</v>
      </c>
      <c r="W28" s="61" t="n">
        <v>3</v>
      </c>
      <c r="X28" s="68" t="n">
        <v>18</v>
      </c>
      <c r="Y28" s="66"/>
      <c r="Z28" s="71"/>
    </row>
    <row r="29" customFormat="false" ht="11.25" hidden="false" customHeight="true" outlineLevel="0" collapsed="false">
      <c r="A29" s="57" t="n">
        <v>26</v>
      </c>
      <c r="B29" s="58" t="s">
        <v>42</v>
      </c>
      <c r="C29" s="66"/>
      <c r="D29" s="60" t="n">
        <v>70</v>
      </c>
      <c r="E29" s="61" t="n">
        <v>3</v>
      </c>
      <c r="F29" s="66"/>
      <c r="G29" s="60" t="n">
        <v>74</v>
      </c>
      <c r="H29" s="61" t="n">
        <v>3</v>
      </c>
      <c r="I29" s="66"/>
      <c r="J29" s="64" t="n">
        <v>57</v>
      </c>
      <c r="K29" s="61" t="n">
        <v>2</v>
      </c>
      <c r="L29" s="66"/>
      <c r="M29" s="60" t="n">
        <v>66</v>
      </c>
      <c r="N29" s="65" t="n">
        <v>2</v>
      </c>
      <c r="O29" s="106"/>
      <c r="P29" s="60" t="n">
        <v>66</v>
      </c>
      <c r="Q29" s="65" t="n">
        <v>2</v>
      </c>
      <c r="R29" s="66"/>
      <c r="S29" s="60" t="n">
        <v>65</v>
      </c>
      <c r="T29" s="65" t="n">
        <v>2</v>
      </c>
      <c r="U29" s="187"/>
      <c r="V29" s="67" t="n">
        <v>398</v>
      </c>
      <c r="W29" s="61"/>
      <c r="X29" s="68" t="n">
        <v>14</v>
      </c>
      <c r="Y29" s="63"/>
      <c r="Z29" s="69"/>
    </row>
    <row r="30" customFormat="false" ht="11.25" hidden="false" customHeight="true" outlineLevel="0" collapsed="false">
      <c r="A30" s="57" t="n">
        <v>27</v>
      </c>
      <c r="B30" s="58" t="s">
        <v>43</v>
      </c>
      <c r="C30" s="66"/>
      <c r="D30" s="60" t="n">
        <v>41</v>
      </c>
      <c r="E30" s="61" t="n">
        <v>1</v>
      </c>
      <c r="F30" s="66"/>
      <c r="G30" s="60" t="n">
        <v>31</v>
      </c>
      <c r="H30" s="61" t="n">
        <v>1</v>
      </c>
      <c r="I30" s="66"/>
      <c r="J30" s="64" t="n">
        <v>46</v>
      </c>
      <c r="K30" s="61" t="n">
        <v>2</v>
      </c>
      <c r="L30" s="66"/>
      <c r="M30" s="60" t="n">
        <v>48</v>
      </c>
      <c r="N30" s="65" t="n">
        <v>2</v>
      </c>
      <c r="O30" s="106"/>
      <c r="P30" s="60" t="n">
        <v>47</v>
      </c>
      <c r="Q30" s="65" t="n">
        <v>2</v>
      </c>
      <c r="R30" s="66"/>
      <c r="S30" s="60" t="n">
        <v>48</v>
      </c>
      <c r="T30" s="65" t="n">
        <v>2</v>
      </c>
      <c r="U30" s="187"/>
      <c r="V30" s="67" t="n">
        <v>261</v>
      </c>
      <c r="W30" s="61"/>
      <c r="X30" s="68" t="n">
        <v>10</v>
      </c>
      <c r="Y30" s="63"/>
      <c r="Z30" s="69"/>
    </row>
    <row r="31" customFormat="false" ht="11.25" hidden="false" customHeight="true" outlineLevel="0" collapsed="false">
      <c r="A31" s="57" t="n">
        <v>28</v>
      </c>
      <c r="B31" s="58" t="s">
        <v>44</v>
      </c>
      <c r="C31" s="59"/>
      <c r="D31" s="60" t="n">
        <v>73</v>
      </c>
      <c r="E31" s="61" t="n">
        <v>3</v>
      </c>
      <c r="F31" s="62"/>
      <c r="G31" s="60" t="n">
        <v>68</v>
      </c>
      <c r="H31" s="61" t="n">
        <v>2</v>
      </c>
      <c r="I31" s="63"/>
      <c r="J31" s="64" t="n">
        <v>79</v>
      </c>
      <c r="K31" s="61" t="n">
        <v>3</v>
      </c>
      <c r="L31" s="62"/>
      <c r="M31" s="60" t="n">
        <v>82</v>
      </c>
      <c r="N31" s="65" t="n">
        <v>3</v>
      </c>
      <c r="O31" s="59"/>
      <c r="P31" s="60" t="n">
        <v>76</v>
      </c>
      <c r="Q31" s="65" t="n">
        <v>2</v>
      </c>
      <c r="R31" s="62"/>
      <c r="S31" s="60" t="n">
        <v>63</v>
      </c>
      <c r="T31" s="65" t="n">
        <v>2</v>
      </c>
      <c r="U31" s="187"/>
      <c r="V31" s="67" t="n">
        <v>441</v>
      </c>
      <c r="W31" s="188"/>
      <c r="X31" s="68" t="n">
        <v>15</v>
      </c>
      <c r="Y31" s="63"/>
      <c r="Z31" s="69"/>
    </row>
    <row r="32" customFormat="false" ht="11.25" hidden="false" customHeight="true" outlineLevel="0" collapsed="false">
      <c r="A32" s="57" t="n">
        <v>29</v>
      </c>
      <c r="B32" s="58" t="s">
        <v>45</v>
      </c>
      <c r="C32" s="59"/>
      <c r="D32" s="60" t="n">
        <v>110</v>
      </c>
      <c r="E32" s="61" t="n">
        <v>4</v>
      </c>
      <c r="F32" s="62"/>
      <c r="G32" s="60" t="n">
        <v>126</v>
      </c>
      <c r="H32" s="61" t="n">
        <v>4</v>
      </c>
      <c r="I32" s="63"/>
      <c r="J32" s="64" t="n">
        <v>125</v>
      </c>
      <c r="K32" s="61" t="n">
        <v>4</v>
      </c>
      <c r="L32" s="62"/>
      <c r="M32" s="60" t="n">
        <v>135</v>
      </c>
      <c r="N32" s="65" t="n">
        <v>5</v>
      </c>
      <c r="O32" s="59"/>
      <c r="P32" s="60" t="n">
        <v>150</v>
      </c>
      <c r="Q32" s="65" t="n">
        <v>4</v>
      </c>
      <c r="R32" s="62"/>
      <c r="S32" s="60" t="n">
        <v>148</v>
      </c>
      <c r="T32" s="65" t="n">
        <v>4</v>
      </c>
      <c r="U32" s="187"/>
      <c r="V32" s="67" t="n">
        <v>794</v>
      </c>
      <c r="W32" s="188"/>
      <c r="X32" s="68" t="n">
        <v>25</v>
      </c>
      <c r="Y32" s="63"/>
      <c r="Z32" s="69"/>
    </row>
    <row r="33" customFormat="false" ht="11.25" hidden="false" customHeight="true" outlineLevel="0" collapsed="false">
      <c r="A33" s="57" t="n">
        <v>30</v>
      </c>
      <c r="B33" s="58" t="s">
        <v>46</v>
      </c>
      <c r="C33" s="66"/>
      <c r="D33" s="60" t="n">
        <v>45</v>
      </c>
      <c r="E33" s="61" t="n">
        <v>2</v>
      </c>
      <c r="F33" s="66"/>
      <c r="G33" s="60" t="n">
        <v>56</v>
      </c>
      <c r="H33" s="61" t="n">
        <v>2</v>
      </c>
      <c r="I33" s="66"/>
      <c r="J33" s="64" t="n">
        <v>53</v>
      </c>
      <c r="K33" s="61" t="n">
        <v>2</v>
      </c>
      <c r="L33" s="66"/>
      <c r="M33" s="60" t="n">
        <v>44</v>
      </c>
      <c r="N33" s="65" t="n">
        <v>2</v>
      </c>
      <c r="O33" s="106"/>
      <c r="P33" s="60" t="n">
        <v>60</v>
      </c>
      <c r="Q33" s="65" t="n">
        <v>2</v>
      </c>
      <c r="R33" s="66"/>
      <c r="S33" s="60" t="n">
        <v>67</v>
      </c>
      <c r="T33" s="65" t="n">
        <v>2</v>
      </c>
      <c r="U33" s="187"/>
      <c r="V33" s="67" t="n">
        <v>325</v>
      </c>
      <c r="W33" s="61"/>
      <c r="X33" s="68" t="n">
        <v>12</v>
      </c>
      <c r="Y33" s="63" t="n">
        <v>3</v>
      </c>
      <c r="Z33" s="69" t="n">
        <v>31</v>
      </c>
    </row>
    <row r="34" customFormat="false" ht="11.25" hidden="false" customHeight="true" outlineLevel="0" collapsed="false">
      <c r="A34" s="57" t="n">
        <v>31</v>
      </c>
      <c r="B34" s="58" t="s">
        <v>47</v>
      </c>
      <c r="C34" s="59"/>
      <c r="D34" s="60" t="n">
        <v>31</v>
      </c>
      <c r="E34" s="61" t="n">
        <v>1</v>
      </c>
      <c r="F34" s="62"/>
      <c r="G34" s="60" t="n">
        <v>27</v>
      </c>
      <c r="H34" s="61" t="n">
        <v>1</v>
      </c>
      <c r="I34" s="63"/>
      <c r="J34" s="64" t="n">
        <v>40</v>
      </c>
      <c r="K34" s="61" t="n">
        <v>1</v>
      </c>
      <c r="L34" s="62"/>
      <c r="M34" s="60" t="n">
        <v>38</v>
      </c>
      <c r="N34" s="65" t="n">
        <v>1</v>
      </c>
      <c r="O34" s="59"/>
      <c r="P34" s="60" t="n">
        <v>37</v>
      </c>
      <c r="Q34" s="65" t="n">
        <v>1</v>
      </c>
      <c r="R34" s="62"/>
      <c r="S34" s="60" t="n">
        <v>41</v>
      </c>
      <c r="T34" s="65" t="n">
        <v>2</v>
      </c>
      <c r="U34" s="187"/>
      <c r="V34" s="67" t="n">
        <v>214</v>
      </c>
      <c r="W34" s="188"/>
      <c r="X34" s="68" t="n">
        <v>7</v>
      </c>
      <c r="Y34" s="63" t="n">
        <v>2</v>
      </c>
      <c r="Z34" s="69" t="n">
        <v>20</v>
      </c>
    </row>
    <row r="35" customFormat="false" ht="11.25" hidden="false" customHeight="true" outlineLevel="0" collapsed="false">
      <c r="A35" s="84" t="n">
        <v>32</v>
      </c>
      <c r="B35" s="85" t="s">
        <v>48</v>
      </c>
      <c r="C35" s="86" t="n">
        <v>1</v>
      </c>
      <c r="D35" s="87" t="n">
        <v>25</v>
      </c>
      <c r="E35" s="88" t="n">
        <v>1</v>
      </c>
      <c r="F35" s="89" t="n">
        <v>3</v>
      </c>
      <c r="G35" s="87" t="n">
        <v>29</v>
      </c>
      <c r="H35" s="88" t="n">
        <v>1</v>
      </c>
      <c r="I35" s="90" t="n">
        <v>2</v>
      </c>
      <c r="J35" s="91" t="n">
        <v>38</v>
      </c>
      <c r="K35" s="88" t="n">
        <v>1</v>
      </c>
      <c r="L35" s="89" t="n">
        <v>2</v>
      </c>
      <c r="M35" s="87" t="n">
        <v>34</v>
      </c>
      <c r="N35" s="92" t="n">
        <v>1</v>
      </c>
      <c r="O35" s="86" t="n">
        <v>1</v>
      </c>
      <c r="P35" s="87" t="n">
        <v>29</v>
      </c>
      <c r="Q35" s="92" t="n">
        <v>1</v>
      </c>
      <c r="R35" s="89" t="n">
        <v>1</v>
      </c>
      <c r="S35" s="87" t="n">
        <v>29</v>
      </c>
      <c r="T35" s="92" t="n">
        <v>1</v>
      </c>
      <c r="U35" s="190" t="n">
        <v>10</v>
      </c>
      <c r="V35" s="94" t="n">
        <v>184</v>
      </c>
      <c r="W35" s="193" t="n">
        <v>2</v>
      </c>
      <c r="X35" s="96" t="n">
        <v>6</v>
      </c>
      <c r="Y35" s="90"/>
      <c r="Z35" s="97"/>
    </row>
    <row r="36" customFormat="false" ht="11.25" hidden="false" customHeight="true" outlineLevel="0" collapsed="false">
      <c r="A36" s="44" t="n">
        <v>33</v>
      </c>
      <c r="B36" s="45" t="s">
        <v>49</v>
      </c>
      <c r="C36" s="46"/>
      <c r="D36" s="47" t="n">
        <v>75</v>
      </c>
      <c r="E36" s="98" t="n">
        <v>3</v>
      </c>
      <c r="F36" s="99"/>
      <c r="G36" s="47" t="n">
        <v>64</v>
      </c>
      <c r="H36" s="98" t="n">
        <v>2</v>
      </c>
      <c r="I36" s="100"/>
      <c r="J36" s="51" t="n">
        <v>86</v>
      </c>
      <c r="K36" s="98" t="n">
        <v>3</v>
      </c>
      <c r="L36" s="99"/>
      <c r="M36" s="47" t="n">
        <v>72</v>
      </c>
      <c r="N36" s="101" t="n">
        <v>3</v>
      </c>
      <c r="O36" s="46"/>
      <c r="P36" s="47" t="n">
        <v>72</v>
      </c>
      <c r="Q36" s="101" t="n">
        <v>2</v>
      </c>
      <c r="R36" s="99"/>
      <c r="S36" s="47" t="n">
        <v>61</v>
      </c>
      <c r="T36" s="101" t="n">
        <v>2</v>
      </c>
      <c r="U36" s="191"/>
      <c r="V36" s="103" t="n">
        <v>430</v>
      </c>
      <c r="W36" s="192"/>
      <c r="X36" s="104" t="n">
        <v>15</v>
      </c>
      <c r="Y36" s="100"/>
      <c r="Z36" s="105"/>
    </row>
    <row r="37" customFormat="false" ht="11.25" hidden="false" customHeight="true" outlineLevel="0" collapsed="false">
      <c r="A37" s="57" t="n">
        <v>34</v>
      </c>
      <c r="B37" s="58" t="s">
        <v>50</v>
      </c>
      <c r="C37" s="64"/>
      <c r="D37" s="60" t="n">
        <v>51</v>
      </c>
      <c r="E37" s="61" t="n">
        <v>2</v>
      </c>
      <c r="F37" s="70"/>
      <c r="G37" s="60" t="n">
        <v>81</v>
      </c>
      <c r="H37" s="61" t="n">
        <v>3</v>
      </c>
      <c r="I37" s="66"/>
      <c r="J37" s="64" t="n">
        <v>77</v>
      </c>
      <c r="K37" s="61" t="n">
        <v>3</v>
      </c>
      <c r="L37" s="70"/>
      <c r="M37" s="60" t="n">
        <v>44</v>
      </c>
      <c r="N37" s="65" t="n">
        <v>2</v>
      </c>
      <c r="O37" s="64"/>
      <c r="P37" s="60" t="n">
        <v>67</v>
      </c>
      <c r="Q37" s="65" t="n">
        <v>2</v>
      </c>
      <c r="R37" s="70"/>
      <c r="S37" s="60" t="n">
        <v>41</v>
      </c>
      <c r="T37" s="65" t="n">
        <v>2</v>
      </c>
      <c r="U37" s="187"/>
      <c r="V37" s="67" t="n">
        <v>361</v>
      </c>
      <c r="W37" s="61"/>
      <c r="X37" s="68" t="n">
        <v>14</v>
      </c>
      <c r="Y37" s="63"/>
      <c r="Z37" s="69"/>
    </row>
    <row r="38" customFormat="false" ht="11.25" hidden="false" customHeight="true" outlineLevel="0" collapsed="false">
      <c r="A38" s="57" t="n">
        <v>35</v>
      </c>
      <c r="B38" s="58" t="s">
        <v>51</v>
      </c>
      <c r="C38" s="59"/>
      <c r="D38" s="60" t="n">
        <v>69</v>
      </c>
      <c r="E38" s="61" t="n">
        <v>2</v>
      </c>
      <c r="F38" s="62"/>
      <c r="G38" s="60" t="n">
        <v>73</v>
      </c>
      <c r="H38" s="61" t="n">
        <v>3</v>
      </c>
      <c r="I38" s="63"/>
      <c r="J38" s="64" t="n">
        <v>63</v>
      </c>
      <c r="K38" s="61" t="n">
        <v>2</v>
      </c>
      <c r="L38" s="62"/>
      <c r="M38" s="60" t="n">
        <v>64</v>
      </c>
      <c r="N38" s="65" t="n">
        <v>2</v>
      </c>
      <c r="O38" s="59"/>
      <c r="P38" s="60" t="n">
        <v>58</v>
      </c>
      <c r="Q38" s="65" t="n">
        <v>2</v>
      </c>
      <c r="R38" s="62"/>
      <c r="S38" s="60" t="n">
        <v>53</v>
      </c>
      <c r="T38" s="65" t="n">
        <v>2</v>
      </c>
      <c r="U38" s="187"/>
      <c r="V38" s="67" t="n">
        <v>380</v>
      </c>
      <c r="W38" s="61"/>
      <c r="X38" s="68" t="n">
        <v>13</v>
      </c>
      <c r="Y38" s="66"/>
      <c r="Z38" s="71"/>
    </row>
    <row r="39" customFormat="false" ht="11.25" hidden="false" customHeight="true" outlineLevel="0" collapsed="false">
      <c r="A39" s="57" t="n">
        <v>36</v>
      </c>
      <c r="B39" s="58" t="s">
        <v>52</v>
      </c>
      <c r="C39" s="66"/>
      <c r="D39" s="60" t="n">
        <v>84</v>
      </c>
      <c r="E39" s="61" t="n">
        <v>3</v>
      </c>
      <c r="F39" s="66"/>
      <c r="G39" s="60" t="n">
        <v>86</v>
      </c>
      <c r="H39" s="61" t="n">
        <v>3</v>
      </c>
      <c r="I39" s="66"/>
      <c r="J39" s="64" t="n">
        <v>76</v>
      </c>
      <c r="K39" s="61" t="n">
        <v>3</v>
      </c>
      <c r="L39" s="66"/>
      <c r="M39" s="60" t="n">
        <v>89</v>
      </c>
      <c r="N39" s="65" t="n">
        <v>3</v>
      </c>
      <c r="O39" s="106"/>
      <c r="P39" s="60" t="n">
        <v>64</v>
      </c>
      <c r="Q39" s="65" t="n">
        <v>2</v>
      </c>
      <c r="R39" s="66"/>
      <c r="S39" s="60" t="n">
        <v>65</v>
      </c>
      <c r="T39" s="65" t="n">
        <v>2</v>
      </c>
      <c r="U39" s="187"/>
      <c r="V39" s="67" t="n">
        <v>464</v>
      </c>
      <c r="W39" s="61"/>
      <c r="X39" s="68" t="n">
        <v>16</v>
      </c>
      <c r="Y39" s="63"/>
      <c r="Z39" s="69"/>
    </row>
    <row r="40" customFormat="false" ht="11.25" hidden="false" customHeight="true" outlineLevel="0" collapsed="false">
      <c r="A40" s="57" t="n">
        <v>37</v>
      </c>
      <c r="B40" s="58" t="s">
        <v>53</v>
      </c>
      <c r="C40" s="66" t="n">
        <v>5</v>
      </c>
      <c r="D40" s="60" t="n">
        <v>54</v>
      </c>
      <c r="E40" s="61" t="n">
        <v>2</v>
      </c>
      <c r="F40" s="66" t="n">
        <v>1</v>
      </c>
      <c r="G40" s="60" t="n">
        <v>42</v>
      </c>
      <c r="H40" s="61" t="n">
        <v>2</v>
      </c>
      <c r="I40" s="66" t="n">
        <v>4</v>
      </c>
      <c r="J40" s="64" t="n">
        <v>66</v>
      </c>
      <c r="K40" s="61" t="n">
        <v>2</v>
      </c>
      <c r="L40" s="66" t="n">
        <v>2</v>
      </c>
      <c r="M40" s="60" t="n">
        <v>42</v>
      </c>
      <c r="N40" s="65" t="n">
        <v>2</v>
      </c>
      <c r="O40" s="106" t="n">
        <v>5</v>
      </c>
      <c r="P40" s="60" t="n">
        <v>48</v>
      </c>
      <c r="Q40" s="65" t="n">
        <v>2</v>
      </c>
      <c r="R40" s="66" t="n">
        <v>6</v>
      </c>
      <c r="S40" s="60" t="n">
        <v>51</v>
      </c>
      <c r="T40" s="65" t="n">
        <v>2</v>
      </c>
      <c r="U40" s="187" t="n">
        <v>23</v>
      </c>
      <c r="V40" s="67" t="n">
        <v>303</v>
      </c>
      <c r="W40" s="61" t="n">
        <v>3</v>
      </c>
      <c r="X40" s="68" t="n">
        <v>12</v>
      </c>
      <c r="Y40" s="63"/>
      <c r="Z40" s="69"/>
    </row>
    <row r="41" customFormat="false" ht="11.25" hidden="false" customHeight="true" outlineLevel="0" collapsed="false">
      <c r="A41" s="57" t="n">
        <v>38</v>
      </c>
      <c r="B41" s="58" t="s">
        <v>54</v>
      </c>
      <c r="C41" s="59"/>
      <c r="D41" s="60" t="n">
        <v>84</v>
      </c>
      <c r="E41" s="61" t="n">
        <v>3</v>
      </c>
      <c r="F41" s="62"/>
      <c r="G41" s="60" t="n">
        <v>91</v>
      </c>
      <c r="H41" s="61" t="n">
        <v>3</v>
      </c>
      <c r="I41" s="63"/>
      <c r="J41" s="64" t="n">
        <v>74</v>
      </c>
      <c r="K41" s="61" t="n">
        <v>3</v>
      </c>
      <c r="L41" s="62"/>
      <c r="M41" s="60" t="n">
        <v>71</v>
      </c>
      <c r="N41" s="65" t="n">
        <v>3</v>
      </c>
      <c r="O41" s="59"/>
      <c r="P41" s="60" t="n">
        <v>57</v>
      </c>
      <c r="Q41" s="65" t="n">
        <v>2</v>
      </c>
      <c r="R41" s="62"/>
      <c r="S41" s="60" t="n">
        <v>62</v>
      </c>
      <c r="T41" s="65" t="n">
        <v>2</v>
      </c>
      <c r="U41" s="187"/>
      <c r="V41" s="67" t="n">
        <v>439</v>
      </c>
      <c r="W41" s="188"/>
      <c r="X41" s="68" t="n">
        <v>16</v>
      </c>
      <c r="Y41" s="63" t="n">
        <v>3</v>
      </c>
      <c r="Z41" s="69" t="n">
        <v>30</v>
      </c>
    </row>
    <row r="42" customFormat="false" ht="11.25" hidden="false" customHeight="true" outlineLevel="0" collapsed="false">
      <c r="A42" s="57" t="n">
        <v>39</v>
      </c>
      <c r="B42" s="58" t="s">
        <v>55</v>
      </c>
      <c r="C42" s="59"/>
      <c r="D42" s="60" t="n">
        <v>77</v>
      </c>
      <c r="E42" s="61" t="n">
        <v>3</v>
      </c>
      <c r="F42" s="62"/>
      <c r="G42" s="60" t="n">
        <v>69</v>
      </c>
      <c r="H42" s="61" t="n">
        <v>3</v>
      </c>
      <c r="I42" s="63"/>
      <c r="J42" s="64" t="n">
        <v>74</v>
      </c>
      <c r="K42" s="61" t="n">
        <v>3</v>
      </c>
      <c r="L42" s="62"/>
      <c r="M42" s="60" t="n">
        <v>67</v>
      </c>
      <c r="N42" s="65" t="n">
        <v>3</v>
      </c>
      <c r="O42" s="59"/>
      <c r="P42" s="60" t="n">
        <v>68</v>
      </c>
      <c r="Q42" s="65" t="n">
        <v>2</v>
      </c>
      <c r="R42" s="62"/>
      <c r="S42" s="60" t="n">
        <v>58</v>
      </c>
      <c r="T42" s="65" t="n">
        <v>2</v>
      </c>
      <c r="U42" s="187"/>
      <c r="V42" s="67" t="n">
        <v>413</v>
      </c>
      <c r="W42" s="188"/>
      <c r="X42" s="68" t="n">
        <v>16</v>
      </c>
      <c r="Y42" s="63"/>
      <c r="Z42" s="69"/>
    </row>
    <row r="43" customFormat="false" ht="11.25" hidden="false" customHeight="true" outlineLevel="0" collapsed="false">
      <c r="A43" s="57" t="n">
        <v>40</v>
      </c>
      <c r="B43" s="58" t="s">
        <v>56</v>
      </c>
      <c r="C43" s="66"/>
      <c r="D43" s="60" t="n">
        <v>34</v>
      </c>
      <c r="E43" s="61" t="n">
        <v>1</v>
      </c>
      <c r="F43" s="66"/>
      <c r="G43" s="60" t="n">
        <v>41</v>
      </c>
      <c r="H43" s="61" t="n">
        <v>1</v>
      </c>
      <c r="I43" s="66"/>
      <c r="J43" s="64" t="n">
        <v>45</v>
      </c>
      <c r="K43" s="61" t="n">
        <v>2</v>
      </c>
      <c r="L43" s="66"/>
      <c r="M43" s="60" t="n">
        <v>48</v>
      </c>
      <c r="N43" s="65" t="n">
        <v>2</v>
      </c>
      <c r="O43" s="106"/>
      <c r="P43" s="60" t="n">
        <v>31</v>
      </c>
      <c r="Q43" s="65" t="n">
        <v>1</v>
      </c>
      <c r="R43" s="66"/>
      <c r="S43" s="60" t="n">
        <v>46</v>
      </c>
      <c r="T43" s="65" t="n">
        <v>2</v>
      </c>
      <c r="U43" s="187"/>
      <c r="V43" s="67" t="n">
        <v>245</v>
      </c>
      <c r="W43" s="61"/>
      <c r="X43" s="68" t="n">
        <v>9</v>
      </c>
      <c r="Y43" s="63"/>
      <c r="Z43" s="69"/>
    </row>
    <row r="44" customFormat="false" ht="11.25" hidden="false" customHeight="true" outlineLevel="0" collapsed="false">
      <c r="A44" s="57" t="n">
        <v>41</v>
      </c>
      <c r="B44" s="58" t="s">
        <v>57</v>
      </c>
      <c r="C44" s="59"/>
      <c r="D44" s="60" t="n">
        <v>56</v>
      </c>
      <c r="E44" s="61" t="n">
        <v>2</v>
      </c>
      <c r="F44" s="62"/>
      <c r="G44" s="60" t="n">
        <v>67</v>
      </c>
      <c r="H44" s="61" t="n">
        <v>2</v>
      </c>
      <c r="I44" s="63"/>
      <c r="J44" s="64" t="n">
        <v>63</v>
      </c>
      <c r="K44" s="61" t="n">
        <v>2</v>
      </c>
      <c r="L44" s="62"/>
      <c r="M44" s="60" t="n">
        <v>72</v>
      </c>
      <c r="N44" s="65" t="n">
        <v>3</v>
      </c>
      <c r="O44" s="59"/>
      <c r="P44" s="60" t="n">
        <v>85</v>
      </c>
      <c r="Q44" s="65" t="n">
        <v>3</v>
      </c>
      <c r="R44" s="62"/>
      <c r="S44" s="60" t="n">
        <v>60</v>
      </c>
      <c r="T44" s="65" t="n">
        <v>2</v>
      </c>
      <c r="U44" s="187"/>
      <c r="V44" s="67" t="n">
        <v>403</v>
      </c>
      <c r="W44" s="188"/>
      <c r="X44" s="68" t="n">
        <v>14</v>
      </c>
      <c r="Y44" s="63"/>
      <c r="Z44" s="69"/>
    </row>
    <row r="45" customFormat="false" ht="11.25" hidden="false" customHeight="true" outlineLevel="0" collapsed="false">
      <c r="A45" s="84" t="n">
        <v>42</v>
      </c>
      <c r="B45" s="85" t="s">
        <v>58</v>
      </c>
      <c r="C45" s="86"/>
      <c r="D45" s="87" t="n">
        <v>73</v>
      </c>
      <c r="E45" s="88" t="n">
        <v>3</v>
      </c>
      <c r="F45" s="89"/>
      <c r="G45" s="87" t="n">
        <v>75</v>
      </c>
      <c r="H45" s="88" t="n">
        <v>3</v>
      </c>
      <c r="I45" s="90"/>
      <c r="J45" s="91" t="n">
        <v>91</v>
      </c>
      <c r="K45" s="88" t="n">
        <v>3</v>
      </c>
      <c r="L45" s="89"/>
      <c r="M45" s="87" t="n">
        <v>86</v>
      </c>
      <c r="N45" s="92" t="n">
        <v>3</v>
      </c>
      <c r="O45" s="86"/>
      <c r="P45" s="87" t="n">
        <v>77</v>
      </c>
      <c r="Q45" s="92" t="n">
        <v>2</v>
      </c>
      <c r="R45" s="89"/>
      <c r="S45" s="87" t="n">
        <v>88</v>
      </c>
      <c r="T45" s="92" t="n">
        <v>3</v>
      </c>
      <c r="U45" s="190"/>
      <c r="V45" s="94" t="n">
        <v>490</v>
      </c>
      <c r="W45" s="193"/>
      <c r="X45" s="96" t="n">
        <v>17</v>
      </c>
      <c r="Y45" s="90"/>
      <c r="Z45" s="97"/>
    </row>
    <row r="46" customFormat="false" ht="11.25" hidden="false" customHeight="true" outlineLevel="0" collapsed="false">
      <c r="A46" s="44" t="n">
        <v>43</v>
      </c>
      <c r="B46" s="45" t="s">
        <v>59</v>
      </c>
      <c r="C46" s="59"/>
      <c r="D46" s="60" t="n">
        <v>67</v>
      </c>
      <c r="E46" s="61" t="n">
        <v>2</v>
      </c>
      <c r="F46" s="62"/>
      <c r="G46" s="60" t="n">
        <v>64</v>
      </c>
      <c r="H46" s="61" t="n">
        <v>2</v>
      </c>
      <c r="I46" s="63"/>
      <c r="J46" s="64" t="n">
        <v>57</v>
      </c>
      <c r="K46" s="61" t="n">
        <v>2</v>
      </c>
      <c r="L46" s="62"/>
      <c r="M46" s="60" t="n">
        <v>56</v>
      </c>
      <c r="N46" s="65" t="n">
        <v>2</v>
      </c>
      <c r="O46" s="59"/>
      <c r="P46" s="60" t="n">
        <v>66</v>
      </c>
      <c r="Q46" s="65" t="n">
        <v>2</v>
      </c>
      <c r="R46" s="62"/>
      <c r="S46" s="60" t="n">
        <v>78</v>
      </c>
      <c r="T46" s="65" t="n">
        <v>2</v>
      </c>
      <c r="U46" s="191"/>
      <c r="V46" s="103" t="n">
        <v>388</v>
      </c>
      <c r="W46" s="188"/>
      <c r="X46" s="104" t="n">
        <v>12</v>
      </c>
      <c r="Y46" s="63"/>
      <c r="Z46" s="69"/>
    </row>
    <row r="47" customFormat="false" ht="11.25" hidden="false" customHeight="true" outlineLevel="0" collapsed="false">
      <c r="A47" s="57" t="n">
        <v>44</v>
      </c>
      <c r="B47" s="58" t="s">
        <v>60</v>
      </c>
      <c r="C47" s="59"/>
      <c r="D47" s="60" t="n">
        <v>11</v>
      </c>
      <c r="E47" s="61" t="n">
        <v>1</v>
      </c>
      <c r="F47" s="62"/>
      <c r="G47" s="60" t="n">
        <v>15</v>
      </c>
      <c r="H47" s="61" t="n">
        <v>1</v>
      </c>
      <c r="I47" s="63"/>
      <c r="J47" s="64" t="n">
        <v>15</v>
      </c>
      <c r="K47" s="61" t="n">
        <v>1</v>
      </c>
      <c r="L47" s="62"/>
      <c r="M47" s="60" t="n">
        <v>17</v>
      </c>
      <c r="N47" s="65" t="n">
        <v>1</v>
      </c>
      <c r="O47" s="59"/>
      <c r="P47" s="60" t="n">
        <v>13</v>
      </c>
      <c r="Q47" s="65" t="n">
        <v>1</v>
      </c>
      <c r="R47" s="62"/>
      <c r="S47" s="60" t="n">
        <v>15</v>
      </c>
      <c r="T47" s="65" t="n">
        <v>1</v>
      </c>
      <c r="U47" s="187"/>
      <c r="V47" s="67" t="n">
        <v>86</v>
      </c>
      <c r="W47" s="188"/>
      <c r="X47" s="68" t="n">
        <v>6</v>
      </c>
      <c r="Y47" s="63"/>
      <c r="Z47" s="69"/>
    </row>
    <row r="48" customFormat="false" ht="11.25" hidden="false" customHeight="true" outlineLevel="0" collapsed="false">
      <c r="A48" s="84" t="n">
        <v>45</v>
      </c>
      <c r="B48" s="85" t="s">
        <v>61</v>
      </c>
      <c r="C48" s="75"/>
      <c r="D48" s="76" t="n">
        <v>50</v>
      </c>
      <c r="E48" s="107" t="n">
        <v>2</v>
      </c>
      <c r="F48" s="108" t="n">
        <v>1</v>
      </c>
      <c r="G48" s="76" t="n">
        <v>70</v>
      </c>
      <c r="H48" s="107" t="n">
        <v>3</v>
      </c>
      <c r="I48" s="109" t="n">
        <v>1</v>
      </c>
      <c r="J48" s="80" t="n">
        <v>53</v>
      </c>
      <c r="K48" s="107" t="n">
        <v>2</v>
      </c>
      <c r="L48" s="108" t="n">
        <v>2</v>
      </c>
      <c r="M48" s="76" t="n">
        <v>57</v>
      </c>
      <c r="N48" s="110" t="n">
        <v>2</v>
      </c>
      <c r="O48" s="111"/>
      <c r="P48" s="76" t="n">
        <v>66</v>
      </c>
      <c r="Q48" s="92" t="n">
        <v>2</v>
      </c>
      <c r="R48" s="108" t="n">
        <v>3</v>
      </c>
      <c r="S48" s="76" t="n">
        <v>78</v>
      </c>
      <c r="T48" s="92" t="n">
        <v>2</v>
      </c>
      <c r="U48" s="189" t="n">
        <v>7</v>
      </c>
      <c r="V48" s="103" t="n">
        <v>374</v>
      </c>
      <c r="W48" s="194" t="n">
        <v>1</v>
      </c>
      <c r="X48" s="103" t="n">
        <v>13</v>
      </c>
      <c r="Y48" s="79"/>
      <c r="Z48" s="112"/>
    </row>
    <row r="49" customFormat="false" ht="11.25" hidden="false" customHeight="true" outlineLevel="0" collapsed="false">
      <c r="A49" s="113" t="s">
        <v>62</v>
      </c>
      <c r="B49" s="113"/>
      <c r="C49" s="114" t="n">
        <v>14</v>
      </c>
      <c r="D49" s="115" t="n">
        <v>2877</v>
      </c>
      <c r="E49" s="114" t="n">
        <v>103</v>
      </c>
      <c r="F49" s="114" t="n">
        <v>16</v>
      </c>
      <c r="G49" s="115" t="n">
        <v>2984</v>
      </c>
      <c r="H49" s="116" t="n">
        <v>106</v>
      </c>
      <c r="I49" s="117" t="n">
        <v>25</v>
      </c>
      <c r="J49" s="115" t="n">
        <v>3005</v>
      </c>
      <c r="K49" s="114" t="n">
        <v>105</v>
      </c>
      <c r="L49" s="114" t="n">
        <v>40</v>
      </c>
      <c r="M49" s="115" t="n">
        <v>2934</v>
      </c>
      <c r="N49" s="116" t="n">
        <v>107</v>
      </c>
      <c r="O49" s="117" t="n">
        <v>36</v>
      </c>
      <c r="P49" s="115" t="n">
        <v>2913</v>
      </c>
      <c r="Q49" s="114" t="n">
        <v>91</v>
      </c>
      <c r="R49" s="114" t="n">
        <v>33</v>
      </c>
      <c r="S49" s="115" t="n">
        <v>2859</v>
      </c>
      <c r="T49" s="114" t="n">
        <v>95</v>
      </c>
      <c r="U49" s="118" t="n">
        <v>164</v>
      </c>
      <c r="V49" s="115" t="n">
        <v>17572</v>
      </c>
      <c r="W49" s="114" t="n">
        <v>24</v>
      </c>
      <c r="X49" s="115" t="n">
        <v>607</v>
      </c>
      <c r="Y49" s="118" t="n">
        <v>21</v>
      </c>
      <c r="Z49" s="119" t="n">
        <v>265</v>
      </c>
    </row>
    <row r="50" customFormat="false" ht="11.25" hidden="false" customHeight="true" outlineLevel="0" collapsed="false">
      <c r="A50" s="120" t="s">
        <v>63</v>
      </c>
      <c r="B50" s="120"/>
      <c r="C50" s="121"/>
      <c r="D50" s="122" t="n">
        <v>7</v>
      </c>
      <c r="E50" s="121"/>
      <c r="F50" s="121"/>
      <c r="G50" s="122" t="n">
        <v>5</v>
      </c>
      <c r="H50" s="123"/>
      <c r="I50" s="18"/>
      <c r="J50" s="122" t="n">
        <v>11</v>
      </c>
      <c r="K50" s="121"/>
      <c r="L50" s="121"/>
      <c r="M50" s="122" t="n">
        <v>8</v>
      </c>
      <c r="N50" s="123"/>
      <c r="O50" s="18"/>
      <c r="P50" s="122" t="n">
        <v>6</v>
      </c>
      <c r="Q50" s="121"/>
      <c r="R50" s="121"/>
      <c r="S50" s="122" t="n">
        <v>7</v>
      </c>
      <c r="T50" s="123"/>
      <c r="U50" s="114"/>
      <c r="V50" s="119" t="n">
        <v>44</v>
      </c>
      <c r="W50" s="195"/>
      <c r="X50" s="125" t="n">
        <v>12</v>
      </c>
      <c r="Y50" s="126"/>
      <c r="Z50" s="127"/>
    </row>
    <row r="51" customFormat="false" ht="11.25" hidden="false" customHeight="true" outlineLevel="0" collapsed="false">
      <c r="A51" s="128" t="n">
        <v>1</v>
      </c>
      <c r="B51" s="129" t="s">
        <v>64</v>
      </c>
      <c r="C51" s="59"/>
      <c r="D51" s="60" t="n">
        <v>50</v>
      </c>
      <c r="E51" s="48" t="n">
        <v>2</v>
      </c>
      <c r="F51" s="62"/>
      <c r="G51" s="60" t="n">
        <v>61</v>
      </c>
      <c r="H51" s="101" t="n">
        <v>2</v>
      </c>
      <c r="I51" s="59"/>
      <c r="J51" s="60" t="n">
        <v>43</v>
      </c>
      <c r="K51" s="48" t="n">
        <v>2</v>
      </c>
      <c r="L51" s="130" t="s">
        <v>65</v>
      </c>
      <c r="M51" s="131" t="s">
        <v>66</v>
      </c>
      <c r="N51" s="131"/>
      <c r="O51" s="131"/>
      <c r="P51" s="131"/>
      <c r="Q51" s="131"/>
      <c r="R51" s="131"/>
      <c r="S51" s="131"/>
      <c r="T51" s="131"/>
      <c r="U51" s="196"/>
      <c r="V51" s="103" t="n">
        <v>154</v>
      </c>
      <c r="W51" s="188"/>
      <c r="X51" s="67" t="n">
        <v>6</v>
      </c>
      <c r="Y51" s="133"/>
      <c r="Z51" s="134"/>
      <c r="AA51" s="135"/>
      <c r="AB51" s="136"/>
    </row>
    <row r="52" customFormat="false" ht="11.25" hidden="false" customHeight="true" outlineLevel="0" collapsed="false">
      <c r="A52" s="57" t="n">
        <v>2</v>
      </c>
      <c r="B52" s="58" t="s">
        <v>67</v>
      </c>
      <c r="C52" s="59"/>
      <c r="D52" s="60" t="n">
        <v>46</v>
      </c>
      <c r="E52" s="61" t="n">
        <v>2</v>
      </c>
      <c r="F52" s="62"/>
      <c r="G52" s="60" t="n">
        <v>35</v>
      </c>
      <c r="H52" s="61" t="n">
        <v>1</v>
      </c>
      <c r="I52" s="62"/>
      <c r="J52" s="60" t="n">
        <v>61</v>
      </c>
      <c r="K52" s="61" t="n">
        <v>2</v>
      </c>
      <c r="L52" s="137"/>
      <c r="M52" s="131"/>
      <c r="N52" s="131"/>
      <c r="O52" s="131"/>
      <c r="P52" s="131"/>
      <c r="Q52" s="131"/>
      <c r="R52" s="131"/>
      <c r="S52" s="131"/>
      <c r="T52" s="131"/>
      <c r="U52" s="197"/>
      <c r="V52" s="103" t="n">
        <v>142</v>
      </c>
      <c r="W52" s="188"/>
      <c r="X52" s="67" t="n">
        <v>5</v>
      </c>
      <c r="Y52" s="63"/>
      <c r="Z52" s="69"/>
      <c r="AB52" s="136"/>
    </row>
    <row r="53" customFormat="false" ht="11.25" hidden="false" customHeight="true" outlineLevel="0" collapsed="false">
      <c r="A53" s="57" t="n">
        <v>3</v>
      </c>
      <c r="B53" s="58" t="s">
        <v>68</v>
      </c>
      <c r="C53" s="59"/>
      <c r="D53" s="60" t="n">
        <v>109</v>
      </c>
      <c r="E53" s="61" t="n">
        <v>3</v>
      </c>
      <c r="F53" s="62"/>
      <c r="G53" s="60" t="n">
        <v>111</v>
      </c>
      <c r="H53" s="61" t="n">
        <v>3</v>
      </c>
      <c r="I53" s="62"/>
      <c r="J53" s="60" t="n">
        <v>98</v>
      </c>
      <c r="K53" s="61" t="n">
        <v>3</v>
      </c>
      <c r="L53" s="130"/>
      <c r="M53" s="138"/>
      <c r="N53" s="138"/>
      <c r="O53" s="138"/>
      <c r="P53" s="138"/>
      <c r="Q53" s="138"/>
      <c r="R53" s="138"/>
      <c r="S53" s="138"/>
      <c r="T53" s="139"/>
      <c r="U53" s="197"/>
      <c r="V53" s="103" t="n">
        <v>318</v>
      </c>
      <c r="W53" s="188"/>
      <c r="X53" s="67" t="n">
        <v>9</v>
      </c>
      <c r="Y53" s="63"/>
      <c r="Z53" s="69"/>
      <c r="AB53" s="136"/>
    </row>
    <row r="54" customFormat="false" ht="11.25" hidden="false" customHeight="true" outlineLevel="0" collapsed="false">
      <c r="A54" s="57" t="n">
        <v>4</v>
      </c>
      <c r="B54" s="58" t="s">
        <v>69</v>
      </c>
      <c r="C54" s="66" t="n">
        <v>8</v>
      </c>
      <c r="D54" s="60" t="n">
        <v>66</v>
      </c>
      <c r="E54" s="61" t="n">
        <v>2</v>
      </c>
      <c r="F54" s="66" t="n">
        <v>8</v>
      </c>
      <c r="G54" s="60" t="n">
        <v>88</v>
      </c>
      <c r="H54" s="61" t="n">
        <v>3</v>
      </c>
      <c r="I54" s="66" t="n">
        <v>6</v>
      </c>
      <c r="J54" s="60" t="n">
        <v>118</v>
      </c>
      <c r="K54" s="61" t="n">
        <v>3</v>
      </c>
      <c r="L54" s="130" t="s">
        <v>65</v>
      </c>
      <c r="M54" s="140" t="s">
        <v>70</v>
      </c>
      <c r="N54" s="138"/>
      <c r="O54" s="138"/>
      <c r="P54" s="138"/>
      <c r="Q54" s="138"/>
      <c r="R54" s="138"/>
      <c r="S54" s="138"/>
      <c r="T54" s="139"/>
      <c r="U54" s="187" t="n">
        <v>22</v>
      </c>
      <c r="V54" s="103" t="n">
        <v>272</v>
      </c>
      <c r="W54" s="61" t="n">
        <v>3</v>
      </c>
      <c r="X54" s="67" t="n">
        <v>8</v>
      </c>
      <c r="Y54" s="63"/>
      <c r="Z54" s="69"/>
      <c r="AB54" s="136"/>
    </row>
    <row r="55" customFormat="false" ht="11.25" hidden="false" customHeight="true" outlineLevel="0" collapsed="false">
      <c r="A55" s="57" t="n">
        <v>5</v>
      </c>
      <c r="B55" s="58" t="s">
        <v>29</v>
      </c>
      <c r="C55" s="59"/>
      <c r="D55" s="60" t="n">
        <v>91</v>
      </c>
      <c r="E55" s="61" t="n">
        <v>3</v>
      </c>
      <c r="F55" s="62"/>
      <c r="G55" s="60" t="n">
        <v>100</v>
      </c>
      <c r="H55" s="61" t="n">
        <v>3</v>
      </c>
      <c r="I55" s="62"/>
      <c r="J55" s="60" t="n">
        <v>97</v>
      </c>
      <c r="K55" s="61" t="n">
        <v>3</v>
      </c>
      <c r="L55" s="141" t="s">
        <v>71</v>
      </c>
      <c r="M55" s="142" t="s">
        <v>72</v>
      </c>
      <c r="N55" s="142"/>
      <c r="O55" s="142"/>
      <c r="P55" s="142"/>
      <c r="Q55" s="142"/>
      <c r="R55" s="142"/>
      <c r="S55" s="142"/>
      <c r="T55" s="143"/>
      <c r="U55" s="187"/>
      <c r="V55" s="103" t="n">
        <v>288</v>
      </c>
      <c r="W55" s="188"/>
      <c r="X55" s="67" t="n">
        <v>9</v>
      </c>
      <c r="Y55" s="63" t="n">
        <v>3</v>
      </c>
      <c r="Z55" s="69" t="n">
        <v>24</v>
      </c>
      <c r="AB55" s="136"/>
    </row>
    <row r="56" customFormat="false" ht="11.25" hidden="false" customHeight="true" outlineLevel="0" collapsed="false">
      <c r="A56" s="57" t="n">
        <v>6</v>
      </c>
      <c r="B56" s="58" t="s">
        <v>73</v>
      </c>
      <c r="C56" s="59"/>
      <c r="D56" s="60" t="n">
        <v>59</v>
      </c>
      <c r="E56" s="61" t="n">
        <v>2</v>
      </c>
      <c r="F56" s="62"/>
      <c r="G56" s="60" t="n">
        <v>34</v>
      </c>
      <c r="H56" s="61" t="n">
        <v>1</v>
      </c>
      <c r="I56" s="62"/>
      <c r="J56" s="60" t="n">
        <v>75</v>
      </c>
      <c r="K56" s="61" t="n">
        <v>2</v>
      </c>
      <c r="L56" s="144"/>
      <c r="M56" s="142" t="s">
        <v>74</v>
      </c>
      <c r="N56" s="142"/>
      <c r="O56" s="142"/>
      <c r="P56" s="142"/>
      <c r="Q56" s="142"/>
      <c r="R56" s="142"/>
      <c r="S56" s="142"/>
      <c r="T56" s="143"/>
      <c r="U56" s="187"/>
      <c r="V56" s="103" t="n">
        <v>168</v>
      </c>
      <c r="W56" s="188"/>
      <c r="X56" s="67" t="n">
        <v>5</v>
      </c>
      <c r="Y56" s="63"/>
      <c r="Z56" s="69"/>
      <c r="AB56" s="136"/>
    </row>
    <row r="57" customFormat="false" ht="11.25" hidden="false" customHeight="true" outlineLevel="0" collapsed="false">
      <c r="A57" s="57" t="n">
        <v>7</v>
      </c>
      <c r="B57" s="58" t="s">
        <v>75</v>
      </c>
      <c r="C57" s="59"/>
      <c r="D57" s="60" t="n">
        <v>109</v>
      </c>
      <c r="E57" s="61" t="n">
        <v>3</v>
      </c>
      <c r="F57" s="62"/>
      <c r="G57" s="60" t="n">
        <v>116</v>
      </c>
      <c r="H57" s="61" t="n">
        <v>3</v>
      </c>
      <c r="I57" s="62"/>
      <c r="J57" s="60" t="n">
        <v>100</v>
      </c>
      <c r="K57" s="61" t="n">
        <v>3</v>
      </c>
      <c r="L57" s="130"/>
      <c r="M57" s="138"/>
      <c r="N57" s="138"/>
      <c r="O57" s="138"/>
      <c r="P57" s="145" t="s">
        <v>76</v>
      </c>
      <c r="Q57" s="138"/>
      <c r="R57" s="145" t="s">
        <v>77</v>
      </c>
      <c r="S57" s="146" t="s">
        <v>78</v>
      </c>
      <c r="T57" s="139"/>
      <c r="U57" s="187"/>
      <c r="V57" s="103" t="n">
        <v>325</v>
      </c>
      <c r="W57" s="188"/>
      <c r="X57" s="67" t="n">
        <v>9</v>
      </c>
      <c r="Y57" s="63"/>
      <c r="Z57" s="69"/>
      <c r="AB57" s="136"/>
    </row>
    <row r="58" customFormat="false" ht="11.25" hidden="false" customHeight="true" outlineLevel="0" collapsed="false">
      <c r="A58" s="57" t="n">
        <v>8</v>
      </c>
      <c r="B58" s="58" t="s">
        <v>79</v>
      </c>
      <c r="C58" s="59"/>
      <c r="D58" s="60" t="n">
        <v>93</v>
      </c>
      <c r="E58" s="61" t="n">
        <v>3</v>
      </c>
      <c r="F58" s="62"/>
      <c r="G58" s="60" t="n">
        <v>85</v>
      </c>
      <c r="H58" s="61" t="n">
        <v>3</v>
      </c>
      <c r="I58" s="62"/>
      <c r="J58" s="60" t="n">
        <v>86</v>
      </c>
      <c r="K58" s="61" t="n">
        <v>3</v>
      </c>
      <c r="L58" s="130"/>
      <c r="M58" s="138"/>
      <c r="N58" s="146" t="s">
        <v>80</v>
      </c>
      <c r="O58" s="138"/>
      <c r="P58" s="147" t="n">
        <v>17572</v>
      </c>
      <c r="Q58" s="148" t="n">
        <v>6351</v>
      </c>
      <c r="R58" s="148"/>
      <c r="S58" s="149" t="n">
        <v>23923</v>
      </c>
      <c r="T58" s="139"/>
      <c r="U58" s="187"/>
      <c r="V58" s="103" t="n">
        <v>264</v>
      </c>
      <c r="W58" s="188"/>
      <c r="X58" s="67" t="n">
        <v>9</v>
      </c>
      <c r="Y58" s="63"/>
      <c r="Z58" s="69"/>
      <c r="AB58" s="136"/>
    </row>
    <row r="59" customFormat="false" ht="11.25" hidden="false" customHeight="true" outlineLevel="0" collapsed="false">
      <c r="A59" s="57" t="n">
        <v>9</v>
      </c>
      <c r="B59" s="58" t="s">
        <v>81</v>
      </c>
      <c r="C59" s="59"/>
      <c r="D59" s="60" t="n">
        <v>101</v>
      </c>
      <c r="E59" s="61" t="n">
        <v>3</v>
      </c>
      <c r="F59" s="62"/>
      <c r="G59" s="60" t="n">
        <v>74</v>
      </c>
      <c r="H59" s="61" t="n">
        <v>2</v>
      </c>
      <c r="I59" s="62"/>
      <c r="J59" s="60" t="n">
        <v>95</v>
      </c>
      <c r="K59" s="61" t="n">
        <v>3</v>
      </c>
      <c r="L59" s="130"/>
      <c r="M59" s="150"/>
      <c r="N59" s="151" t="s">
        <v>82</v>
      </c>
      <c r="O59" s="150"/>
      <c r="P59" s="152" t="n">
        <v>164</v>
      </c>
      <c r="Q59" s="153" t="n">
        <v>70</v>
      </c>
      <c r="R59" s="153"/>
      <c r="S59" s="154" t="n">
        <v>234</v>
      </c>
      <c r="T59" s="139"/>
      <c r="U59" s="187"/>
      <c r="V59" s="103" t="n">
        <v>270</v>
      </c>
      <c r="W59" s="61"/>
      <c r="X59" s="67" t="n">
        <v>8</v>
      </c>
      <c r="Y59" s="66" t="n">
        <v>4</v>
      </c>
      <c r="Z59" s="71" t="n">
        <v>31</v>
      </c>
      <c r="AB59" s="136"/>
    </row>
    <row r="60" customFormat="false" ht="11.25" hidden="false" customHeight="true" outlineLevel="0" collapsed="false">
      <c r="A60" s="84" t="n">
        <v>10</v>
      </c>
      <c r="B60" s="85" t="s">
        <v>38</v>
      </c>
      <c r="C60" s="86"/>
      <c r="D60" s="87" t="n">
        <v>142</v>
      </c>
      <c r="E60" s="88" t="n">
        <v>4</v>
      </c>
      <c r="F60" s="89"/>
      <c r="G60" s="87" t="n">
        <v>131</v>
      </c>
      <c r="H60" s="88" t="n">
        <v>4</v>
      </c>
      <c r="I60" s="89"/>
      <c r="J60" s="87" t="n">
        <v>166</v>
      </c>
      <c r="K60" s="88" t="n">
        <v>5</v>
      </c>
      <c r="L60" s="130"/>
      <c r="M60" s="138"/>
      <c r="N60" s="145" t="s">
        <v>83</v>
      </c>
      <c r="O60" s="138"/>
      <c r="P60" s="147" t="n">
        <v>17736</v>
      </c>
      <c r="Q60" s="155" t="n">
        <v>6421</v>
      </c>
      <c r="R60" s="155"/>
      <c r="S60" s="149" t="n">
        <v>24157</v>
      </c>
      <c r="T60" s="139"/>
      <c r="U60" s="190"/>
      <c r="V60" s="96" t="n">
        <v>439</v>
      </c>
      <c r="W60" s="193"/>
      <c r="X60" s="96" t="n">
        <v>13</v>
      </c>
      <c r="Y60" s="90"/>
      <c r="Z60" s="97"/>
      <c r="AB60" s="136"/>
    </row>
    <row r="61" customFormat="false" ht="11.25" hidden="false" customHeight="true" outlineLevel="0" collapsed="false">
      <c r="A61" s="44" t="n">
        <v>11</v>
      </c>
      <c r="B61" s="45" t="s">
        <v>84</v>
      </c>
      <c r="C61" s="46" t="n">
        <v>5</v>
      </c>
      <c r="D61" s="47" t="n">
        <v>127</v>
      </c>
      <c r="E61" s="107" t="n">
        <v>4</v>
      </c>
      <c r="F61" s="99" t="n">
        <v>9</v>
      </c>
      <c r="G61" s="47" t="n">
        <v>124</v>
      </c>
      <c r="H61" s="107" t="n">
        <v>4</v>
      </c>
      <c r="I61" s="99" t="n">
        <v>9</v>
      </c>
      <c r="J61" s="47" t="n">
        <v>123</v>
      </c>
      <c r="K61" s="107" t="n">
        <v>4</v>
      </c>
      <c r="L61" s="141" t="s">
        <v>85</v>
      </c>
      <c r="M61" s="156" t="s">
        <v>86</v>
      </c>
      <c r="N61" s="138"/>
      <c r="O61" s="138"/>
      <c r="P61" s="138"/>
      <c r="Q61" s="138"/>
      <c r="R61" s="138"/>
      <c r="S61" s="138"/>
      <c r="T61" s="139"/>
      <c r="U61" s="187" t="n">
        <v>23</v>
      </c>
      <c r="V61" s="103" t="n">
        <v>374</v>
      </c>
      <c r="W61" s="192" t="n">
        <v>3</v>
      </c>
      <c r="X61" s="103" t="n">
        <v>12</v>
      </c>
      <c r="Y61" s="100"/>
      <c r="Z61" s="105"/>
      <c r="AB61" s="136"/>
    </row>
    <row r="62" customFormat="false" ht="11.25" hidden="false" customHeight="true" outlineLevel="0" collapsed="false">
      <c r="A62" s="57" t="n">
        <v>12</v>
      </c>
      <c r="B62" s="58" t="s">
        <v>37</v>
      </c>
      <c r="C62" s="59"/>
      <c r="D62" s="60" t="n">
        <v>71</v>
      </c>
      <c r="E62" s="61" t="n">
        <v>2</v>
      </c>
      <c r="F62" s="62"/>
      <c r="G62" s="60" t="n">
        <v>87</v>
      </c>
      <c r="H62" s="61" t="n">
        <v>3</v>
      </c>
      <c r="I62" s="62"/>
      <c r="J62" s="60" t="n">
        <v>110</v>
      </c>
      <c r="K62" s="61" t="n">
        <v>3</v>
      </c>
      <c r="L62" s="130"/>
      <c r="M62" s="138"/>
      <c r="N62" s="157" t="s">
        <v>87</v>
      </c>
      <c r="O62" s="138"/>
      <c r="P62" s="147" t="n">
        <v>17736</v>
      </c>
      <c r="Q62" s="158" t="n">
        <v>6421</v>
      </c>
      <c r="R62" s="158"/>
      <c r="S62" s="149" t="n">
        <v>24157</v>
      </c>
      <c r="T62" s="139"/>
      <c r="U62" s="187"/>
      <c r="V62" s="103" t="n">
        <v>268</v>
      </c>
      <c r="W62" s="188"/>
      <c r="X62" s="67" t="n">
        <v>8</v>
      </c>
      <c r="Y62" s="63"/>
      <c r="Z62" s="69"/>
      <c r="AB62" s="136"/>
    </row>
    <row r="63" customFormat="false" ht="11.25" hidden="false" customHeight="true" outlineLevel="0" collapsed="false">
      <c r="A63" s="57" t="n">
        <v>13</v>
      </c>
      <c r="B63" s="58" t="s">
        <v>88</v>
      </c>
      <c r="C63" s="59"/>
      <c r="D63" s="60" t="n">
        <v>82</v>
      </c>
      <c r="E63" s="61" t="n">
        <v>3</v>
      </c>
      <c r="F63" s="62"/>
      <c r="G63" s="60" t="n">
        <v>84</v>
      </c>
      <c r="H63" s="61" t="n">
        <v>3</v>
      </c>
      <c r="I63" s="62"/>
      <c r="J63" s="60" t="n">
        <v>94</v>
      </c>
      <c r="K63" s="61" t="n">
        <v>3</v>
      </c>
      <c r="L63" s="130"/>
      <c r="M63" s="150"/>
      <c r="N63" s="151" t="s">
        <v>89</v>
      </c>
      <c r="O63" s="150"/>
      <c r="P63" s="152" t="n">
        <v>44</v>
      </c>
      <c r="Q63" s="159" t="n">
        <v>32</v>
      </c>
      <c r="R63" s="159"/>
      <c r="S63" s="154" t="n">
        <v>76</v>
      </c>
      <c r="T63" s="139"/>
      <c r="U63" s="197"/>
      <c r="V63" s="103" t="n">
        <v>260</v>
      </c>
      <c r="W63" s="188"/>
      <c r="X63" s="67" t="n">
        <v>9</v>
      </c>
      <c r="Y63" s="63"/>
      <c r="Z63" s="69"/>
      <c r="AB63" s="136"/>
    </row>
    <row r="64" customFormat="false" ht="11.25" hidden="false" customHeight="true" outlineLevel="0" collapsed="false">
      <c r="A64" s="57" t="n">
        <v>14</v>
      </c>
      <c r="B64" s="58" t="s">
        <v>90</v>
      </c>
      <c r="C64" s="66" t="n">
        <v>8</v>
      </c>
      <c r="D64" s="60" t="n">
        <v>120</v>
      </c>
      <c r="E64" s="61" t="n">
        <v>3</v>
      </c>
      <c r="F64" s="66" t="n">
        <v>5</v>
      </c>
      <c r="G64" s="60" t="n">
        <v>108</v>
      </c>
      <c r="H64" s="61" t="n">
        <v>3</v>
      </c>
      <c r="I64" s="66" t="n">
        <v>2</v>
      </c>
      <c r="J64" s="60" t="n">
        <v>119</v>
      </c>
      <c r="K64" s="61" t="n">
        <v>3</v>
      </c>
      <c r="L64" s="130"/>
      <c r="M64" s="138"/>
      <c r="N64" s="145" t="s">
        <v>91</v>
      </c>
      <c r="O64" s="138"/>
      <c r="P64" s="149" t="n">
        <v>17780</v>
      </c>
      <c r="Q64" s="160" t="n">
        <v>6453</v>
      </c>
      <c r="R64" s="160"/>
      <c r="S64" s="149" t="n">
        <v>24233</v>
      </c>
      <c r="T64" s="139"/>
      <c r="U64" s="187" t="n">
        <v>15</v>
      </c>
      <c r="V64" s="103" t="n">
        <v>347</v>
      </c>
      <c r="W64" s="61" t="n">
        <v>2</v>
      </c>
      <c r="X64" s="67" t="n">
        <v>9</v>
      </c>
      <c r="Y64" s="63"/>
      <c r="Z64" s="69"/>
      <c r="AB64" s="136"/>
    </row>
    <row r="65" customFormat="false" ht="11.25" hidden="false" customHeight="true" outlineLevel="0" collapsed="false">
      <c r="A65" s="57" t="n">
        <v>15</v>
      </c>
      <c r="B65" s="58" t="s">
        <v>46</v>
      </c>
      <c r="C65" s="59"/>
      <c r="D65" s="60" t="n">
        <v>75</v>
      </c>
      <c r="E65" s="61" t="n">
        <v>2</v>
      </c>
      <c r="F65" s="62"/>
      <c r="G65" s="60" t="n">
        <v>78</v>
      </c>
      <c r="H65" s="61" t="n">
        <v>2</v>
      </c>
      <c r="I65" s="62"/>
      <c r="J65" s="60" t="n">
        <v>104</v>
      </c>
      <c r="K65" s="61" t="n">
        <v>3</v>
      </c>
      <c r="L65" s="130"/>
      <c r="M65" s="138"/>
      <c r="N65" s="138"/>
      <c r="O65" s="138"/>
      <c r="P65" s="138"/>
      <c r="Q65" s="138"/>
      <c r="R65" s="138"/>
      <c r="S65" s="138"/>
      <c r="T65" s="139"/>
      <c r="U65" s="197"/>
      <c r="V65" s="103" t="n">
        <v>257</v>
      </c>
      <c r="W65" s="188"/>
      <c r="X65" s="67" t="n">
        <v>7</v>
      </c>
      <c r="Y65" s="63"/>
      <c r="Z65" s="69"/>
      <c r="AB65" s="136"/>
    </row>
    <row r="66" customFormat="false" ht="11.25" hidden="false" customHeight="true" outlineLevel="0" collapsed="false">
      <c r="A66" s="57" t="n">
        <v>16</v>
      </c>
      <c r="B66" s="58" t="s">
        <v>40</v>
      </c>
      <c r="C66" s="59"/>
      <c r="D66" s="60" t="n">
        <v>145</v>
      </c>
      <c r="E66" s="61" t="n">
        <v>4</v>
      </c>
      <c r="F66" s="62"/>
      <c r="G66" s="60" t="n">
        <v>139</v>
      </c>
      <c r="H66" s="61" t="n">
        <v>4</v>
      </c>
      <c r="I66" s="62"/>
      <c r="J66" s="60" t="n">
        <v>169</v>
      </c>
      <c r="K66" s="61" t="n">
        <v>5</v>
      </c>
      <c r="L66" s="130" t="s">
        <v>65</v>
      </c>
      <c r="M66" s="140" t="s">
        <v>92</v>
      </c>
      <c r="N66" s="138"/>
      <c r="O66" s="138"/>
      <c r="P66" s="138"/>
      <c r="Q66" s="138"/>
      <c r="R66" s="138"/>
      <c r="S66" s="138"/>
      <c r="T66" s="139"/>
      <c r="U66" s="197"/>
      <c r="V66" s="103" t="n">
        <v>453</v>
      </c>
      <c r="W66" s="61"/>
      <c r="X66" s="67" t="n">
        <v>13</v>
      </c>
      <c r="Y66" s="66" t="n">
        <v>1</v>
      </c>
      <c r="Z66" s="71" t="n">
        <v>3</v>
      </c>
      <c r="AB66" s="136"/>
    </row>
    <row r="67" customFormat="false" ht="11.25" hidden="false" customHeight="true" outlineLevel="0" collapsed="false">
      <c r="A67" s="57" t="n">
        <v>17</v>
      </c>
      <c r="B67" s="58" t="s">
        <v>93</v>
      </c>
      <c r="C67" s="59"/>
      <c r="D67" s="60" t="n">
        <v>113</v>
      </c>
      <c r="E67" s="61" t="n">
        <v>3</v>
      </c>
      <c r="F67" s="62"/>
      <c r="G67" s="60" t="n">
        <v>105</v>
      </c>
      <c r="H67" s="61" t="n">
        <v>3</v>
      </c>
      <c r="I67" s="62"/>
      <c r="J67" s="60" t="n">
        <v>112</v>
      </c>
      <c r="K67" s="61" t="n">
        <v>3</v>
      </c>
      <c r="L67" s="141" t="s">
        <v>71</v>
      </c>
      <c r="M67" s="156" t="s">
        <v>94</v>
      </c>
      <c r="N67" s="138"/>
      <c r="O67" s="138"/>
      <c r="P67" s="138"/>
      <c r="Q67" s="138"/>
      <c r="R67" s="138"/>
      <c r="S67" s="138"/>
      <c r="T67" s="139"/>
      <c r="U67" s="197"/>
      <c r="V67" s="103" t="n">
        <v>330</v>
      </c>
      <c r="W67" s="188"/>
      <c r="X67" s="67" t="n">
        <v>9</v>
      </c>
      <c r="Y67" s="63"/>
      <c r="Z67" s="69"/>
      <c r="AB67" s="136"/>
    </row>
    <row r="68" customFormat="false" ht="11.25" hidden="false" customHeight="true" outlineLevel="0" collapsed="false">
      <c r="A68" s="57" t="n">
        <v>18</v>
      </c>
      <c r="B68" s="58" t="s">
        <v>56</v>
      </c>
      <c r="C68" s="59"/>
      <c r="D68" s="60" t="n">
        <v>68</v>
      </c>
      <c r="E68" s="61" t="n">
        <v>2</v>
      </c>
      <c r="F68" s="62"/>
      <c r="G68" s="60" t="n">
        <v>70</v>
      </c>
      <c r="H68" s="61" t="n">
        <v>2</v>
      </c>
      <c r="I68" s="62"/>
      <c r="J68" s="60" t="n">
        <v>74</v>
      </c>
      <c r="K68" s="61" t="n">
        <v>2</v>
      </c>
      <c r="L68" s="130"/>
      <c r="M68" s="161"/>
      <c r="N68" s="146" t="s">
        <v>80</v>
      </c>
      <c r="O68" s="138"/>
      <c r="P68" s="149" t="n">
        <v>607</v>
      </c>
      <c r="Q68" s="149"/>
      <c r="R68" s="149" t="n">
        <v>193</v>
      </c>
      <c r="S68" s="149" t="n">
        <v>800</v>
      </c>
      <c r="T68" s="139"/>
      <c r="U68" s="197"/>
      <c r="V68" s="103" t="n">
        <v>212</v>
      </c>
      <c r="W68" s="188"/>
      <c r="X68" s="67" t="n">
        <v>6</v>
      </c>
      <c r="Y68" s="63"/>
      <c r="Z68" s="69"/>
      <c r="AB68" s="136"/>
    </row>
    <row r="69" customFormat="false" ht="11.25" hidden="false" customHeight="true" outlineLevel="0" collapsed="false">
      <c r="A69" s="57" t="n">
        <v>19</v>
      </c>
      <c r="B69" s="58" t="s">
        <v>47</v>
      </c>
      <c r="C69" s="66" t="n">
        <v>2</v>
      </c>
      <c r="D69" s="60" t="n">
        <v>50</v>
      </c>
      <c r="E69" s="61" t="n">
        <v>2</v>
      </c>
      <c r="F69" s="66" t="n">
        <v>6</v>
      </c>
      <c r="G69" s="60" t="n">
        <v>51</v>
      </c>
      <c r="H69" s="61" t="n">
        <v>2</v>
      </c>
      <c r="I69" s="66" t="n">
        <v>2</v>
      </c>
      <c r="J69" s="60" t="n">
        <v>50</v>
      </c>
      <c r="K69" s="61" t="n">
        <v>2</v>
      </c>
      <c r="L69" s="130"/>
      <c r="M69" s="138"/>
      <c r="N69" s="145" t="s">
        <v>95</v>
      </c>
      <c r="O69" s="138"/>
      <c r="P69" s="149" t="n">
        <v>24</v>
      </c>
      <c r="Q69" s="149"/>
      <c r="R69" s="149" t="n">
        <v>10</v>
      </c>
      <c r="S69" s="149" t="n">
        <v>34</v>
      </c>
      <c r="T69" s="139"/>
      <c r="U69" s="187" t="n">
        <v>10</v>
      </c>
      <c r="V69" s="103" t="n">
        <v>151</v>
      </c>
      <c r="W69" s="61" t="n">
        <v>2</v>
      </c>
      <c r="X69" s="67" t="n">
        <v>6</v>
      </c>
      <c r="Y69" s="63"/>
      <c r="Z69" s="69"/>
      <c r="AB69" s="136"/>
    </row>
    <row r="70" customFormat="false" ht="11.25" hidden="false" customHeight="true" outlineLevel="0" collapsed="false">
      <c r="A70" s="84" t="n">
        <v>20</v>
      </c>
      <c r="B70" s="85" t="s">
        <v>96</v>
      </c>
      <c r="C70" s="86"/>
      <c r="D70" s="87" t="n">
        <v>47</v>
      </c>
      <c r="E70" s="88" t="n">
        <v>2</v>
      </c>
      <c r="F70" s="89"/>
      <c r="G70" s="87" t="n">
        <v>69</v>
      </c>
      <c r="H70" s="88" t="n">
        <v>2</v>
      </c>
      <c r="I70" s="89"/>
      <c r="J70" s="87" t="n">
        <v>82</v>
      </c>
      <c r="K70" s="88" t="n">
        <v>3</v>
      </c>
      <c r="L70" s="130"/>
      <c r="M70" s="150"/>
      <c r="N70" s="151" t="s">
        <v>97</v>
      </c>
      <c r="O70" s="150"/>
      <c r="P70" s="154" t="n">
        <v>21</v>
      </c>
      <c r="Q70" s="154"/>
      <c r="R70" s="154" t="n">
        <v>8</v>
      </c>
      <c r="S70" s="154" t="n">
        <v>29</v>
      </c>
      <c r="T70" s="139"/>
      <c r="U70" s="198"/>
      <c r="V70" s="96" t="n">
        <v>198</v>
      </c>
      <c r="W70" s="193"/>
      <c r="X70" s="96" t="n">
        <v>7</v>
      </c>
      <c r="Y70" s="90"/>
      <c r="Z70" s="97"/>
      <c r="AB70" s="136"/>
    </row>
    <row r="71" customFormat="false" ht="11.25" hidden="false" customHeight="true" outlineLevel="0" collapsed="false">
      <c r="A71" s="44" t="n">
        <v>21</v>
      </c>
      <c r="B71" s="45" t="s">
        <v>50</v>
      </c>
      <c r="C71" s="46"/>
      <c r="D71" s="47" t="n">
        <v>143</v>
      </c>
      <c r="E71" s="107" t="n">
        <v>4</v>
      </c>
      <c r="F71" s="99"/>
      <c r="G71" s="47" t="n">
        <v>104</v>
      </c>
      <c r="H71" s="107" t="n">
        <v>3</v>
      </c>
      <c r="I71" s="99"/>
      <c r="J71" s="47" t="n">
        <v>161</v>
      </c>
      <c r="K71" s="107" t="n">
        <v>5</v>
      </c>
      <c r="L71" s="130"/>
      <c r="M71" s="162"/>
      <c r="N71" s="163" t="s">
        <v>98</v>
      </c>
      <c r="O71" s="162"/>
      <c r="P71" s="164" t="n">
        <v>652</v>
      </c>
      <c r="Q71" s="164"/>
      <c r="R71" s="164" t="n">
        <v>211</v>
      </c>
      <c r="S71" s="164" t="n">
        <v>863</v>
      </c>
      <c r="T71" s="139"/>
      <c r="U71" s="199"/>
      <c r="V71" s="103" t="n">
        <v>408</v>
      </c>
      <c r="W71" s="192"/>
      <c r="X71" s="103" t="n">
        <v>12</v>
      </c>
      <c r="Y71" s="100"/>
      <c r="Z71" s="105"/>
      <c r="AB71" s="136"/>
    </row>
    <row r="72" customFormat="false" ht="11.25" hidden="false" customHeight="true" outlineLevel="0" collapsed="false">
      <c r="A72" s="57" t="n">
        <v>22</v>
      </c>
      <c r="B72" s="58" t="s">
        <v>57</v>
      </c>
      <c r="C72" s="59"/>
      <c r="D72" s="60" t="n">
        <v>43</v>
      </c>
      <c r="E72" s="61" t="n">
        <v>2</v>
      </c>
      <c r="F72" s="62"/>
      <c r="G72" s="60" t="n">
        <v>33</v>
      </c>
      <c r="H72" s="61" t="n">
        <v>1</v>
      </c>
      <c r="I72" s="62"/>
      <c r="J72" s="60" t="n">
        <v>54</v>
      </c>
      <c r="K72" s="61" t="n">
        <v>2</v>
      </c>
      <c r="L72" s="141" t="s">
        <v>85</v>
      </c>
      <c r="M72" s="156" t="s">
        <v>99</v>
      </c>
      <c r="N72" s="138"/>
      <c r="O72" s="138"/>
      <c r="P72" s="138"/>
      <c r="Q72" s="138"/>
      <c r="R72" s="138"/>
      <c r="S72" s="138"/>
      <c r="T72" s="139"/>
      <c r="U72" s="197"/>
      <c r="V72" s="103" t="n">
        <v>130</v>
      </c>
      <c r="W72" s="188"/>
      <c r="X72" s="67" t="n">
        <v>5</v>
      </c>
      <c r="Y72" s="63"/>
      <c r="Z72" s="69"/>
      <c r="AB72" s="136"/>
    </row>
    <row r="73" customFormat="false" ht="11.25" hidden="false" customHeight="true" outlineLevel="0" collapsed="false">
      <c r="A73" s="84" t="n">
        <v>23</v>
      </c>
      <c r="B73" s="85" t="s">
        <v>100</v>
      </c>
      <c r="C73" s="86"/>
      <c r="D73" s="87" t="n">
        <v>105</v>
      </c>
      <c r="E73" s="61" t="n">
        <v>3</v>
      </c>
      <c r="F73" s="89"/>
      <c r="G73" s="87" t="n">
        <v>108</v>
      </c>
      <c r="H73" s="61" t="n">
        <v>3</v>
      </c>
      <c r="I73" s="89"/>
      <c r="J73" s="87" t="n">
        <v>110</v>
      </c>
      <c r="K73" s="92" t="n">
        <v>3</v>
      </c>
      <c r="M73" s="138"/>
      <c r="N73" s="165" t="s">
        <v>101</v>
      </c>
      <c r="O73" s="138"/>
      <c r="P73" s="149" t="n">
        <v>652</v>
      </c>
      <c r="Q73" s="149"/>
      <c r="R73" s="149" t="n">
        <v>211</v>
      </c>
      <c r="S73" s="149" t="n">
        <v>863</v>
      </c>
      <c r="T73" s="139"/>
      <c r="U73" s="198"/>
      <c r="V73" s="96" t="n">
        <v>323</v>
      </c>
      <c r="W73" s="193"/>
      <c r="X73" s="96" t="n">
        <v>9</v>
      </c>
      <c r="Y73" s="90"/>
      <c r="Z73" s="97"/>
      <c r="AB73" s="136"/>
    </row>
    <row r="74" customFormat="false" ht="11.25" hidden="false" customHeight="true" outlineLevel="0" collapsed="false">
      <c r="A74" s="113" t="s">
        <v>102</v>
      </c>
      <c r="B74" s="113"/>
      <c r="C74" s="166" t="n">
        <v>23</v>
      </c>
      <c r="D74" s="167" t="n">
        <v>2055</v>
      </c>
      <c r="E74" s="116" t="n">
        <v>63</v>
      </c>
      <c r="F74" s="166" t="n">
        <v>28</v>
      </c>
      <c r="G74" s="167" t="n">
        <v>1995</v>
      </c>
      <c r="H74" s="116" t="n">
        <v>60</v>
      </c>
      <c r="I74" s="166" t="n">
        <v>19</v>
      </c>
      <c r="J74" s="167" t="n">
        <v>2301</v>
      </c>
      <c r="K74" s="114" t="n">
        <v>70</v>
      </c>
      <c r="L74" s="130"/>
      <c r="M74" s="150"/>
      <c r="N74" s="151" t="s">
        <v>89</v>
      </c>
      <c r="O74" s="150"/>
      <c r="P74" s="154" t="n">
        <v>12</v>
      </c>
      <c r="Q74" s="154"/>
      <c r="R74" s="154" t="n">
        <v>10</v>
      </c>
      <c r="S74" s="154" t="n">
        <v>22</v>
      </c>
      <c r="T74" s="139"/>
      <c r="U74" s="166" t="n">
        <v>70</v>
      </c>
      <c r="V74" s="167" t="n">
        <v>6351</v>
      </c>
      <c r="W74" s="168" t="n">
        <v>10</v>
      </c>
      <c r="X74" s="167" t="n">
        <v>193</v>
      </c>
      <c r="Y74" s="169" t="n">
        <v>8</v>
      </c>
      <c r="Z74" s="119" t="n">
        <v>58</v>
      </c>
      <c r="AB74" s="136"/>
    </row>
    <row r="75" customFormat="false" ht="11.25" hidden="false" customHeight="true" outlineLevel="0" collapsed="false">
      <c r="A75" s="120" t="s">
        <v>103</v>
      </c>
      <c r="B75" s="120"/>
      <c r="C75" s="170"/>
      <c r="D75" s="171" t="n">
        <v>9</v>
      </c>
      <c r="E75" s="170"/>
      <c r="F75" s="170"/>
      <c r="G75" s="171" t="n">
        <v>14</v>
      </c>
      <c r="H75" s="170"/>
      <c r="I75" s="170"/>
      <c r="J75" s="171" t="n">
        <v>9</v>
      </c>
      <c r="K75" s="172"/>
      <c r="L75" s="130"/>
      <c r="M75" s="138"/>
      <c r="N75" s="145" t="s">
        <v>91</v>
      </c>
      <c r="O75" s="138"/>
      <c r="P75" s="149" t="n">
        <v>664</v>
      </c>
      <c r="Q75" s="149"/>
      <c r="R75" s="149" t="n">
        <v>221</v>
      </c>
      <c r="S75" s="164" t="n">
        <v>885</v>
      </c>
      <c r="T75" s="173"/>
      <c r="U75" s="200"/>
      <c r="V75" s="175" t="n">
        <v>32</v>
      </c>
      <c r="W75" s="186"/>
      <c r="X75" s="175" t="n">
        <v>10</v>
      </c>
      <c r="Y75" s="50"/>
      <c r="Z75" s="176"/>
      <c r="AB75" s="136"/>
    </row>
    <row r="76" customFormat="false" ht="11.25" hidden="false" customHeight="true" outlineLevel="0" collapsed="false">
      <c r="A76" s="12"/>
      <c r="B76" s="177" t="s">
        <v>104</v>
      </c>
      <c r="C76" s="178"/>
      <c r="D76" s="178"/>
      <c r="E76" s="178"/>
      <c r="F76" s="178"/>
      <c r="G76" s="178"/>
      <c r="H76" s="178"/>
      <c r="I76" s="178"/>
      <c r="J76" s="178"/>
      <c r="K76" s="178"/>
      <c r="L76" s="178"/>
      <c r="M76" s="178"/>
      <c r="N76" s="178"/>
      <c r="O76" s="178"/>
      <c r="P76" s="178"/>
      <c r="Q76" s="178"/>
      <c r="R76" s="178"/>
      <c r="S76" s="179" t="s">
        <v>105</v>
      </c>
      <c r="T76" s="179"/>
      <c r="U76" s="118" t="n">
        <v>234</v>
      </c>
      <c r="V76" s="119" t="n">
        <v>23923</v>
      </c>
      <c r="W76" s="118" t="n">
        <v>34</v>
      </c>
      <c r="X76" s="119" t="n">
        <v>800</v>
      </c>
      <c r="Y76" s="118" t="n">
        <v>29</v>
      </c>
      <c r="Z76" s="119" t="n">
        <v>323</v>
      </c>
    </row>
    <row r="77" customFormat="false" ht="11.25" hidden="false" customHeight="true" outlineLevel="0" collapsed="false">
      <c r="A77" s="34"/>
      <c r="B77" s="177"/>
      <c r="C77" s="42"/>
      <c r="D77" s="42"/>
      <c r="E77" s="42"/>
      <c r="F77" s="42"/>
      <c r="G77" s="42"/>
      <c r="H77" s="42"/>
      <c r="I77" s="42"/>
      <c r="J77" s="42"/>
      <c r="K77" s="42"/>
      <c r="L77" s="42"/>
      <c r="M77" s="42"/>
      <c r="N77" s="42"/>
      <c r="O77" s="42"/>
      <c r="P77" s="42"/>
      <c r="Q77" s="42"/>
      <c r="R77" s="42"/>
      <c r="S77" s="180" t="s">
        <v>106</v>
      </c>
      <c r="T77" s="180"/>
      <c r="U77" s="114"/>
      <c r="V77" s="117" t="n">
        <v>76</v>
      </c>
      <c r="W77" s="114"/>
      <c r="X77" s="117" t="n">
        <v>22</v>
      </c>
      <c r="Y77" s="126"/>
      <c r="Z77" s="127"/>
    </row>
    <row r="78" customFormat="false" ht="12.95" hidden="false" customHeight="true" outlineLevel="0" collapsed="false">
      <c r="A78" s="201" t="s">
        <v>107</v>
      </c>
      <c r="B78" s="202"/>
      <c r="C78" s="10"/>
      <c r="D78" s="10"/>
      <c r="E78" s="10"/>
      <c r="F78" s="10"/>
      <c r="G78" s="10"/>
      <c r="H78" s="10"/>
      <c r="I78" s="10"/>
      <c r="J78" s="10"/>
      <c r="K78" s="10"/>
      <c r="L78" s="10"/>
      <c r="M78" s="10"/>
      <c r="N78" s="10"/>
      <c r="O78" s="10"/>
      <c r="P78" s="10"/>
      <c r="Q78" s="10"/>
      <c r="R78" s="10"/>
      <c r="S78" s="203"/>
      <c r="T78" s="203"/>
      <c r="U78" s="204"/>
      <c r="V78" s="204"/>
      <c r="W78" s="204"/>
      <c r="X78" s="204"/>
      <c r="Y78" s="111"/>
      <c r="Z78" s="111"/>
    </row>
    <row r="79" customFormat="false" ht="12.95" hidden="false" customHeight="true" outlineLevel="0" collapsed="false">
      <c r="A79" s="205" t="s">
        <v>108</v>
      </c>
    </row>
    <row r="80" customFormat="false" ht="12.95" hidden="false" customHeight="true" outlineLevel="0" collapsed="false">
      <c r="A80" s="205" t="s">
        <v>109</v>
      </c>
    </row>
  </sheetData>
  <mergeCells count="19">
    <mergeCell ref="F1:T1"/>
    <mergeCell ref="U1:Z1"/>
    <mergeCell ref="A2:T2"/>
    <mergeCell ref="W2:Z2"/>
    <mergeCell ref="Z4:Z5"/>
    <mergeCell ref="A49:B49"/>
    <mergeCell ref="A50:B50"/>
    <mergeCell ref="M51:T52"/>
    <mergeCell ref="Q58:R58"/>
    <mergeCell ref="Q59:R59"/>
    <mergeCell ref="Q60:R60"/>
    <mergeCell ref="Q62:R62"/>
    <mergeCell ref="Q63:R63"/>
    <mergeCell ref="Q64:R64"/>
    <mergeCell ref="A74:B74"/>
    <mergeCell ref="A75:B75"/>
    <mergeCell ref="B76:B77"/>
    <mergeCell ref="S76:T76"/>
    <mergeCell ref="S77:T77"/>
  </mergeCells>
  <conditionalFormatting sqref="E6:F48 H6:I48 K6:L48 N6:O48 Q6:R48 T6:T48 W6:W48 Y6:Z48 E51:F73 K51:K73 H51:I73 Y51:Z73">
    <cfRule type="cellIs" priority="2" operator="equal" aboveAverage="0" equalAverage="0" bottom="0" percent="0" rank="0" text="" dxfId="24">
      <formula>0</formula>
    </cfRule>
  </conditionalFormatting>
  <conditionalFormatting sqref="C51:C73 C6:C48">
    <cfRule type="cellIs" priority="3" operator="between" aboveAverage="0" equalAverage="0" bottom="0" percent="0" rank="0" text="" dxfId="25">
      <formula>39</formula>
      <formula>41</formula>
    </cfRule>
    <cfRule type="cellIs" priority="4" operator="between" aboveAverage="0" equalAverage="0" bottom="0" percent="0" rank="0" text="" dxfId="26">
      <formula>79</formula>
      <formula>81</formula>
    </cfRule>
    <cfRule type="cellIs" priority="5" operator="between" aboveAverage="0" equalAverage="0" bottom="0" percent="0" rank="0" text="" dxfId="27">
      <formula>119</formula>
      <formula>121</formula>
    </cfRule>
  </conditionalFormatting>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T2"/>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3" customFormat="true" ht="16.5" hidden="false" customHeight="true" outlineLevel="0" collapsed="false">
      <c r="B1" s="4"/>
      <c r="C1" s="5"/>
      <c r="D1" s="5"/>
      <c r="E1" s="5"/>
      <c r="F1" s="6" t="s">
        <v>124</v>
      </c>
      <c r="G1" s="6"/>
      <c r="H1" s="6"/>
      <c r="I1" s="6"/>
      <c r="J1" s="6"/>
      <c r="K1" s="6"/>
      <c r="L1" s="6"/>
      <c r="M1" s="6"/>
      <c r="N1" s="6"/>
      <c r="O1" s="6"/>
      <c r="P1" s="6"/>
      <c r="Q1" s="6"/>
      <c r="R1" s="6"/>
      <c r="S1" s="6"/>
      <c r="T1" s="6"/>
      <c r="U1" s="184"/>
      <c r="V1" s="184"/>
      <c r="W1" s="184"/>
      <c r="X1" s="184"/>
      <c r="Y1" s="184"/>
      <c r="Z1" s="184"/>
      <c r="AD1" s="8"/>
    </row>
    <row r="2" customFormat="false" ht="15" hidden="false" customHeight="true" outlineLevel="0" collapsed="false">
      <c r="A2" s="9"/>
      <c r="B2" s="9"/>
      <c r="C2" s="9"/>
      <c r="D2" s="9"/>
      <c r="E2" s="9"/>
      <c r="F2" s="9"/>
      <c r="G2" s="9"/>
      <c r="H2" s="9"/>
      <c r="I2" s="9"/>
      <c r="J2" s="9"/>
      <c r="K2" s="9"/>
      <c r="L2" s="9"/>
      <c r="M2" s="9"/>
      <c r="N2" s="9"/>
      <c r="O2" s="9"/>
      <c r="P2" s="9"/>
      <c r="Q2" s="9"/>
      <c r="R2" s="9"/>
      <c r="S2" s="9"/>
      <c r="T2" s="9"/>
      <c r="V2" s="10"/>
      <c r="W2" s="11" t="s">
        <v>125</v>
      </c>
      <c r="X2" s="11"/>
      <c r="Y2" s="11"/>
      <c r="Z2" s="11"/>
      <c r="AA2" s="3"/>
    </row>
    <row r="3" customFormat="false" ht="11.25" hidden="false" customHeight="true" outlineLevel="0" collapsed="false">
      <c r="A3" s="12"/>
      <c r="B3" s="13" t="s">
        <v>2</v>
      </c>
      <c r="C3" s="14"/>
      <c r="D3" s="15" t="s">
        <v>3</v>
      </c>
      <c r="E3" s="16"/>
      <c r="F3" s="14"/>
      <c r="G3" s="15" t="s">
        <v>4</v>
      </c>
      <c r="H3" s="17"/>
      <c r="I3" s="16"/>
      <c r="J3" s="15" t="s">
        <v>5</v>
      </c>
      <c r="K3" s="16"/>
      <c r="L3" s="14"/>
      <c r="M3" s="15" t="s">
        <v>6</v>
      </c>
      <c r="N3" s="17"/>
      <c r="O3" s="16"/>
      <c r="P3" s="15" t="s">
        <v>7</v>
      </c>
      <c r="Q3" s="16"/>
      <c r="R3" s="14"/>
      <c r="S3" s="15" t="s">
        <v>8</v>
      </c>
      <c r="T3" s="17"/>
      <c r="U3" s="14"/>
      <c r="V3" s="18" t="s">
        <v>9</v>
      </c>
      <c r="W3" s="16"/>
      <c r="X3" s="16"/>
      <c r="Y3" s="19" t="s">
        <v>10</v>
      </c>
      <c r="Z3" s="20"/>
    </row>
    <row r="4" customFormat="false" ht="17.25" hidden="false" customHeight="true" outlineLevel="0" collapsed="false">
      <c r="A4" s="21"/>
      <c r="B4" s="22" t="s">
        <v>11</v>
      </c>
      <c r="C4" s="23" t="s">
        <v>12</v>
      </c>
      <c r="D4" s="10"/>
      <c r="E4" s="24" t="s">
        <v>13</v>
      </c>
      <c r="F4" s="25" t="s">
        <v>12</v>
      </c>
      <c r="G4" s="26"/>
      <c r="H4" s="27" t="s">
        <v>13</v>
      </c>
      <c r="I4" s="28" t="s">
        <v>12</v>
      </c>
      <c r="J4" s="29"/>
      <c r="K4" s="24" t="s">
        <v>13</v>
      </c>
      <c r="L4" s="23" t="s">
        <v>12</v>
      </c>
      <c r="M4" s="10"/>
      <c r="N4" s="30" t="s">
        <v>13</v>
      </c>
      <c r="O4" s="28" t="s">
        <v>12</v>
      </c>
      <c r="P4" s="29"/>
      <c r="Q4" s="24" t="s">
        <v>13</v>
      </c>
      <c r="R4" s="31" t="s">
        <v>12</v>
      </c>
      <c r="S4" s="29"/>
      <c r="T4" s="30" t="s">
        <v>13</v>
      </c>
      <c r="U4" s="31" t="s">
        <v>12</v>
      </c>
      <c r="V4" s="29"/>
      <c r="W4" s="24" t="s">
        <v>14</v>
      </c>
      <c r="X4" s="10"/>
      <c r="Y4" s="32" t="s">
        <v>13</v>
      </c>
      <c r="Z4" s="33" t="s">
        <v>15</v>
      </c>
    </row>
    <row r="5" customFormat="false" ht="11.25" hidden="false" customHeight="true" outlineLevel="0" collapsed="false">
      <c r="A5" s="34"/>
      <c r="B5" s="35"/>
      <c r="C5" s="36" t="s">
        <v>16</v>
      </c>
      <c r="D5" s="37"/>
      <c r="E5" s="38" t="s">
        <v>17</v>
      </c>
      <c r="F5" s="36" t="s">
        <v>16</v>
      </c>
      <c r="G5" s="37"/>
      <c r="H5" s="39" t="s">
        <v>17</v>
      </c>
      <c r="I5" s="40" t="s">
        <v>16</v>
      </c>
      <c r="J5" s="41"/>
      <c r="K5" s="38" t="s">
        <v>17</v>
      </c>
      <c r="L5" s="36" t="s">
        <v>16</v>
      </c>
      <c r="M5" s="37"/>
      <c r="N5" s="39" t="s">
        <v>17</v>
      </c>
      <c r="O5" s="40" t="s">
        <v>16</v>
      </c>
      <c r="P5" s="41"/>
      <c r="Q5" s="38" t="s">
        <v>17</v>
      </c>
      <c r="R5" s="36" t="s">
        <v>16</v>
      </c>
      <c r="S5" s="41"/>
      <c r="T5" s="39" t="s">
        <v>17</v>
      </c>
      <c r="U5" s="36" t="s">
        <v>16</v>
      </c>
      <c r="V5" s="41"/>
      <c r="W5" s="38" t="s">
        <v>18</v>
      </c>
      <c r="X5" s="42"/>
      <c r="Y5" s="43" t="s">
        <v>17</v>
      </c>
      <c r="Z5" s="33"/>
    </row>
    <row r="6" customFormat="false" ht="11.25" hidden="false" customHeight="true" outlineLevel="0" collapsed="false">
      <c r="A6" s="44" t="n">
        <v>1</v>
      </c>
      <c r="B6" s="45" t="s">
        <v>19</v>
      </c>
      <c r="C6" s="46"/>
      <c r="D6" s="47" t="n">
        <v>61</v>
      </c>
      <c r="E6" s="48" t="n">
        <v>2</v>
      </c>
      <c r="F6" s="49"/>
      <c r="G6" s="47" t="n">
        <v>69</v>
      </c>
      <c r="H6" s="48" t="n">
        <v>2</v>
      </c>
      <c r="I6" s="50"/>
      <c r="J6" s="51" t="n">
        <v>56</v>
      </c>
      <c r="K6" s="48" t="n">
        <v>2</v>
      </c>
      <c r="L6" s="49"/>
      <c r="M6" s="47" t="n">
        <v>64</v>
      </c>
      <c r="N6" s="52" t="n">
        <v>2</v>
      </c>
      <c r="O6" s="53"/>
      <c r="P6" s="47" t="n">
        <v>60</v>
      </c>
      <c r="Q6" s="52" t="n">
        <v>2</v>
      </c>
      <c r="R6" s="49"/>
      <c r="S6" s="47" t="n">
        <v>45</v>
      </c>
      <c r="T6" s="52" t="n">
        <v>2</v>
      </c>
      <c r="U6" s="185"/>
      <c r="V6" s="55" t="n">
        <v>355</v>
      </c>
      <c r="W6" s="186"/>
      <c r="X6" s="55" t="n">
        <v>12</v>
      </c>
      <c r="Y6" s="54"/>
      <c r="Z6" s="56"/>
    </row>
    <row r="7" customFormat="false" ht="11.25" hidden="false" customHeight="true" outlineLevel="0" collapsed="false">
      <c r="A7" s="57" t="n">
        <v>2</v>
      </c>
      <c r="B7" s="58" t="s">
        <v>20</v>
      </c>
      <c r="C7" s="59"/>
      <c r="D7" s="60" t="n">
        <v>94</v>
      </c>
      <c r="E7" s="61" t="n">
        <v>3</v>
      </c>
      <c r="F7" s="62"/>
      <c r="G7" s="60" t="n">
        <v>98</v>
      </c>
      <c r="H7" s="61" t="n">
        <v>3</v>
      </c>
      <c r="I7" s="63"/>
      <c r="J7" s="64" t="n">
        <v>89</v>
      </c>
      <c r="K7" s="61" t="n">
        <v>3</v>
      </c>
      <c r="L7" s="62"/>
      <c r="M7" s="60" t="n">
        <v>110</v>
      </c>
      <c r="N7" s="65" t="n">
        <v>4</v>
      </c>
      <c r="O7" s="59"/>
      <c r="P7" s="60" t="n">
        <v>88</v>
      </c>
      <c r="Q7" s="65" t="n">
        <v>3</v>
      </c>
      <c r="R7" s="62"/>
      <c r="S7" s="60" t="n">
        <v>81</v>
      </c>
      <c r="T7" s="65" t="n">
        <v>2</v>
      </c>
      <c r="U7" s="187"/>
      <c r="V7" s="67" t="n">
        <v>560</v>
      </c>
      <c r="W7" s="188"/>
      <c r="X7" s="68" t="n">
        <v>18</v>
      </c>
      <c r="Y7" s="63"/>
      <c r="Z7" s="69"/>
    </row>
    <row r="8" customFormat="false" ht="11.25" hidden="false" customHeight="true" outlineLevel="0" collapsed="false">
      <c r="A8" s="57" t="n">
        <v>3</v>
      </c>
      <c r="B8" s="58" t="s">
        <v>21</v>
      </c>
      <c r="C8" s="64"/>
      <c r="D8" s="60" t="n">
        <v>54</v>
      </c>
      <c r="E8" s="61" t="n">
        <v>2</v>
      </c>
      <c r="F8" s="70" t="n">
        <v>2</v>
      </c>
      <c r="G8" s="60" t="n">
        <v>50</v>
      </c>
      <c r="H8" s="61" t="n">
        <v>2</v>
      </c>
      <c r="I8" s="66" t="n">
        <v>1</v>
      </c>
      <c r="J8" s="64" t="n">
        <v>44</v>
      </c>
      <c r="K8" s="61" t="n">
        <v>2</v>
      </c>
      <c r="L8" s="70" t="n">
        <v>2</v>
      </c>
      <c r="M8" s="60" t="n">
        <v>48</v>
      </c>
      <c r="N8" s="65" t="n">
        <v>2</v>
      </c>
      <c r="O8" s="64" t="n">
        <v>2</v>
      </c>
      <c r="P8" s="60" t="n">
        <v>54</v>
      </c>
      <c r="Q8" s="65" t="n">
        <v>2</v>
      </c>
      <c r="R8" s="70" t="n">
        <v>3</v>
      </c>
      <c r="S8" s="60" t="n">
        <v>56</v>
      </c>
      <c r="T8" s="65" t="n">
        <v>2</v>
      </c>
      <c r="U8" s="187" t="n">
        <v>10</v>
      </c>
      <c r="V8" s="67" t="n">
        <v>306</v>
      </c>
      <c r="W8" s="187" t="n">
        <v>2</v>
      </c>
      <c r="X8" s="68" t="n">
        <v>12</v>
      </c>
      <c r="Y8" s="63"/>
      <c r="Z8" s="69"/>
    </row>
    <row r="9" customFormat="false" ht="11.25" hidden="false" customHeight="true" outlineLevel="0" collapsed="false">
      <c r="A9" s="57" t="n">
        <v>4</v>
      </c>
      <c r="B9" s="58" t="s">
        <v>22</v>
      </c>
      <c r="C9" s="59"/>
      <c r="D9" s="60" t="n">
        <v>49</v>
      </c>
      <c r="E9" s="61" t="n">
        <v>2</v>
      </c>
      <c r="F9" s="62"/>
      <c r="G9" s="60" t="n">
        <v>41</v>
      </c>
      <c r="H9" s="61" t="n">
        <v>2</v>
      </c>
      <c r="I9" s="63"/>
      <c r="J9" s="64" t="n">
        <v>38</v>
      </c>
      <c r="K9" s="61" t="n">
        <v>1</v>
      </c>
      <c r="L9" s="62"/>
      <c r="M9" s="60" t="n">
        <v>43</v>
      </c>
      <c r="N9" s="65" t="n">
        <v>2</v>
      </c>
      <c r="O9" s="59"/>
      <c r="P9" s="60" t="n">
        <v>21</v>
      </c>
      <c r="Q9" s="65" t="n">
        <v>1</v>
      </c>
      <c r="R9" s="62"/>
      <c r="S9" s="60" t="n">
        <v>34</v>
      </c>
      <c r="T9" s="65" t="n">
        <v>1</v>
      </c>
      <c r="U9" s="187"/>
      <c r="V9" s="67" t="n">
        <v>226</v>
      </c>
      <c r="W9" s="188"/>
      <c r="X9" s="68" t="n">
        <v>9</v>
      </c>
      <c r="Y9" s="63"/>
      <c r="Z9" s="69"/>
    </row>
    <row r="10" customFormat="false" ht="11.25" hidden="false" customHeight="true" outlineLevel="0" collapsed="false">
      <c r="A10" s="57" t="n">
        <v>6</v>
      </c>
      <c r="B10" s="58" t="s">
        <v>23</v>
      </c>
      <c r="C10" s="59"/>
      <c r="D10" s="60" t="n">
        <v>42</v>
      </c>
      <c r="E10" s="61" t="n">
        <v>2</v>
      </c>
      <c r="F10" s="62"/>
      <c r="G10" s="60" t="n">
        <v>61</v>
      </c>
      <c r="H10" s="61" t="n">
        <v>2</v>
      </c>
      <c r="I10" s="63"/>
      <c r="J10" s="64" t="n">
        <v>57</v>
      </c>
      <c r="K10" s="61" t="n">
        <v>2</v>
      </c>
      <c r="L10" s="62"/>
      <c r="M10" s="60" t="n">
        <v>48</v>
      </c>
      <c r="N10" s="65" t="n">
        <v>2</v>
      </c>
      <c r="O10" s="59"/>
      <c r="P10" s="60" t="n">
        <v>53</v>
      </c>
      <c r="Q10" s="65" t="n">
        <v>2</v>
      </c>
      <c r="R10" s="62"/>
      <c r="S10" s="60" t="n">
        <v>43</v>
      </c>
      <c r="T10" s="65" t="n">
        <v>2</v>
      </c>
      <c r="U10" s="187"/>
      <c r="V10" s="67" t="n">
        <v>304</v>
      </c>
      <c r="W10" s="188"/>
      <c r="X10" s="68" t="n">
        <v>12</v>
      </c>
      <c r="Y10" s="63"/>
      <c r="Z10" s="69"/>
    </row>
    <row r="11" customFormat="false" ht="11.25" hidden="false" customHeight="true" outlineLevel="0" collapsed="false">
      <c r="A11" s="57" t="n">
        <v>7</v>
      </c>
      <c r="B11" s="58" t="s">
        <v>24</v>
      </c>
      <c r="C11" s="59"/>
      <c r="D11" s="60" t="n">
        <v>44</v>
      </c>
      <c r="E11" s="61" t="n">
        <v>2</v>
      </c>
      <c r="F11" s="62"/>
      <c r="G11" s="60" t="n">
        <v>46</v>
      </c>
      <c r="H11" s="61" t="n">
        <v>2</v>
      </c>
      <c r="I11" s="63"/>
      <c r="J11" s="64" t="n">
        <v>49</v>
      </c>
      <c r="K11" s="61" t="n">
        <v>2</v>
      </c>
      <c r="L11" s="62"/>
      <c r="M11" s="60" t="n">
        <v>44</v>
      </c>
      <c r="N11" s="65" t="n">
        <v>2</v>
      </c>
      <c r="O11" s="59"/>
      <c r="P11" s="60" t="n">
        <v>34</v>
      </c>
      <c r="Q11" s="65" t="n">
        <v>1</v>
      </c>
      <c r="R11" s="62"/>
      <c r="S11" s="60" t="n">
        <v>37</v>
      </c>
      <c r="T11" s="65" t="n">
        <v>1</v>
      </c>
      <c r="U11" s="187"/>
      <c r="V11" s="67" t="n">
        <v>254</v>
      </c>
      <c r="W11" s="61"/>
      <c r="X11" s="68" t="n">
        <v>10</v>
      </c>
      <c r="Y11" s="66" t="n">
        <v>4</v>
      </c>
      <c r="Z11" s="71" t="n">
        <v>39</v>
      </c>
    </row>
    <row r="12" customFormat="false" ht="11.25" hidden="false" customHeight="true" outlineLevel="0" collapsed="false">
      <c r="A12" s="57" t="n">
        <v>8</v>
      </c>
      <c r="B12" s="58" t="s">
        <v>25</v>
      </c>
      <c r="C12" s="72"/>
      <c r="D12" s="60" t="n">
        <v>26</v>
      </c>
      <c r="E12" s="61" t="n">
        <v>1</v>
      </c>
      <c r="F12" s="73"/>
      <c r="G12" s="60" t="n">
        <v>28</v>
      </c>
      <c r="H12" s="61" t="n">
        <v>1</v>
      </c>
      <c r="I12" s="74"/>
      <c r="J12" s="64" t="n">
        <v>32</v>
      </c>
      <c r="K12" s="61" t="n">
        <v>1</v>
      </c>
      <c r="L12" s="73"/>
      <c r="M12" s="60" t="n">
        <v>7</v>
      </c>
      <c r="N12" s="65" t="n">
        <v>1</v>
      </c>
      <c r="O12" s="72"/>
      <c r="P12" s="60" t="n">
        <v>21</v>
      </c>
      <c r="Q12" s="65" t="n">
        <v>1</v>
      </c>
      <c r="R12" s="73"/>
      <c r="S12" s="60" t="n">
        <v>33</v>
      </c>
      <c r="T12" s="65" t="n">
        <v>1</v>
      </c>
      <c r="U12" s="187"/>
      <c r="V12" s="67" t="n">
        <v>147</v>
      </c>
      <c r="W12" s="188"/>
      <c r="X12" s="68" t="n">
        <v>6</v>
      </c>
      <c r="Y12" s="63"/>
      <c r="Z12" s="69"/>
    </row>
    <row r="13" customFormat="false" ht="11.25" hidden="false" customHeight="true" outlineLevel="0" collapsed="false">
      <c r="A13" s="57" t="n">
        <v>9</v>
      </c>
      <c r="B13" s="58" t="s">
        <v>26</v>
      </c>
      <c r="C13" s="59"/>
      <c r="D13" s="60" t="n">
        <v>50</v>
      </c>
      <c r="E13" s="61" t="n">
        <v>2</v>
      </c>
      <c r="F13" s="62"/>
      <c r="G13" s="60" t="n">
        <v>50</v>
      </c>
      <c r="H13" s="61" t="n">
        <v>2</v>
      </c>
      <c r="I13" s="63"/>
      <c r="J13" s="64" t="n">
        <v>60</v>
      </c>
      <c r="K13" s="61" t="n">
        <v>2</v>
      </c>
      <c r="L13" s="62"/>
      <c r="M13" s="60" t="n">
        <v>45</v>
      </c>
      <c r="N13" s="65" t="n">
        <v>2</v>
      </c>
      <c r="O13" s="59"/>
      <c r="P13" s="60" t="n">
        <v>50</v>
      </c>
      <c r="Q13" s="65" t="n">
        <v>2</v>
      </c>
      <c r="R13" s="62"/>
      <c r="S13" s="60" t="n">
        <v>56</v>
      </c>
      <c r="T13" s="65" t="n">
        <v>2</v>
      </c>
      <c r="U13" s="187"/>
      <c r="V13" s="67" t="n">
        <v>311</v>
      </c>
      <c r="W13" s="188"/>
      <c r="X13" s="68" t="n">
        <v>12</v>
      </c>
      <c r="Y13" s="63"/>
      <c r="Z13" s="69"/>
    </row>
    <row r="14" customFormat="false" ht="11.25" hidden="false" customHeight="true" outlineLevel="0" collapsed="false">
      <c r="A14" s="57" t="n">
        <v>10</v>
      </c>
      <c r="B14" s="58" t="s">
        <v>27</v>
      </c>
      <c r="C14" s="75"/>
      <c r="D14" s="76" t="n">
        <v>55</v>
      </c>
      <c r="E14" s="77" t="n">
        <v>2</v>
      </c>
      <c r="F14" s="78"/>
      <c r="G14" s="76" t="n">
        <v>52</v>
      </c>
      <c r="H14" s="77" t="n">
        <v>2</v>
      </c>
      <c r="I14" s="79"/>
      <c r="J14" s="80" t="n">
        <v>52</v>
      </c>
      <c r="K14" s="77" t="n">
        <v>2</v>
      </c>
      <c r="L14" s="78"/>
      <c r="M14" s="76" t="n">
        <v>53</v>
      </c>
      <c r="N14" s="81" t="n">
        <v>2</v>
      </c>
      <c r="O14" s="75"/>
      <c r="P14" s="76" t="n">
        <v>63</v>
      </c>
      <c r="Q14" s="81" t="n">
        <v>2</v>
      </c>
      <c r="R14" s="78"/>
      <c r="S14" s="76" t="n">
        <v>83</v>
      </c>
      <c r="T14" s="81" t="n">
        <v>3</v>
      </c>
      <c r="U14" s="187"/>
      <c r="V14" s="67" t="n">
        <v>358</v>
      </c>
      <c r="W14" s="189"/>
      <c r="X14" s="68" t="n">
        <v>13</v>
      </c>
      <c r="Y14" s="82" t="n">
        <v>2</v>
      </c>
      <c r="Z14" s="83" t="n">
        <v>40</v>
      </c>
    </row>
    <row r="15" customFormat="false" ht="11.25" hidden="false" customHeight="true" outlineLevel="0" collapsed="false">
      <c r="A15" s="84" t="n">
        <v>12</v>
      </c>
      <c r="B15" s="85" t="s">
        <v>28</v>
      </c>
      <c r="C15" s="86"/>
      <c r="D15" s="87" t="n">
        <v>97</v>
      </c>
      <c r="E15" s="88" t="n">
        <v>3</v>
      </c>
      <c r="F15" s="89"/>
      <c r="G15" s="87" t="n">
        <v>83</v>
      </c>
      <c r="H15" s="88" t="n">
        <v>3</v>
      </c>
      <c r="I15" s="90" t="n">
        <v>4</v>
      </c>
      <c r="J15" s="91" t="n">
        <v>88</v>
      </c>
      <c r="K15" s="88" t="n">
        <v>3</v>
      </c>
      <c r="L15" s="89" t="n">
        <v>16</v>
      </c>
      <c r="M15" s="87" t="n">
        <v>117</v>
      </c>
      <c r="N15" s="92" t="n">
        <v>4</v>
      </c>
      <c r="O15" s="86" t="n">
        <v>15</v>
      </c>
      <c r="P15" s="87" t="n">
        <v>92</v>
      </c>
      <c r="Q15" s="92" t="n">
        <v>3</v>
      </c>
      <c r="R15" s="89" t="n">
        <v>9</v>
      </c>
      <c r="S15" s="87" t="n">
        <v>83</v>
      </c>
      <c r="T15" s="92" t="n">
        <v>3</v>
      </c>
      <c r="U15" s="190" t="n">
        <v>44</v>
      </c>
      <c r="V15" s="94" t="n">
        <v>560</v>
      </c>
      <c r="W15" s="88" t="n">
        <v>4</v>
      </c>
      <c r="X15" s="96" t="n">
        <v>19</v>
      </c>
      <c r="Y15" s="90"/>
      <c r="Z15" s="97"/>
    </row>
    <row r="16" customFormat="false" ht="11.25" hidden="false" customHeight="true" outlineLevel="0" collapsed="false">
      <c r="A16" s="44" t="n">
        <v>13</v>
      </c>
      <c r="B16" s="45" t="s">
        <v>29</v>
      </c>
      <c r="C16" s="46"/>
      <c r="D16" s="47" t="n">
        <v>30</v>
      </c>
      <c r="E16" s="98" t="n">
        <v>1</v>
      </c>
      <c r="F16" s="99"/>
      <c r="G16" s="47" t="n">
        <v>33</v>
      </c>
      <c r="H16" s="98" t="n">
        <v>1</v>
      </c>
      <c r="I16" s="100"/>
      <c r="J16" s="51" t="n">
        <v>30</v>
      </c>
      <c r="K16" s="98" t="n">
        <v>1</v>
      </c>
      <c r="L16" s="99"/>
      <c r="M16" s="47" t="n">
        <v>27</v>
      </c>
      <c r="N16" s="101" t="n">
        <v>1</v>
      </c>
      <c r="O16" s="46"/>
      <c r="P16" s="47" t="n">
        <v>37</v>
      </c>
      <c r="Q16" s="101" t="n">
        <v>1</v>
      </c>
      <c r="R16" s="99"/>
      <c r="S16" s="47" t="n">
        <v>35</v>
      </c>
      <c r="T16" s="101" t="n">
        <v>1</v>
      </c>
      <c r="U16" s="191"/>
      <c r="V16" s="103" t="n">
        <v>192</v>
      </c>
      <c r="W16" s="192"/>
      <c r="X16" s="104" t="n">
        <v>6</v>
      </c>
      <c r="Y16" s="100"/>
      <c r="Z16" s="105"/>
    </row>
    <row r="17" customFormat="false" ht="11.25" hidden="false" customHeight="true" outlineLevel="0" collapsed="false">
      <c r="A17" s="57" t="n">
        <v>14</v>
      </c>
      <c r="B17" s="58" t="s">
        <v>30</v>
      </c>
      <c r="C17" s="64" t="n">
        <v>3</v>
      </c>
      <c r="D17" s="60" t="n">
        <v>84</v>
      </c>
      <c r="E17" s="61" t="n">
        <v>3</v>
      </c>
      <c r="F17" s="70" t="n">
        <v>2</v>
      </c>
      <c r="G17" s="60" t="n">
        <v>74</v>
      </c>
      <c r="H17" s="61" t="n">
        <v>3</v>
      </c>
      <c r="I17" s="66" t="n">
        <v>4</v>
      </c>
      <c r="J17" s="64" t="n">
        <v>87</v>
      </c>
      <c r="K17" s="61" t="n">
        <v>3</v>
      </c>
      <c r="L17" s="70" t="n">
        <v>2</v>
      </c>
      <c r="M17" s="60" t="n">
        <v>85</v>
      </c>
      <c r="N17" s="65" t="n">
        <v>3</v>
      </c>
      <c r="O17" s="64" t="n">
        <v>4</v>
      </c>
      <c r="P17" s="60" t="n">
        <v>81</v>
      </c>
      <c r="Q17" s="65" t="n">
        <v>2</v>
      </c>
      <c r="R17" s="70" t="n">
        <v>4</v>
      </c>
      <c r="S17" s="60" t="n">
        <v>91</v>
      </c>
      <c r="T17" s="65" t="n">
        <v>3</v>
      </c>
      <c r="U17" s="187" t="n">
        <v>19</v>
      </c>
      <c r="V17" s="67" t="n">
        <v>502</v>
      </c>
      <c r="W17" s="61" t="n">
        <v>3</v>
      </c>
      <c r="X17" s="68" t="n">
        <v>17</v>
      </c>
      <c r="Y17" s="63"/>
      <c r="Z17" s="69"/>
    </row>
    <row r="18" customFormat="false" ht="11.25" hidden="false" customHeight="true" outlineLevel="0" collapsed="false">
      <c r="A18" s="57" t="n">
        <v>15</v>
      </c>
      <c r="B18" s="58" t="s">
        <v>31</v>
      </c>
      <c r="C18" s="59"/>
      <c r="D18" s="60" t="n">
        <v>120</v>
      </c>
      <c r="E18" s="61" t="n">
        <v>4</v>
      </c>
      <c r="F18" s="62"/>
      <c r="G18" s="60" t="n">
        <v>134</v>
      </c>
      <c r="H18" s="61" t="n">
        <v>4</v>
      </c>
      <c r="I18" s="63"/>
      <c r="J18" s="64" t="n">
        <v>90</v>
      </c>
      <c r="K18" s="61" t="n">
        <v>3</v>
      </c>
      <c r="L18" s="62"/>
      <c r="M18" s="60" t="n">
        <v>102</v>
      </c>
      <c r="N18" s="65" t="n">
        <v>3</v>
      </c>
      <c r="O18" s="59"/>
      <c r="P18" s="60" t="n">
        <v>96</v>
      </c>
      <c r="Q18" s="65" t="n">
        <v>3</v>
      </c>
      <c r="R18" s="62"/>
      <c r="S18" s="60" t="n">
        <v>98</v>
      </c>
      <c r="T18" s="65" t="n">
        <v>3</v>
      </c>
      <c r="U18" s="187"/>
      <c r="V18" s="67" t="n">
        <v>640</v>
      </c>
      <c r="W18" s="61"/>
      <c r="X18" s="68" t="n">
        <v>20</v>
      </c>
      <c r="Y18" s="66" t="n">
        <v>3</v>
      </c>
      <c r="Z18" s="71" t="n">
        <v>50</v>
      </c>
    </row>
    <row r="19" customFormat="false" ht="11.25" hidden="false" customHeight="true" outlineLevel="0" collapsed="false">
      <c r="A19" s="57" t="n">
        <v>16</v>
      </c>
      <c r="B19" s="58" t="s">
        <v>32</v>
      </c>
      <c r="C19" s="66"/>
      <c r="D19" s="60" t="n">
        <v>98</v>
      </c>
      <c r="E19" s="61" t="n">
        <v>3</v>
      </c>
      <c r="F19" s="66" t="n">
        <v>1</v>
      </c>
      <c r="G19" s="60" t="n">
        <v>88</v>
      </c>
      <c r="H19" s="61" t="n">
        <v>3</v>
      </c>
      <c r="I19" s="66" t="n">
        <v>3</v>
      </c>
      <c r="J19" s="64" t="n">
        <v>101</v>
      </c>
      <c r="K19" s="61" t="n">
        <v>4</v>
      </c>
      <c r="L19" s="66" t="n">
        <v>3</v>
      </c>
      <c r="M19" s="60" t="n">
        <v>88</v>
      </c>
      <c r="N19" s="65" t="n">
        <v>3</v>
      </c>
      <c r="O19" s="106" t="n">
        <v>2</v>
      </c>
      <c r="P19" s="60" t="n">
        <v>100</v>
      </c>
      <c r="Q19" s="65" t="n">
        <v>3</v>
      </c>
      <c r="R19" s="66" t="n">
        <v>2</v>
      </c>
      <c r="S19" s="60" t="n">
        <v>84</v>
      </c>
      <c r="T19" s="65" t="n">
        <v>3</v>
      </c>
      <c r="U19" s="187" t="n">
        <v>11</v>
      </c>
      <c r="V19" s="67" t="n">
        <v>559</v>
      </c>
      <c r="W19" s="61" t="n">
        <v>2</v>
      </c>
      <c r="X19" s="68" t="n">
        <v>19</v>
      </c>
      <c r="Y19" s="63"/>
      <c r="Z19" s="69"/>
    </row>
    <row r="20" customFormat="false" ht="11.25" hidden="false" customHeight="true" outlineLevel="0" collapsed="false">
      <c r="A20" s="57" t="n">
        <v>17</v>
      </c>
      <c r="B20" s="58" t="s">
        <v>33</v>
      </c>
      <c r="C20" s="66" t="n">
        <v>3</v>
      </c>
      <c r="D20" s="60" t="n">
        <v>79</v>
      </c>
      <c r="E20" s="61" t="n">
        <v>3</v>
      </c>
      <c r="F20" s="66" t="n">
        <v>1</v>
      </c>
      <c r="G20" s="60" t="n">
        <v>75</v>
      </c>
      <c r="H20" s="61" t="n">
        <v>3</v>
      </c>
      <c r="I20" s="66"/>
      <c r="J20" s="64" t="n">
        <v>73</v>
      </c>
      <c r="K20" s="61" t="n">
        <v>3</v>
      </c>
      <c r="L20" s="66" t="n">
        <v>2</v>
      </c>
      <c r="M20" s="60" t="n">
        <v>63</v>
      </c>
      <c r="N20" s="65" t="n">
        <v>2</v>
      </c>
      <c r="O20" s="106"/>
      <c r="P20" s="60" t="n">
        <v>74</v>
      </c>
      <c r="Q20" s="65" t="n">
        <v>2</v>
      </c>
      <c r="R20" s="66" t="n">
        <v>3</v>
      </c>
      <c r="S20" s="60" t="n">
        <v>75</v>
      </c>
      <c r="T20" s="65" t="n">
        <v>2</v>
      </c>
      <c r="U20" s="187" t="n">
        <v>9</v>
      </c>
      <c r="V20" s="67" t="n">
        <v>439</v>
      </c>
      <c r="W20" s="61" t="n">
        <v>2</v>
      </c>
      <c r="X20" s="68" t="n">
        <v>15</v>
      </c>
      <c r="Y20" s="63"/>
      <c r="Z20" s="69"/>
    </row>
    <row r="21" customFormat="false" ht="11.25" hidden="false" customHeight="true" outlineLevel="0" collapsed="false">
      <c r="A21" s="57" t="n">
        <v>18</v>
      </c>
      <c r="B21" s="58" t="s">
        <v>34</v>
      </c>
      <c r="C21" s="59"/>
      <c r="D21" s="60" t="n">
        <v>101</v>
      </c>
      <c r="E21" s="61" t="n">
        <v>3</v>
      </c>
      <c r="F21" s="62"/>
      <c r="G21" s="60" t="n">
        <v>94</v>
      </c>
      <c r="H21" s="61" t="n">
        <v>3</v>
      </c>
      <c r="I21" s="63"/>
      <c r="J21" s="64" t="n">
        <v>100</v>
      </c>
      <c r="K21" s="61" t="n">
        <v>3</v>
      </c>
      <c r="L21" s="62"/>
      <c r="M21" s="60" t="n">
        <v>90</v>
      </c>
      <c r="N21" s="65" t="n">
        <v>3</v>
      </c>
      <c r="O21" s="59"/>
      <c r="P21" s="60" t="n">
        <v>100</v>
      </c>
      <c r="Q21" s="65" t="n">
        <v>3</v>
      </c>
      <c r="R21" s="62"/>
      <c r="S21" s="60" t="n">
        <v>102</v>
      </c>
      <c r="T21" s="65" t="n">
        <v>3</v>
      </c>
      <c r="U21" s="187"/>
      <c r="V21" s="67" t="n">
        <v>587</v>
      </c>
      <c r="W21" s="188"/>
      <c r="X21" s="68" t="n">
        <v>18</v>
      </c>
      <c r="Y21" s="63"/>
      <c r="Z21" s="69"/>
    </row>
    <row r="22" customFormat="false" ht="11.25" hidden="false" customHeight="true" outlineLevel="0" collapsed="false">
      <c r="A22" s="57" t="n">
        <v>19</v>
      </c>
      <c r="B22" s="58" t="s">
        <v>35</v>
      </c>
      <c r="C22" s="59"/>
      <c r="D22" s="60" t="n">
        <v>84</v>
      </c>
      <c r="E22" s="61" t="n">
        <v>3</v>
      </c>
      <c r="F22" s="62"/>
      <c r="G22" s="60" t="n">
        <v>107</v>
      </c>
      <c r="H22" s="61" t="n">
        <v>4</v>
      </c>
      <c r="I22" s="63"/>
      <c r="J22" s="64" t="n">
        <v>102</v>
      </c>
      <c r="K22" s="61" t="n">
        <v>3</v>
      </c>
      <c r="L22" s="62"/>
      <c r="M22" s="60" t="n">
        <v>125</v>
      </c>
      <c r="N22" s="65" t="n">
        <v>4</v>
      </c>
      <c r="O22" s="59"/>
      <c r="P22" s="60" t="n">
        <v>103</v>
      </c>
      <c r="Q22" s="65" t="n">
        <v>3</v>
      </c>
      <c r="R22" s="62"/>
      <c r="S22" s="60" t="n">
        <v>92</v>
      </c>
      <c r="T22" s="65" t="n">
        <v>3</v>
      </c>
      <c r="U22" s="187"/>
      <c r="V22" s="67" t="n">
        <v>613</v>
      </c>
      <c r="W22" s="188"/>
      <c r="X22" s="68" t="n">
        <v>20</v>
      </c>
      <c r="Y22" s="63"/>
      <c r="Z22" s="69"/>
    </row>
    <row r="23" customFormat="false" ht="11.25" hidden="false" customHeight="true" outlineLevel="0" collapsed="false">
      <c r="A23" s="57" t="n">
        <v>20</v>
      </c>
      <c r="B23" s="58" t="s">
        <v>36</v>
      </c>
      <c r="C23" s="66" t="n">
        <v>1</v>
      </c>
      <c r="D23" s="60" t="n">
        <v>88</v>
      </c>
      <c r="E23" s="61" t="n">
        <v>3</v>
      </c>
      <c r="F23" s="66" t="n">
        <v>4</v>
      </c>
      <c r="G23" s="60" t="n">
        <v>111</v>
      </c>
      <c r="H23" s="61" t="n">
        <v>4</v>
      </c>
      <c r="I23" s="66" t="n">
        <v>3</v>
      </c>
      <c r="J23" s="64" t="n">
        <v>123</v>
      </c>
      <c r="K23" s="61" t="n">
        <v>4</v>
      </c>
      <c r="L23" s="66" t="n">
        <v>2</v>
      </c>
      <c r="M23" s="60" t="n">
        <v>122</v>
      </c>
      <c r="N23" s="65" t="n">
        <v>4</v>
      </c>
      <c r="O23" s="106" t="n">
        <v>4</v>
      </c>
      <c r="P23" s="60" t="n">
        <v>121</v>
      </c>
      <c r="Q23" s="65" t="n">
        <v>3</v>
      </c>
      <c r="R23" s="66"/>
      <c r="S23" s="60" t="n">
        <v>115</v>
      </c>
      <c r="T23" s="65" t="n">
        <v>3</v>
      </c>
      <c r="U23" s="187" t="n">
        <v>14</v>
      </c>
      <c r="V23" s="67" t="n">
        <v>680</v>
      </c>
      <c r="W23" s="61" t="n">
        <v>2</v>
      </c>
      <c r="X23" s="68" t="n">
        <v>21</v>
      </c>
      <c r="Y23" s="63"/>
      <c r="Z23" s="69"/>
    </row>
    <row r="24" customFormat="false" ht="11.25" hidden="false" customHeight="true" outlineLevel="0" collapsed="false">
      <c r="A24" s="57" t="n">
        <v>21</v>
      </c>
      <c r="B24" s="58" t="s">
        <v>37</v>
      </c>
      <c r="C24" s="59"/>
      <c r="D24" s="60" t="n">
        <v>118</v>
      </c>
      <c r="E24" s="61" t="n">
        <v>4</v>
      </c>
      <c r="F24" s="62"/>
      <c r="G24" s="60" t="n">
        <v>97</v>
      </c>
      <c r="H24" s="61" t="n">
        <v>3</v>
      </c>
      <c r="I24" s="63"/>
      <c r="J24" s="64" t="n">
        <v>105</v>
      </c>
      <c r="K24" s="61" t="n">
        <v>3</v>
      </c>
      <c r="L24" s="62"/>
      <c r="M24" s="60" t="n">
        <v>98</v>
      </c>
      <c r="N24" s="65" t="n">
        <v>3</v>
      </c>
      <c r="O24" s="59"/>
      <c r="P24" s="60" t="n">
        <v>110</v>
      </c>
      <c r="Q24" s="65" t="n">
        <v>3</v>
      </c>
      <c r="R24" s="62"/>
      <c r="S24" s="60" t="n">
        <v>87</v>
      </c>
      <c r="T24" s="65" t="n">
        <v>3</v>
      </c>
      <c r="U24" s="187"/>
      <c r="V24" s="67" t="n">
        <v>615</v>
      </c>
      <c r="W24" s="188"/>
      <c r="X24" s="68" t="n">
        <v>19</v>
      </c>
      <c r="Y24" s="63"/>
      <c r="Z24" s="69"/>
    </row>
    <row r="25" customFormat="false" ht="11.25" hidden="false" customHeight="true" outlineLevel="0" collapsed="false">
      <c r="A25" s="84" t="n">
        <v>22</v>
      </c>
      <c r="B25" s="85" t="s">
        <v>38</v>
      </c>
      <c r="C25" s="86"/>
      <c r="D25" s="87" t="n">
        <v>50</v>
      </c>
      <c r="E25" s="88" t="n">
        <v>2</v>
      </c>
      <c r="F25" s="89"/>
      <c r="G25" s="87" t="n">
        <v>49</v>
      </c>
      <c r="H25" s="88" t="n">
        <v>2</v>
      </c>
      <c r="I25" s="90"/>
      <c r="J25" s="91" t="n">
        <v>51</v>
      </c>
      <c r="K25" s="88" t="n">
        <v>2</v>
      </c>
      <c r="L25" s="89"/>
      <c r="M25" s="87" t="n">
        <v>44</v>
      </c>
      <c r="N25" s="92" t="n">
        <v>2</v>
      </c>
      <c r="O25" s="86"/>
      <c r="P25" s="87" t="n">
        <v>60</v>
      </c>
      <c r="Q25" s="92" t="n">
        <v>2</v>
      </c>
      <c r="R25" s="89"/>
      <c r="S25" s="87" t="n">
        <v>53</v>
      </c>
      <c r="T25" s="92" t="n">
        <v>2</v>
      </c>
      <c r="U25" s="190"/>
      <c r="V25" s="94" t="n">
        <v>307</v>
      </c>
      <c r="W25" s="193"/>
      <c r="X25" s="96" t="n">
        <v>12</v>
      </c>
      <c r="Y25" s="90"/>
      <c r="Z25" s="97"/>
    </row>
    <row r="26" customFormat="false" ht="11.25" hidden="false" customHeight="true" outlineLevel="0" collapsed="false">
      <c r="A26" s="44" t="n">
        <v>23</v>
      </c>
      <c r="B26" s="45" t="s">
        <v>39</v>
      </c>
      <c r="C26" s="46"/>
      <c r="D26" s="47" t="n">
        <v>104</v>
      </c>
      <c r="E26" s="98" t="n">
        <v>3</v>
      </c>
      <c r="F26" s="99"/>
      <c r="G26" s="47" t="n">
        <v>118</v>
      </c>
      <c r="H26" s="98" t="n">
        <v>4</v>
      </c>
      <c r="I26" s="100"/>
      <c r="J26" s="51" t="n">
        <v>116</v>
      </c>
      <c r="K26" s="98" t="n">
        <v>4</v>
      </c>
      <c r="L26" s="99"/>
      <c r="M26" s="47" t="n">
        <v>109</v>
      </c>
      <c r="N26" s="101" t="n">
        <v>4</v>
      </c>
      <c r="O26" s="46"/>
      <c r="P26" s="47" t="n">
        <v>99</v>
      </c>
      <c r="Q26" s="101" t="n">
        <v>3</v>
      </c>
      <c r="R26" s="99"/>
      <c r="S26" s="47" t="n">
        <v>121</v>
      </c>
      <c r="T26" s="101" t="n">
        <v>4</v>
      </c>
      <c r="U26" s="191"/>
      <c r="V26" s="103" t="n">
        <v>667</v>
      </c>
      <c r="W26" s="192"/>
      <c r="X26" s="104" t="n">
        <v>22</v>
      </c>
      <c r="Y26" s="100"/>
      <c r="Z26" s="105"/>
    </row>
    <row r="27" customFormat="false" ht="11.25" hidden="false" customHeight="true" outlineLevel="0" collapsed="false">
      <c r="A27" s="57" t="n">
        <v>24</v>
      </c>
      <c r="B27" s="58" t="s">
        <v>40</v>
      </c>
      <c r="C27" s="64"/>
      <c r="D27" s="60" t="n">
        <v>88</v>
      </c>
      <c r="E27" s="61" t="n">
        <v>3</v>
      </c>
      <c r="F27" s="70"/>
      <c r="G27" s="60" t="n">
        <v>84</v>
      </c>
      <c r="H27" s="61" t="n">
        <v>3</v>
      </c>
      <c r="I27" s="66"/>
      <c r="J27" s="64" t="n">
        <v>82</v>
      </c>
      <c r="K27" s="61" t="n">
        <v>3</v>
      </c>
      <c r="L27" s="70"/>
      <c r="M27" s="60" t="n">
        <v>69</v>
      </c>
      <c r="N27" s="65" t="n">
        <v>2</v>
      </c>
      <c r="O27" s="64"/>
      <c r="P27" s="60" t="n">
        <v>69</v>
      </c>
      <c r="Q27" s="65" t="n">
        <v>2</v>
      </c>
      <c r="R27" s="70"/>
      <c r="S27" s="60" t="n">
        <v>49</v>
      </c>
      <c r="T27" s="65" t="n">
        <v>2</v>
      </c>
      <c r="U27" s="187"/>
      <c r="V27" s="67" t="n">
        <v>441</v>
      </c>
      <c r="W27" s="61"/>
      <c r="X27" s="68" t="n">
        <v>15</v>
      </c>
      <c r="Y27" s="63" t="n">
        <v>4</v>
      </c>
      <c r="Z27" s="69" t="n">
        <v>59</v>
      </c>
    </row>
    <row r="28" customFormat="false" ht="11.25" hidden="false" customHeight="true" outlineLevel="0" collapsed="false">
      <c r="A28" s="57" t="n">
        <v>25</v>
      </c>
      <c r="B28" s="58" t="s">
        <v>41</v>
      </c>
      <c r="C28" s="59" t="n">
        <v>1</v>
      </c>
      <c r="D28" s="60" t="n">
        <v>83</v>
      </c>
      <c r="E28" s="61" t="n">
        <v>3</v>
      </c>
      <c r="F28" s="62" t="n">
        <v>1</v>
      </c>
      <c r="G28" s="60" t="n">
        <v>94</v>
      </c>
      <c r="H28" s="61" t="n">
        <v>3</v>
      </c>
      <c r="I28" s="63" t="n">
        <v>3</v>
      </c>
      <c r="J28" s="64" t="n">
        <v>102</v>
      </c>
      <c r="K28" s="61" t="n">
        <v>3</v>
      </c>
      <c r="L28" s="62" t="n">
        <v>7</v>
      </c>
      <c r="M28" s="60" t="n">
        <v>104</v>
      </c>
      <c r="N28" s="65" t="n">
        <v>3</v>
      </c>
      <c r="O28" s="59" t="n">
        <v>3</v>
      </c>
      <c r="P28" s="60" t="n">
        <v>89</v>
      </c>
      <c r="Q28" s="65" t="n">
        <v>3</v>
      </c>
      <c r="R28" s="62" t="n">
        <v>2</v>
      </c>
      <c r="S28" s="60" t="n">
        <v>90</v>
      </c>
      <c r="T28" s="65" t="n">
        <v>3</v>
      </c>
      <c r="U28" s="187" t="n">
        <v>17</v>
      </c>
      <c r="V28" s="67" t="n">
        <v>562</v>
      </c>
      <c r="W28" s="61" t="n">
        <v>3</v>
      </c>
      <c r="X28" s="68" t="n">
        <v>18</v>
      </c>
      <c r="Y28" s="66"/>
      <c r="Z28" s="71"/>
    </row>
    <row r="29" customFormat="false" ht="11.25" hidden="false" customHeight="true" outlineLevel="0" collapsed="false">
      <c r="A29" s="57" t="n">
        <v>26</v>
      </c>
      <c r="B29" s="58" t="s">
        <v>42</v>
      </c>
      <c r="C29" s="66"/>
      <c r="D29" s="60" t="n">
        <v>70</v>
      </c>
      <c r="E29" s="61" t="n">
        <v>3</v>
      </c>
      <c r="F29" s="66"/>
      <c r="G29" s="60" t="n">
        <v>75</v>
      </c>
      <c r="H29" s="61" t="n">
        <v>3</v>
      </c>
      <c r="I29" s="66"/>
      <c r="J29" s="64" t="n">
        <v>57</v>
      </c>
      <c r="K29" s="61" t="n">
        <v>2</v>
      </c>
      <c r="L29" s="66"/>
      <c r="M29" s="60" t="n">
        <v>66</v>
      </c>
      <c r="N29" s="65" t="n">
        <v>2</v>
      </c>
      <c r="O29" s="106"/>
      <c r="P29" s="60" t="n">
        <v>67</v>
      </c>
      <c r="Q29" s="65" t="n">
        <v>2</v>
      </c>
      <c r="R29" s="66"/>
      <c r="S29" s="60" t="n">
        <v>66</v>
      </c>
      <c r="T29" s="65" t="n">
        <v>2</v>
      </c>
      <c r="U29" s="187"/>
      <c r="V29" s="67" t="n">
        <v>401</v>
      </c>
      <c r="W29" s="61"/>
      <c r="X29" s="68" t="n">
        <v>14</v>
      </c>
      <c r="Y29" s="63"/>
      <c r="Z29" s="69"/>
    </row>
    <row r="30" customFormat="false" ht="11.25" hidden="false" customHeight="true" outlineLevel="0" collapsed="false">
      <c r="A30" s="57" t="n">
        <v>27</v>
      </c>
      <c r="B30" s="58" t="s">
        <v>43</v>
      </c>
      <c r="C30" s="66"/>
      <c r="D30" s="60" t="n">
        <v>41</v>
      </c>
      <c r="E30" s="61" t="n">
        <v>1</v>
      </c>
      <c r="F30" s="66"/>
      <c r="G30" s="60" t="n">
        <v>31</v>
      </c>
      <c r="H30" s="61" t="n">
        <v>1</v>
      </c>
      <c r="I30" s="66"/>
      <c r="J30" s="64" t="n">
        <v>45</v>
      </c>
      <c r="K30" s="61" t="n">
        <v>2</v>
      </c>
      <c r="L30" s="66"/>
      <c r="M30" s="60" t="n">
        <v>48</v>
      </c>
      <c r="N30" s="65" t="n">
        <v>2</v>
      </c>
      <c r="O30" s="106"/>
      <c r="P30" s="60" t="n">
        <v>47</v>
      </c>
      <c r="Q30" s="65" t="n">
        <v>2</v>
      </c>
      <c r="R30" s="66"/>
      <c r="S30" s="60" t="n">
        <v>48</v>
      </c>
      <c r="T30" s="65" t="n">
        <v>2</v>
      </c>
      <c r="U30" s="187"/>
      <c r="V30" s="67" t="n">
        <v>260</v>
      </c>
      <c r="W30" s="61"/>
      <c r="X30" s="68" t="n">
        <v>10</v>
      </c>
      <c r="Y30" s="63"/>
      <c r="Z30" s="69"/>
    </row>
    <row r="31" customFormat="false" ht="11.25" hidden="false" customHeight="true" outlineLevel="0" collapsed="false">
      <c r="A31" s="57" t="n">
        <v>28</v>
      </c>
      <c r="B31" s="58" t="s">
        <v>44</v>
      </c>
      <c r="C31" s="59"/>
      <c r="D31" s="60" t="n">
        <v>72</v>
      </c>
      <c r="E31" s="61" t="n">
        <v>3</v>
      </c>
      <c r="F31" s="62"/>
      <c r="G31" s="60" t="n">
        <v>68</v>
      </c>
      <c r="H31" s="61" t="n">
        <v>2</v>
      </c>
      <c r="I31" s="63"/>
      <c r="J31" s="64" t="n">
        <v>79</v>
      </c>
      <c r="K31" s="61" t="n">
        <v>3</v>
      </c>
      <c r="L31" s="62"/>
      <c r="M31" s="60" t="n">
        <v>82</v>
      </c>
      <c r="N31" s="65" t="n">
        <v>3</v>
      </c>
      <c r="O31" s="59"/>
      <c r="P31" s="60" t="n">
        <v>76</v>
      </c>
      <c r="Q31" s="65" t="n">
        <v>2</v>
      </c>
      <c r="R31" s="62"/>
      <c r="S31" s="60" t="n">
        <v>63</v>
      </c>
      <c r="T31" s="65" t="n">
        <v>2</v>
      </c>
      <c r="U31" s="187"/>
      <c r="V31" s="67" t="n">
        <v>440</v>
      </c>
      <c r="W31" s="188"/>
      <c r="X31" s="68" t="n">
        <v>15</v>
      </c>
      <c r="Y31" s="63"/>
      <c r="Z31" s="69"/>
    </row>
    <row r="32" customFormat="false" ht="11.25" hidden="false" customHeight="true" outlineLevel="0" collapsed="false">
      <c r="A32" s="57" t="n">
        <v>29</v>
      </c>
      <c r="B32" s="58" t="s">
        <v>45</v>
      </c>
      <c r="C32" s="59"/>
      <c r="D32" s="60" t="n">
        <v>110</v>
      </c>
      <c r="E32" s="61" t="n">
        <v>4</v>
      </c>
      <c r="F32" s="62"/>
      <c r="G32" s="60" t="n">
        <v>127</v>
      </c>
      <c r="H32" s="61" t="n">
        <v>4</v>
      </c>
      <c r="I32" s="63"/>
      <c r="J32" s="64" t="n">
        <v>125</v>
      </c>
      <c r="K32" s="61" t="n">
        <v>4</v>
      </c>
      <c r="L32" s="62"/>
      <c r="M32" s="60" t="n">
        <v>135</v>
      </c>
      <c r="N32" s="65" t="n">
        <v>5</v>
      </c>
      <c r="O32" s="59"/>
      <c r="P32" s="60" t="n">
        <v>150</v>
      </c>
      <c r="Q32" s="65" t="n">
        <v>4</v>
      </c>
      <c r="R32" s="62"/>
      <c r="S32" s="60" t="n">
        <v>148</v>
      </c>
      <c r="T32" s="65" t="n">
        <v>4</v>
      </c>
      <c r="U32" s="187"/>
      <c r="V32" s="67" t="n">
        <v>795</v>
      </c>
      <c r="W32" s="188"/>
      <c r="X32" s="68" t="n">
        <v>25</v>
      </c>
      <c r="Y32" s="63"/>
      <c r="Z32" s="69"/>
    </row>
    <row r="33" customFormat="false" ht="11.25" hidden="false" customHeight="true" outlineLevel="0" collapsed="false">
      <c r="A33" s="57" t="n">
        <v>30</v>
      </c>
      <c r="B33" s="58" t="s">
        <v>46</v>
      </c>
      <c r="C33" s="66"/>
      <c r="D33" s="60" t="n">
        <v>46</v>
      </c>
      <c r="E33" s="61" t="n">
        <v>2</v>
      </c>
      <c r="F33" s="66"/>
      <c r="G33" s="60" t="n">
        <v>56</v>
      </c>
      <c r="H33" s="61" t="n">
        <v>2</v>
      </c>
      <c r="I33" s="66"/>
      <c r="J33" s="64" t="n">
        <v>53</v>
      </c>
      <c r="K33" s="61" t="n">
        <v>2</v>
      </c>
      <c r="L33" s="66"/>
      <c r="M33" s="60" t="n">
        <v>44</v>
      </c>
      <c r="N33" s="65" t="n">
        <v>2</v>
      </c>
      <c r="O33" s="106"/>
      <c r="P33" s="60" t="n">
        <v>60</v>
      </c>
      <c r="Q33" s="65" t="n">
        <v>2</v>
      </c>
      <c r="R33" s="66"/>
      <c r="S33" s="60" t="n">
        <v>67</v>
      </c>
      <c r="T33" s="65" t="n">
        <v>2</v>
      </c>
      <c r="U33" s="187"/>
      <c r="V33" s="67" t="n">
        <v>326</v>
      </c>
      <c r="W33" s="61"/>
      <c r="X33" s="68" t="n">
        <v>12</v>
      </c>
      <c r="Y33" s="63" t="n">
        <v>3</v>
      </c>
      <c r="Z33" s="69" t="n">
        <v>31</v>
      </c>
    </row>
    <row r="34" customFormat="false" ht="11.25" hidden="false" customHeight="true" outlineLevel="0" collapsed="false">
      <c r="A34" s="57" t="n">
        <v>31</v>
      </c>
      <c r="B34" s="58" t="s">
        <v>47</v>
      </c>
      <c r="C34" s="59"/>
      <c r="D34" s="60" t="n">
        <v>32</v>
      </c>
      <c r="E34" s="61" t="n">
        <v>1</v>
      </c>
      <c r="F34" s="62"/>
      <c r="G34" s="60" t="n">
        <v>27</v>
      </c>
      <c r="H34" s="61" t="n">
        <v>1</v>
      </c>
      <c r="I34" s="63"/>
      <c r="J34" s="64" t="n">
        <v>41</v>
      </c>
      <c r="K34" s="61" t="n">
        <v>1</v>
      </c>
      <c r="L34" s="62"/>
      <c r="M34" s="60" t="n">
        <v>38</v>
      </c>
      <c r="N34" s="65" t="n">
        <v>1</v>
      </c>
      <c r="O34" s="59"/>
      <c r="P34" s="60" t="n">
        <v>37</v>
      </c>
      <c r="Q34" s="65" t="n">
        <v>1</v>
      </c>
      <c r="R34" s="62"/>
      <c r="S34" s="60" t="n">
        <v>41</v>
      </c>
      <c r="T34" s="65" t="n">
        <v>2</v>
      </c>
      <c r="U34" s="187"/>
      <c r="V34" s="67" t="n">
        <v>216</v>
      </c>
      <c r="W34" s="188"/>
      <c r="X34" s="68" t="n">
        <v>7</v>
      </c>
      <c r="Y34" s="63" t="n">
        <v>2</v>
      </c>
      <c r="Z34" s="69" t="n">
        <v>20</v>
      </c>
    </row>
    <row r="35" customFormat="false" ht="11.25" hidden="false" customHeight="true" outlineLevel="0" collapsed="false">
      <c r="A35" s="84" t="n">
        <v>32</v>
      </c>
      <c r="B35" s="85" t="s">
        <v>48</v>
      </c>
      <c r="C35" s="86" t="n">
        <v>1</v>
      </c>
      <c r="D35" s="87" t="n">
        <v>25</v>
      </c>
      <c r="E35" s="88" t="n">
        <v>1</v>
      </c>
      <c r="F35" s="89" t="n">
        <v>3</v>
      </c>
      <c r="G35" s="87" t="n">
        <v>29</v>
      </c>
      <c r="H35" s="88" t="n">
        <v>1</v>
      </c>
      <c r="I35" s="90" t="n">
        <v>2</v>
      </c>
      <c r="J35" s="91" t="n">
        <v>38</v>
      </c>
      <c r="K35" s="88" t="n">
        <v>1</v>
      </c>
      <c r="L35" s="89" t="n">
        <v>2</v>
      </c>
      <c r="M35" s="87" t="n">
        <v>34</v>
      </c>
      <c r="N35" s="92" t="n">
        <v>1</v>
      </c>
      <c r="O35" s="86" t="n">
        <v>1</v>
      </c>
      <c r="P35" s="87" t="n">
        <v>29</v>
      </c>
      <c r="Q35" s="92" t="n">
        <v>1</v>
      </c>
      <c r="R35" s="89" t="n">
        <v>1</v>
      </c>
      <c r="S35" s="87" t="n">
        <v>29</v>
      </c>
      <c r="T35" s="92" t="n">
        <v>1</v>
      </c>
      <c r="U35" s="190" t="n">
        <v>10</v>
      </c>
      <c r="V35" s="94" t="n">
        <v>184</v>
      </c>
      <c r="W35" s="193" t="n">
        <v>2</v>
      </c>
      <c r="X35" s="96" t="n">
        <v>6</v>
      </c>
      <c r="Y35" s="90"/>
      <c r="Z35" s="97"/>
    </row>
    <row r="36" customFormat="false" ht="11.25" hidden="false" customHeight="true" outlineLevel="0" collapsed="false">
      <c r="A36" s="44" t="n">
        <v>33</v>
      </c>
      <c r="B36" s="45" t="s">
        <v>49</v>
      </c>
      <c r="C36" s="46"/>
      <c r="D36" s="47" t="n">
        <v>75</v>
      </c>
      <c r="E36" s="98" t="n">
        <v>3</v>
      </c>
      <c r="F36" s="99"/>
      <c r="G36" s="47" t="n">
        <v>64</v>
      </c>
      <c r="H36" s="98" t="n">
        <v>2</v>
      </c>
      <c r="I36" s="100"/>
      <c r="J36" s="51" t="n">
        <v>86</v>
      </c>
      <c r="K36" s="98" t="n">
        <v>3</v>
      </c>
      <c r="L36" s="99"/>
      <c r="M36" s="47" t="n">
        <v>72</v>
      </c>
      <c r="N36" s="101" t="n">
        <v>3</v>
      </c>
      <c r="O36" s="46"/>
      <c r="P36" s="47" t="n">
        <v>72</v>
      </c>
      <c r="Q36" s="101" t="n">
        <v>2</v>
      </c>
      <c r="R36" s="99"/>
      <c r="S36" s="47" t="n">
        <v>61</v>
      </c>
      <c r="T36" s="101" t="n">
        <v>2</v>
      </c>
      <c r="U36" s="191"/>
      <c r="V36" s="103" t="n">
        <v>430</v>
      </c>
      <c r="W36" s="192"/>
      <c r="X36" s="104" t="n">
        <v>15</v>
      </c>
      <c r="Y36" s="100"/>
      <c r="Z36" s="105"/>
    </row>
    <row r="37" customFormat="false" ht="11.25" hidden="false" customHeight="true" outlineLevel="0" collapsed="false">
      <c r="A37" s="57" t="n">
        <v>34</v>
      </c>
      <c r="B37" s="58" t="s">
        <v>50</v>
      </c>
      <c r="C37" s="64"/>
      <c r="D37" s="60" t="n">
        <v>51</v>
      </c>
      <c r="E37" s="61" t="n">
        <v>2</v>
      </c>
      <c r="F37" s="70"/>
      <c r="G37" s="60" t="n">
        <v>81</v>
      </c>
      <c r="H37" s="61" t="n">
        <v>3</v>
      </c>
      <c r="I37" s="66"/>
      <c r="J37" s="64" t="n">
        <v>78</v>
      </c>
      <c r="K37" s="61" t="n">
        <v>3</v>
      </c>
      <c r="L37" s="70"/>
      <c r="M37" s="60" t="n">
        <v>44</v>
      </c>
      <c r="N37" s="65" t="n">
        <v>2</v>
      </c>
      <c r="O37" s="64"/>
      <c r="P37" s="60" t="n">
        <v>67</v>
      </c>
      <c r="Q37" s="65" t="n">
        <v>2</v>
      </c>
      <c r="R37" s="70"/>
      <c r="S37" s="60" t="n">
        <v>41</v>
      </c>
      <c r="T37" s="65" t="n">
        <v>2</v>
      </c>
      <c r="U37" s="187"/>
      <c r="V37" s="67" t="n">
        <v>362</v>
      </c>
      <c r="W37" s="61"/>
      <c r="X37" s="68" t="n">
        <v>14</v>
      </c>
      <c r="Y37" s="63"/>
      <c r="Z37" s="69"/>
    </row>
    <row r="38" customFormat="false" ht="11.25" hidden="false" customHeight="true" outlineLevel="0" collapsed="false">
      <c r="A38" s="57" t="n">
        <v>35</v>
      </c>
      <c r="B38" s="58" t="s">
        <v>51</v>
      </c>
      <c r="C38" s="59"/>
      <c r="D38" s="60" t="n">
        <v>69</v>
      </c>
      <c r="E38" s="61" t="n">
        <v>2</v>
      </c>
      <c r="F38" s="62"/>
      <c r="G38" s="60" t="n">
        <v>73</v>
      </c>
      <c r="H38" s="61" t="n">
        <v>3</v>
      </c>
      <c r="I38" s="63"/>
      <c r="J38" s="64" t="n">
        <v>63</v>
      </c>
      <c r="K38" s="61" t="n">
        <v>2</v>
      </c>
      <c r="L38" s="62"/>
      <c r="M38" s="60" t="n">
        <v>65</v>
      </c>
      <c r="N38" s="65" t="n">
        <v>2</v>
      </c>
      <c r="O38" s="59"/>
      <c r="P38" s="60" t="n">
        <v>58</v>
      </c>
      <c r="Q38" s="65" t="n">
        <v>2</v>
      </c>
      <c r="R38" s="62"/>
      <c r="S38" s="60" t="n">
        <v>53</v>
      </c>
      <c r="T38" s="65" t="n">
        <v>2</v>
      </c>
      <c r="U38" s="187"/>
      <c r="V38" s="67" t="n">
        <v>381</v>
      </c>
      <c r="W38" s="61"/>
      <c r="X38" s="68" t="n">
        <v>13</v>
      </c>
      <c r="Y38" s="66"/>
      <c r="Z38" s="71"/>
    </row>
    <row r="39" customFormat="false" ht="11.25" hidden="false" customHeight="true" outlineLevel="0" collapsed="false">
      <c r="A39" s="57" t="n">
        <v>36</v>
      </c>
      <c r="B39" s="58" t="s">
        <v>52</v>
      </c>
      <c r="C39" s="66"/>
      <c r="D39" s="60" t="n">
        <v>84</v>
      </c>
      <c r="E39" s="61" t="n">
        <v>3</v>
      </c>
      <c r="F39" s="66"/>
      <c r="G39" s="60" t="n">
        <v>87</v>
      </c>
      <c r="H39" s="61" t="n">
        <v>3</v>
      </c>
      <c r="I39" s="66"/>
      <c r="J39" s="64" t="n">
        <v>76</v>
      </c>
      <c r="K39" s="61" t="n">
        <v>3</v>
      </c>
      <c r="L39" s="66"/>
      <c r="M39" s="60" t="n">
        <v>89</v>
      </c>
      <c r="N39" s="65" t="n">
        <v>3</v>
      </c>
      <c r="O39" s="106"/>
      <c r="P39" s="60" t="n">
        <v>64</v>
      </c>
      <c r="Q39" s="65" t="n">
        <v>2</v>
      </c>
      <c r="R39" s="66"/>
      <c r="S39" s="60" t="n">
        <v>65</v>
      </c>
      <c r="T39" s="65" t="n">
        <v>2</v>
      </c>
      <c r="U39" s="187"/>
      <c r="V39" s="67" t="n">
        <v>465</v>
      </c>
      <c r="W39" s="61"/>
      <c r="X39" s="68" t="n">
        <v>16</v>
      </c>
      <c r="Y39" s="63"/>
      <c r="Z39" s="69"/>
    </row>
    <row r="40" customFormat="false" ht="11.25" hidden="false" customHeight="true" outlineLevel="0" collapsed="false">
      <c r="A40" s="57" t="n">
        <v>37</v>
      </c>
      <c r="B40" s="58" t="s">
        <v>53</v>
      </c>
      <c r="C40" s="66" t="n">
        <v>5</v>
      </c>
      <c r="D40" s="60" t="n">
        <v>53</v>
      </c>
      <c r="E40" s="61" t="n">
        <v>2</v>
      </c>
      <c r="F40" s="66" t="n">
        <v>1</v>
      </c>
      <c r="G40" s="60" t="n">
        <v>41</v>
      </c>
      <c r="H40" s="61" t="n">
        <v>2</v>
      </c>
      <c r="I40" s="66" t="n">
        <v>4</v>
      </c>
      <c r="J40" s="64" t="n">
        <v>63</v>
      </c>
      <c r="K40" s="61" t="n">
        <v>2</v>
      </c>
      <c r="L40" s="66" t="n">
        <v>2</v>
      </c>
      <c r="M40" s="60" t="n">
        <v>42</v>
      </c>
      <c r="N40" s="65" t="n">
        <v>2</v>
      </c>
      <c r="O40" s="106" t="n">
        <v>5</v>
      </c>
      <c r="P40" s="60" t="n">
        <v>48</v>
      </c>
      <c r="Q40" s="65" t="n">
        <v>2</v>
      </c>
      <c r="R40" s="66" t="n">
        <v>6</v>
      </c>
      <c r="S40" s="60" t="n">
        <v>51</v>
      </c>
      <c r="T40" s="65" t="n">
        <v>2</v>
      </c>
      <c r="U40" s="187" t="n">
        <v>23</v>
      </c>
      <c r="V40" s="67" t="n">
        <v>298</v>
      </c>
      <c r="W40" s="61" t="n">
        <v>3</v>
      </c>
      <c r="X40" s="68" t="n">
        <v>12</v>
      </c>
      <c r="Y40" s="63"/>
      <c r="Z40" s="69"/>
    </row>
    <row r="41" customFormat="false" ht="11.25" hidden="false" customHeight="true" outlineLevel="0" collapsed="false">
      <c r="A41" s="57" t="n">
        <v>38</v>
      </c>
      <c r="B41" s="58" t="s">
        <v>54</v>
      </c>
      <c r="C41" s="59"/>
      <c r="D41" s="60" t="n">
        <v>85</v>
      </c>
      <c r="E41" s="61" t="n">
        <v>3</v>
      </c>
      <c r="F41" s="62"/>
      <c r="G41" s="60" t="n">
        <v>91</v>
      </c>
      <c r="H41" s="61" t="n">
        <v>3</v>
      </c>
      <c r="I41" s="63"/>
      <c r="J41" s="64" t="n">
        <v>74</v>
      </c>
      <c r="K41" s="61" t="n">
        <v>3</v>
      </c>
      <c r="L41" s="62"/>
      <c r="M41" s="60" t="n">
        <v>71</v>
      </c>
      <c r="N41" s="65" t="n">
        <v>3</v>
      </c>
      <c r="O41" s="59"/>
      <c r="P41" s="60" t="n">
        <v>57</v>
      </c>
      <c r="Q41" s="65" t="n">
        <v>2</v>
      </c>
      <c r="R41" s="62"/>
      <c r="S41" s="60" t="n">
        <v>62</v>
      </c>
      <c r="T41" s="65" t="n">
        <v>2</v>
      </c>
      <c r="U41" s="187"/>
      <c r="V41" s="67" t="n">
        <v>440</v>
      </c>
      <c r="W41" s="188"/>
      <c r="X41" s="68" t="n">
        <v>16</v>
      </c>
      <c r="Y41" s="63" t="n">
        <v>3</v>
      </c>
      <c r="Z41" s="69" t="n">
        <v>30</v>
      </c>
    </row>
    <row r="42" customFormat="false" ht="11.25" hidden="false" customHeight="true" outlineLevel="0" collapsed="false">
      <c r="A42" s="57" t="n">
        <v>39</v>
      </c>
      <c r="B42" s="58" t="s">
        <v>55</v>
      </c>
      <c r="C42" s="59"/>
      <c r="D42" s="60" t="n">
        <v>77</v>
      </c>
      <c r="E42" s="61" t="n">
        <v>3</v>
      </c>
      <c r="F42" s="62"/>
      <c r="G42" s="60" t="n">
        <v>69</v>
      </c>
      <c r="H42" s="61" t="n">
        <v>3</v>
      </c>
      <c r="I42" s="63"/>
      <c r="J42" s="64" t="n">
        <v>74</v>
      </c>
      <c r="K42" s="61" t="n">
        <v>3</v>
      </c>
      <c r="L42" s="62"/>
      <c r="M42" s="60" t="n">
        <v>67</v>
      </c>
      <c r="N42" s="65" t="n">
        <v>3</v>
      </c>
      <c r="O42" s="59"/>
      <c r="P42" s="60" t="n">
        <v>68</v>
      </c>
      <c r="Q42" s="65" t="n">
        <v>2</v>
      </c>
      <c r="R42" s="62"/>
      <c r="S42" s="60" t="n">
        <v>58</v>
      </c>
      <c r="T42" s="65" t="n">
        <v>2</v>
      </c>
      <c r="U42" s="187"/>
      <c r="V42" s="67" t="n">
        <v>413</v>
      </c>
      <c r="W42" s="188"/>
      <c r="X42" s="68" t="n">
        <v>16</v>
      </c>
      <c r="Y42" s="63"/>
      <c r="Z42" s="69"/>
    </row>
    <row r="43" customFormat="false" ht="11.25" hidden="false" customHeight="true" outlineLevel="0" collapsed="false">
      <c r="A43" s="57" t="n">
        <v>40</v>
      </c>
      <c r="B43" s="58" t="s">
        <v>56</v>
      </c>
      <c r="C43" s="66"/>
      <c r="D43" s="60" t="n">
        <v>34</v>
      </c>
      <c r="E43" s="61" t="n">
        <v>1</v>
      </c>
      <c r="F43" s="66"/>
      <c r="G43" s="60" t="n">
        <v>40</v>
      </c>
      <c r="H43" s="61" t="n">
        <v>1</v>
      </c>
      <c r="I43" s="66"/>
      <c r="J43" s="64" t="n">
        <v>45</v>
      </c>
      <c r="K43" s="61" t="n">
        <v>2</v>
      </c>
      <c r="L43" s="66"/>
      <c r="M43" s="60" t="n">
        <v>48</v>
      </c>
      <c r="N43" s="65" t="n">
        <v>2</v>
      </c>
      <c r="O43" s="106"/>
      <c r="P43" s="60" t="n">
        <v>31</v>
      </c>
      <c r="Q43" s="65" t="n">
        <v>1</v>
      </c>
      <c r="R43" s="66"/>
      <c r="S43" s="60" t="n">
        <v>46</v>
      </c>
      <c r="T43" s="65" t="n">
        <v>2</v>
      </c>
      <c r="U43" s="187"/>
      <c r="V43" s="67" t="n">
        <v>244</v>
      </c>
      <c r="W43" s="61"/>
      <c r="X43" s="68" t="n">
        <v>9</v>
      </c>
      <c r="Y43" s="63"/>
      <c r="Z43" s="69"/>
    </row>
    <row r="44" customFormat="false" ht="11.25" hidden="false" customHeight="true" outlineLevel="0" collapsed="false">
      <c r="A44" s="57" t="n">
        <v>41</v>
      </c>
      <c r="B44" s="58" t="s">
        <v>57</v>
      </c>
      <c r="C44" s="59"/>
      <c r="D44" s="60" t="n">
        <v>56</v>
      </c>
      <c r="E44" s="61" t="n">
        <v>2</v>
      </c>
      <c r="F44" s="62"/>
      <c r="G44" s="60" t="n">
        <v>66</v>
      </c>
      <c r="H44" s="61" t="n">
        <v>2</v>
      </c>
      <c r="I44" s="63"/>
      <c r="J44" s="64" t="n">
        <v>63</v>
      </c>
      <c r="K44" s="61" t="n">
        <v>2</v>
      </c>
      <c r="L44" s="62"/>
      <c r="M44" s="60" t="n">
        <v>72</v>
      </c>
      <c r="N44" s="65" t="n">
        <v>3</v>
      </c>
      <c r="O44" s="59"/>
      <c r="P44" s="60" t="n">
        <v>85</v>
      </c>
      <c r="Q44" s="65" t="n">
        <v>3</v>
      </c>
      <c r="R44" s="62"/>
      <c r="S44" s="60" t="n">
        <v>60</v>
      </c>
      <c r="T44" s="65" t="n">
        <v>2</v>
      </c>
      <c r="U44" s="187"/>
      <c r="V44" s="67" t="n">
        <v>402</v>
      </c>
      <c r="W44" s="188"/>
      <c r="X44" s="68" t="n">
        <v>14</v>
      </c>
      <c r="Y44" s="63"/>
      <c r="Z44" s="69"/>
    </row>
    <row r="45" customFormat="false" ht="11.25" hidden="false" customHeight="true" outlineLevel="0" collapsed="false">
      <c r="A45" s="84" t="n">
        <v>42</v>
      </c>
      <c r="B45" s="85" t="s">
        <v>58</v>
      </c>
      <c r="C45" s="86"/>
      <c r="D45" s="87" t="n">
        <v>73</v>
      </c>
      <c r="E45" s="88" t="n">
        <v>3</v>
      </c>
      <c r="F45" s="89"/>
      <c r="G45" s="87" t="n">
        <v>75</v>
      </c>
      <c r="H45" s="88" t="n">
        <v>3</v>
      </c>
      <c r="I45" s="90"/>
      <c r="J45" s="91" t="n">
        <v>91</v>
      </c>
      <c r="K45" s="88" t="n">
        <v>3</v>
      </c>
      <c r="L45" s="89"/>
      <c r="M45" s="87" t="n">
        <v>86</v>
      </c>
      <c r="N45" s="92" t="n">
        <v>3</v>
      </c>
      <c r="O45" s="86"/>
      <c r="P45" s="87" t="n">
        <v>77</v>
      </c>
      <c r="Q45" s="92" t="n">
        <v>2</v>
      </c>
      <c r="R45" s="89"/>
      <c r="S45" s="87" t="n">
        <v>88</v>
      </c>
      <c r="T45" s="92" t="n">
        <v>3</v>
      </c>
      <c r="U45" s="190"/>
      <c r="V45" s="94" t="n">
        <v>490</v>
      </c>
      <c r="W45" s="193"/>
      <c r="X45" s="96" t="n">
        <v>17</v>
      </c>
      <c r="Y45" s="90"/>
      <c r="Z45" s="97"/>
    </row>
    <row r="46" customFormat="false" ht="11.25" hidden="false" customHeight="true" outlineLevel="0" collapsed="false">
      <c r="A46" s="44" t="n">
        <v>43</v>
      </c>
      <c r="B46" s="45" t="s">
        <v>59</v>
      </c>
      <c r="C46" s="59"/>
      <c r="D46" s="60" t="n">
        <v>67</v>
      </c>
      <c r="E46" s="61" t="n">
        <v>2</v>
      </c>
      <c r="F46" s="62"/>
      <c r="G46" s="60" t="n">
        <v>64</v>
      </c>
      <c r="H46" s="61" t="n">
        <v>2</v>
      </c>
      <c r="I46" s="63"/>
      <c r="J46" s="64" t="n">
        <v>57</v>
      </c>
      <c r="K46" s="61" t="n">
        <v>2</v>
      </c>
      <c r="L46" s="62"/>
      <c r="M46" s="60" t="n">
        <v>56</v>
      </c>
      <c r="N46" s="65" t="n">
        <v>2</v>
      </c>
      <c r="O46" s="59"/>
      <c r="P46" s="60" t="n">
        <v>66</v>
      </c>
      <c r="Q46" s="65" t="n">
        <v>2</v>
      </c>
      <c r="R46" s="62"/>
      <c r="S46" s="60" t="n">
        <v>78</v>
      </c>
      <c r="T46" s="65" t="n">
        <v>2</v>
      </c>
      <c r="U46" s="191"/>
      <c r="V46" s="103" t="n">
        <v>388</v>
      </c>
      <c r="W46" s="188"/>
      <c r="X46" s="104" t="n">
        <v>12</v>
      </c>
      <c r="Y46" s="63"/>
      <c r="Z46" s="69"/>
    </row>
    <row r="47" customFormat="false" ht="11.25" hidden="false" customHeight="true" outlineLevel="0" collapsed="false">
      <c r="A47" s="57" t="n">
        <v>44</v>
      </c>
      <c r="B47" s="58" t="s">
        <v>60</v>
      </c>
      <c r="C47" s="59"/>
      <c r="D47" s="60" t="n">
        <v>11</v>
      </c>
      <c r="E47" s="61" t="n">
        <v>1</v>
      </c>
      <c r="F47" s="62"/>
      <c r="G47" s="60" t="n">
        <v>15</v>
      </c>
      <c r="H47" s="61" t="n">
        <v>1</v>
      </c>
      <c r="I47" s="63"/>
      <c r="J47" s="64" t="n">
        <v>15</v>
      </c>
      <c r="K47" s="61" t="n">
        <v>1</v>
      </c>
      <c r="L47" s="62"/>
      <c r="M47" s="60" t="n">
        <v>17</v>
      </c>
      <c r="N47" s="65" t="n">
        <v>1</v>
      </c>
      <c r="O47" s="59"/>
      <c r="P47" s="60" t="n">
        <v>13</v>
      </c>
      <c r="Q47" s="65" t="n">
        <v>1</v>
      </c>
      <c r="R47" s="62"/>
      <c r="S47" s="60" t="n">
        <v>15</v>
      </c>
      <c r="T47" s="65" t="n">
        <v>1</v>
      </c>
      <c r="U47" s="187"/>
      <c r="V47" s="67" t="n">
        <v>86</v>
      </c>
      <c r="W47" s="188"/>
      <c r="X47" s="68" t="n">
        <v>6</v>
      </c>
      <c r="Y47" s="63"/>
      <c r="Z47" s="69"/>
    </row>
    <row r="48" customFormat="false" ht="11.25" hidden="false" customHeight="true" outlineLevel="0" collapsed="false">
      <c r="A48" s="84" t="n">
        <v>45</v>
      </c>
      <c r="B48" s="85" t="s">
        <v>61</v>
      </c>
      <c r="C48" s="75"/>
      <c r="D48" s="76" t="n">
        <v>50</v>
      </c>
      <c r="E48" s="107" t="n">
        <v>2</v>
      </c>
      <c r="F48" s="108" t="n">
        <v>1</v>
      </c>
      <c r="G48" s="76" t="n">
        <v>70</v>
      </c>
      <c r="H48" s="107" t="n">
        <v>3</v>
      </c>
      <c r="I48" s="109" t="n">
        <v>1</v>
      </c>
      <c r="J48" s="80" t="n">
        <v>54</v>
      </c>
      <c r="K48" s="107" t="n">
        <v>2</v>
      </c>
      <c r="L48" s="108" t="n">
        <v>2</v>
      </c>
      <c r="M48" s="76" t="n">
        <v>57</v>
      </c>
      <c r="N48" s="110" t="n">
        <v>2</v>
      </c>
      <c r="O48" s="111"/>
      <c r="P48" s="76" t="n">
        <v>67</v>
      </c>
      <c r="Q48" s="92" t="n">
        <v>2</v>
      </c>
      <c r="R48" s="108" t="n">
        <v>3</v>
      </c>
      <c r="S48" s="76" t="n">
        <v>78</v>
      </c>
      <c r="T48" s="92" t="n">
        <v>2</v>
      </c>
      <c r="U48" s="189" t="n">
        <v>7</v>
      </c>
      <c r="V48" s="103" t="n">
        <v>376</v>
      </c>
      <c r="W48" s="194" t="n">
        <v>1</v>
      </c>
      <c r="X48" s="103" t="n">
        <v>13</v>
      </c>
      <c r="Y48" s="79"/>
      <c r="Z48" s="112"/>
    </row>
    <row r="49" customFormat="false" ht="11.25" hidden="false" customHeight="true" outlineLevel="0" collapsed="false">
      <c r="A49" s="113" t="s">
        <v>62</v>
      </c>
      <c r="B49" s="113"/>
      <c r="C49" s="114" t="n">
        <v>14</v>
      </c>
      <c r="D49" s="115" t="n">
        <v>2880</v>
      </c>
      <c r="E49" s="114" t="n">
        <v>103</v>
      </c>
      <c r="F49" s="114" t="n">
        <v>16</v>
      </c>
      <c r="G49" s="115" t="n">
        <v>2985</v>
      </c>
      <c r="H49" s="116" t="n">
        <v>106</v>
      </c>
      <c r="I49" s="117" t="n">
        <v>25</v>
      </c>
      <c r="J49" s="115" t="n">
        <v>3004</v>
      </c>
      <c r="K49" s="114" t="n">
        <v>105</v>
      </c>
      <c r="L49" s="114" t="n">
        <v>40</v>
      </c>
      <c r="M49" s="115" t="n">
        <v>2938</v>
      </c>
      <c r="N49" s="116" t="n">
        <v>107</v>
      </c>
      <c r="O49" s="117" t="n">
        <v>36</v>
      </c>
      <c r="P49" s="115" t="n">
        <v>2914</v>
      </c>
      <c r="Q49" s="114" t="n">
        <v>91</v>
      </c>
      <c r="R49" s="114" t="n">
        <v>33</v>
      </c>
      <c r="S49" s="115" t="n">
        <v>2861</v>
      </c>
      <c r="T49" s="114" t="n">
        <v>95</v>
      </c>
      <c r="U49" s="118" t="n">
        <v>164</v>
      </c>
      <c r="V49" s="115" t="n">
        <v>17582</v>
      </c>
      <c r="W49" s="114" t="n">
        <v>24</v>
      </c>
      <c r="X49" s="115" t="n">
        <v>607</v>
      </c>
      <c r="Y49" s="118" t="n">
        <v>21</v>
      </c>
      <c r="Z49" s="119" t="n">
        <v>269</v>
      </c>
    </row>
    <row r="50" customFormat="false" ht="11.25" hidden="false" customHeight="true" outlineLevel="0" collapsed="false">
      <c r="A50" s="120" t="s">
        <v>63</v>
      </c>
      <c r="B50" s="120"/>
      <c r="C50" s="121"/>
      <c r="D50" s="122" t="n">
        <v>7</v>
      </c>
      <c r="E50" s="121"/>
      <c r="F50" s="121"/>
      <c r="G50" s="122" t="n">
        <v>5</v>
      </c>
      <c r="H50" s="123"/>
      <c r="I50" s="18"/>
      <c r="J50" s="122" t="n">
        <v>11</v>
      </c>
      <c r="K50" s="121"/>
      <c r="L50" s="121"/>
      <c r="M50" s="122" t="n">
        <v>8</v>
      </c>
      <c r="N50" s="123"/>
      <c r="O50" s="18"/>
      <c r="P50" s="122" t="n">
        <v>6</v>
      </c>
      <c r="Q50" s="121"/>
      <c r="R50" s="121"/>
      <c r="S50" s="122" t="n">
        <v>7</v>
      </c>
      <c r="T50" s="123"/>
      <c r="U50" s="114"/>
      <c r="V50" s="119" t="n">
        <v>44</v>
      </c>
      <c r="W50" s="195"/>
      <c r="X50" s="125" t="n">
        <v>12</v>
      </c>
      <c r="Y50" s="126"/>
      <c r="Z50" s="127"/>
    </row>
    <row r="51" customFormat="false" ht="11.25" hidden="false" customHeight="true" outlineLevel="0" collapsed="false">
      <c r="A51" s="128" t="n">
        <v>1</v>
      </c>
      <c r="B51" s="129" t="s">
        <v>64</v>
      </c>
      <c r="C51" s="59"/>
      <c r="D51" s="60" t="n">
        <v>50</v>
      </c>
      <c r="E51" s="48" t="n">
        <v>2</v>
      </c>
      <c r="F51" s="62"/>
      <c r="G51" s="60" t="n">
        <v>61</v>
      </c>
      <c r="H51" s="101" t="n">
        <v>2</v>
      </c>
      <c r="I51" s="59"/>
      <c r="J51" s="60" t="n">
        <v>43</v>
      </c>
      <c r="K51" s="48" t="n">
        <v>2</v>
      </c>
      <c r="L51" s="130" t="s">
        <v>65</v>
      </c>
      <c r="M51" s="131" t="s">
        <v>66</v>
      </c>
      <c r="N51" s="131"/>
      <c r="O51" s="131"/>
      <c r="P51" s="131"/>
      <c r="Q51" s="131"/>
      <c r="R51" s="131"/>
      <c r="S51" s="131"/>
      <c r="T51" s="131"/>
      <c r="U51" s="196"/>
      <c r="V51" s="103" t="n">
        <v>154</v>
      </c>
      <c r="W51" s="188"/>
      <c r="X51" s="67" t="n">
        <v>6</v>
      </c>
      <c r="Y51" s="133"/>
      <c r="Z51" s="134"/>
      <c r="AA51" s="135"/>
      <c r="AB51" s="136"/>
    </row>
    <row r="52" customFormat="false" ht="11.25" hidden="false" customHeight="true" outlineLevel="0" collapsed="false">
      <c r="A52" s="57" t="n">
        <v>2</v>
      </c>
      <c r="B52" s="58" t="s">
        <v>67</v>
      </c>
      <c r="C52" s="59"/>
      <c r="D52" s="60" t="n">
        <v>46</v>
      </c>
      <c r="E52" s="61" t="n">
        <v>2</v>
      </c>
      <c r="F52" s="62"/>
      <c r="G52" s="60" t="n">
        <v>35</v>
      </c>
      <c r="H52" s="61" t="n">
        <v>1</v>
      </c>
      <c r="I52" s="62"/>
      <c r="J52" s="60" t="n">
        <v>61</v>
      </c>
      <c r="K52" s="61" t="n">
        <v>2</v>
      </c>
      <c r="L52" s="137"/>
      <c r="M52" s="131"/>
      <c r="N52" s="131"/>
      <c r="O52" s="131"/>
      <c r="P52" s="131"/>
      <c r="Q52" s="131"/>
      <c r="R52" s="131"/>
      <c r="S52" s="131"/>
      <c r="T52" s="131"/>
      <c r="U52" s="197"/>
      <c r="V52" s="103" t="n">
        <v>142</v>
      </c>
      <c r="W52" s="188"/>
      <c r="X52" s="67" t="n">
        <v>5</v>
      </c>
      <c r="Y52" s="63"/>
      <c r="Z52" s="69"/>
      <c r="AB52" s="136"/>
    </row>
    <row r="53" customFormat="false" ht="11.25" hidden="false" customHeight="true" outlineLevel="0" collapsed="false">
      <c r="A53" s="57" t="n">
        <v>3</v>
      </c>
      <c r="B53" s="58" t="s">
        <v>68</v>
      </c>
      <c r="C53" s="59"/>
      <c r="D53" s="60" t="n">
        <v>109</v>
      </c>
      <c r="E53" s="61" t="n">
        <v>3</v>
      </c>
      <c r="F53" s="62"/>
      <c r="G53" s="60" t="n">
        <v>111</v>
      </c>
      <c r="H53" s="61" t="n">
        <v>3</v>
      </c>
      <c r="I53" s="62"/>
      <c r="J53" s="60" t="n">
        <v>98</v>
      </c>
      <c r="K53" s="61" t="n">
        <v>3</v>
      </c>
      <c r="L53" s="130"/>
      <c r="M53" s="138"/>
      <c r="N53" s="138"/>
      <c r="O53" s="138"/>
      <c r="P53" s="138"/>
      <c r="Q53" s="138"/>
      <c r="R53" s="138"/>
      <c r="S53" s="138"/>
      <c r="T53" s="139"/>
      <c r="U53" s="197"/>
      <c r="V53" s="103" t="n">
        <v>318</v>
      </c>
      <c r="W53" s="188"/>
      <c r="X53" s="67" t="n">
        <v>9</v>
      </c>
      <c r="Y53" s="63"/>
      <c r="Z53" s="69"/>
      <c r="AB53" s="136"/>
    </row>
    <row r="54" customFormat="false" ht="11.25" hidden="false" customHeight="true" outlineLevel="0" collapsed="false">
      <c r="A54" s="57" t="n">
        <v>4</v>
      </c>
      <c r="B54" s="58" t="s">
        <v>69</v>
      </c>
      <c r="C54" s="66" t="n">
        <v>8</v>
      </c>
      <c r="D54" s="60" t="n">
        <v>66</v>
      </c>
      <c r="E54" s="61" t="n">
        <v>2</v>
      </c>
      <c r="F54" s="66" t="n">
        <v>8</v>
      </c>
      <c r="G54" s="60" t="n">
        <v>87</v>
      </c>
      <c r="H54" s="61" t="n">
        <v>3</v>
      </c>
      <c r="I54" s="66" t="n">
        <v>6</v>
      </c>
      <c r="J54" s="60" t="n">
        <v>118</v>
      </c>
      <c r="K54" s="61" t="n">
        <v>3</v>
      </c>
      <c r="L54" s="130" t="s">
        <v>65</v>
      </c>
      <c r="M54" s="140" t="s">
        <v>70</v>
      </c>
      <c r="N54" s="138"/>
      <c r="O54" s="138"/>
      <c r="P54" s="138"/>
      <c r="Q54" s="138"/>
      <c r="R54" s="138"/>
      <c r="S54" s="138"/>
      <c r="T54" s="139"/>
      <c r="U54" s="187" t="n">
        <v>22</v>
      </c>
      <c r="V54" s="103" t="n">
        <v>271</v>
      </c>
      <c r="W54" s="61" t="n">
        <v>3</v>
      </c>
      <c r="X54" s="67" t="n">
        <v>8</v>
      </c>
      <c r="Y54" s="63"/>
      <c r="Z54" s="69"/>
      <c r="AB54" s="136"/>
    </row>
    <row r="55" customFormat="false" ht="11.25" hidden="false" customHeight="true" outlineLevel="0" collapsed="false">
      <c r="A55" s="57" t="n">
        <v>5</v>
      </c>
      <c r="B55" s="58" t="s">
        <v>29</v>
      </c>
      <c r="C55" s="59"/>
      <c r="D55" s="60" t="n">
        <v>91</v>
      </c>
      <c r="E55" s="61" t="n">
        <v>3</v>
      </c>
      <c r="F55" s="62"/>
      <c r="G55" s="60" t="n">
        <v>100</v>
      </c>
      <c r="H55" s="61" t="n">
        <v>3</v>
      </c>
      <c r="I55" s="62"/>
      <c r="J55" s="60" t="n">
        <v>97</v>
      </c>
      <c r="K55" s="61" t="n">
        <v>3</v>
      </c>
      <c r="L55" s="141" t="s">
        <v>71</v>
      </c>
      <c r="M55" s="142" t="s">
        <v>72</v>
      </c>
      <c r="N55" s="142"/>
      <c r="O55" s="142"/>
      <c r="P55" s="142"/>
      <c r="Q55" s="142"/>
      <c r="R55" s="142"/>
      <c r="S55" s="142"/>
      <c r="T55" s="143"/>
      <c r="U55" s="187"/>
      <c r="V55" s="103" t="n">
        <v>288</v>
      </c>
      <c r="W55" s="188"/>
      <c r="X55" s="67" t="n">
        <v>9</v>
      </c>
      <c r="Y55" s="63" t="n">
        <v>3</v>
      </c>
      <c r="Z55" s="69" t="n">
        <v>24</v>
      </c>
      <c r="AB55" s="136"/>
    </row>
    <row r="56" customFormat="false" ht="11.25" hidden="false" customHeight="true" outlineLevel="0" collapsed="false">
      <c r="A56" s="57" t="n">
        <v>6</v>
      </c>
      <c r="B56" s="58" t="s">
        <v>73</v>
      </c>
      <c r="C56" s="59"/>
      <c r="D56" s="60" t="n">
        <v>59</v>
      </c>
      <c r="E56" s="61" t="n">
        <v>2</v>
      </c>
      <c r="F56" s="62"/>
      <c r="G56" s="60" t="n">
        <v>34</v>
      </c>
      <c r="H56" s="61" t="n">
        <v>1</v>
      </c>
      <c r="I56" s="62"/>
      <c r="J56" s="60" t="n">
        <v>75</v>
      </c>
      <c r="K56" s="61" t="n">
        <v>2</v>
      </c>
      <c r="L56" s="144"/>
      <c r="M56" s="142" t="s">
        <v>74</v>
      </c>
      <c r="N56" s="142"/>
      <c r="O56" s="142"/>
      <c r="P56" s="142"/>
      <c r="Q56" s="142"/>
      <c r="R56" s="142"/>
      <c r="S56" s="142"/>
      <c r="T56" s="143"/>
      <c r="U56" s="187"/>
      <c r="V56" s="103" t="n">
        <v>168</v>
      </c>
      <c r="W56" s="188"/>
      <c r="X56" s="67" t="n">
        <v>5</v>
      </c>
      <c r="Y56" s="63"/>
      <c r="Z56" s="69"/>
      <c r="AB56" s="136"/>
    </row>
    <row r="57" customFormat="false" ht="11.25" hidden="false" customHeight="true" outlineLevel="0" collapsed="false">
      <c r="A57" s="57" t="n">
        <v>7</v>
      </c>
      <c r="B57" s="58" t="s">
        <v>75</v>
      </c>
      <c r="C57" s="59"/>
      <c r="D57" s="60" t="n">
        <v>109</v>
      </c>
      <c r="E57" s="61" t="n">
        <v>3</v>
      </c>
      <c r="F57" s="62"/>
      <c r="G57" s="60" t="n">
        <v>116</v>
      </c>
      <c r="H57" s="61" t="n">
        <v>3</v>
      </c>
      <c r="I57" s="62"/>
      <c r="J57" s="60" t="n">
        <v>100</v>
      </c>
      <c r="K57" s="61" t="n">
        <v>3</v>
      </c>
      <c r="L57" s="130"/>
      <c r="M57" s="138"/>
      <c r="N57" s="138"/>
      <c r="O57" s="138"/>
      <c r="P57" s="145" t="s">
        <v>76</v>
      </c>
      <c r="Q57" s="138"/>
      <c r="R57" s="145" t="s">
        <v>77</v>
      </c>
      <c r="S57" s="146" t="s">
        <v>78</v>
      </c>
      <c r="T57" s="139"/>
      <c r="U57" s="187"/>
      <c r="V57" s="103" t="n">
        <v>325</v>
      </c>
      <c r="W57" s="188"/>
      <c r="X57" s="67" t="n">
        <v>9</v>
      </c>
      <c r="Y57" s="63"/>
      <c r="Z57" s="69"/>
      <c r="AB57" s="136"/>
    </row>
    <row r="58" customFormat="false" ht="11.25" hidden="false" customHeight="true" outlineLevel="0" collapsed="false">
      <c r="A58" s="57" t="n">
        <v>8</v>
      </c>
      <c r="B58" s="58" t="s">
        <v>79</v>
      </c>
      <c r="C58" s="59"/>
      <c r="D58" s="60" t="n">
        <v>93</v>
      </c>
      <c r="E58" s="61" t="n">
        <v>3</v>
      </c>
      <c r="F58" s="62"/>
      <c r="G58" s="60" t="n">
        <v>85</v>
      </c>
      <c r="H58" s="61" t="n">
        <v>3</v>
      </c>
      <c r="I58" s="62"/>
      <c r="J58" s="60" t="n">
        <v>86</v>
      </c>
      <c r="K58" s="61" t="n">
        <v>3</v>
      </c>
      <c r="L58" s="130"/>
      <c r="M58" s="138"/>
      <c r="N58" s="146" t="s">
        <v>80</v>
      </c>
      <c r="O58" s="138"/>
      <c r="P58" s="147" t="n">
        <v>17582</v>
      </c>
      <c r="Q58" s="148" t="n">
        <v>6349</v>
      </c>
      <c r="R58" s="148"/>
      <c r="S58" s="149" t="n">
        <v>23931</v>
      </c>
      <c r="T58" s="139"/>
      <c r="U58" s="187"/>
      <c r="V58" s="103" t="n">
        <v>264</v>
      </c>
      <c r="W58" s="188"/>
      <c r="X58" s="67" t="n">
        <v>9</v>
      </c>
      <c r="Y58" s="63"/>
      <c r="Z58" s="69"/>
      <c r="AB58" s="136"/>
    </row>
    <row r="59" customFormat="false" ht="11.25" hidden="false" customHeight="true" outlineLevel="0" collapsed="false">
      <c r="A59" s="57" t="n">
        <v>9</v>
      </c>
      <c r="B59" s="58" t="s">
        <v>81</v>
      </c>
      <c r="C59" s="59"/>
      <c r="D59" s="60" t="n">
        <v>101</v>
      </c>
      <c r="E59" s="61" t="n">
        <v>3</v>
      </c>
      <c r="F59" s="62"/>
      <c r="G59" s="60" t="n">
        <v>74</v>
      </c>
      <c r="H59" s="61" t="n">
        <v>2</v>
      </c>
      <c r="I59" s="62"/>
      <c r="J59" s="60" t="n">
        <v>95</v>
      </c>
      <c r="K59" s="61" t="n">
        <v>3</v>
      </c>
      <c r="L59" s="130"/>
      <c r="M59" s="150"/>
      <c r="N59" s="151" t="s">
        <v>82</v>
      </c>
      <c r="O59" s="150"/>
      <c r="P59" s="152" t="n">
        <v>164</v>
      </c>
      <c r="Q59" s="153" t="n">
        <v>70</v>
      </c>
      <c r="R59" s="153"/>
      <c r="S59" s="154" t="n">
        <v>234</v>
      </c>
      <c r="T59" s="139"/>
      <c r="U59" s="187"/>
      <c r="V59" s="103" t="n">
        <v>270</v>
      </c>
      <c r="W59" s="61"/>
      <c r="X59" s="67" t="n">
        <v>8</v>
      </c>
      <c r="Y59" s="66" t="n">
        <v>4</v>
      </c>
      <c r="Z59" s="71" t="n">
        <v>31</v>
      </c>
      <c r="AB59" s="136"/>
    </row>
    <row r="60" customFormat="false" ht="11.25" hidden="false" customHeight="true" outlineLevel="0" collapsed="false">
      <c r="A60" s="84" t="n">
        <v>10</v>
      </c>
      <c r="B60" s="85" t="s">
        <v>38</v>
      </c>
      <c r="C60" s="86"/>
      <c r="D60" s="87" t="n">
        <v>142</v>
      </c>
      <c r="E60" s="88" t="n">
        <v>4</v>
      </c>
      <c r="F60" s="89"/>
      <c r="G60" s="87" t="n">
        <v>130</v>
      </c>
      <c r="H60" s="88" t="n">
        <v>4</v>
      </c>
      <c r="I60" s="89"/>
      <c r="J60" s="87" t="n">
        <v>166</v>
      </c>
      <c r="K60" s="88" t="n">
        <v>5</v>
      </c>
      <c r="L60" s="130"/>
      <c r="M60" s="138"/>
      <c r="N60" s="145" t="s">
        <v>83</v>
      </c>
      <c r="O60" s="138"/>
      <c r="P60" s="147" t="n">
        <v>17746</v>
      </c>
      <c r="Q60" s="155" t="n">
        <v>6419</v>
      </c>
      <c r="R60" s="155"/>
      <c r="S60" s="149" t="n">
        <v>24165</v>
      </c>
      <c r="T60" s="139"/>
      <c r="U60" s="190"/>
      <c r="V60" s="96" t="n">
        <v>438</v>
      </c>
      <c r="W60" s="193"/>
      <c r="X60" s="96" t="n">
        <v>13</v>
      </c>
      <c r="Y60" s="90"/>
      <c r="Z60" s="97"/>
      <c r="AB60" s="136"/>
    </row>
    <row r="61" customFormat="false" ht="11.25" hidden="false" customHeight="true" outlineLevel="0" collapsed="false">
      <c r="A61" s="44" t="n">
        <v>11</v>
      </c>
      <c r="B61" s="45" t="s">
        <v>84</v>
      </c>
      <c r="C61" s="46" t="n">
        <v>5</v>
      </c>
      <c r="D61" s="47" t="n">
        <v>127</v>
      </c>
      <c r="E61" s="107" t="n">
        <v>4</v>
      </c>
      <c r="F61" s="99" t="n">
        <v>9</v>
      </c>
      <c r="G61" s="47" t="n">
        <v>124</v>
      </c>
      <c r="H61" s="107" t="n">
        <v>4</v>
      </c>
      <c r="I61" s="99" t="n">
        <v>9</v>
      </c>
      <c r="J61" s="47" t="n">
        <v>123</v>
      </c>
      <c r="K61" s="107" t="n">
        <v>4</v>
      </c>
      <c r="L61" s="141" t="s">
        <v>85</v>
      </c>
      <c r="M61" s="156" t="s">
        <v>86</v>
      </c>
      <c r="N61" s="138"/>
      <c r="O61" s="138"/>
      <c r="P61" s="138"/>
      <c r="Q61" s="138"/>
      <c r="R61" s="138"/>
      <c r="S61" s="138"/>
      <c r="T61" s="139"/>
      <c r="U61" s="187" t="n">
        <v>23</v>
      </c>
      <c r="V61" s="103" t="n">
        <v>374</v>
      </c>
      <c r="W61" s="192" t="n">
        <v>3</v>
      </c>
      <c r="X61" s="103" t="n">
        <v>12</v>
      </c>
      <c r="Y61" s="100"/>
      <c r="Z61" s="105"/>
      <c r="AB61" s="136"/>
    </row>
    <row r="62" customFormat="false" ht="11.25" hidden="false" customHeight="true" outlineLevel="0" collapsed="false">
      <c r="A62" s="57" t="n">
        <v>12</v>
      </c>
      <c r="B62" s="58" t="s">
        <v>37</v>
      </c>
      <c r="C62" s="59"/>
      <c r="D62" s="60" t="n">
        <v>71</v>
      </c>
      <c r="E62" s="61" t="n">
        <v>2</v>
      </c>
      <c r="F62" s="62"/>
      <c r="G62" s="60" t="n">
        <v>87</v>
      </c>
      <c r="H62" s="61" t="n">
        <v>3</v>
      </c>
      <c r="I62" s="62"/>
      <c r="J62" s="60" t="n">
        <v>110</v>
      </c>
      <c r="K62" s="61" t="n">
        <v>3</v>
      </c>
      <c r="L62" s="130"/>
      <c r="M62" s="138"/>
      <c r="N62" s="157" t="s">
        <v>87</v>
      </c>
      <c r="O62" s="138"/>
      <c r="P62" s="147" t="n">
        <v>17746</v>
      </c>
      <c r="Q62" s="158" t="n">
        <v>6419</v>
      </c>
      <c r="R62" s="158"/>
      <c r="S62" s="149" t="n">
        <v>24165</v>
      </c>
      <c r="T62" s="139"/>
      <c r="U62" s="187"/>
      <c r="V62" s="103" t="n">
        <v>268</v>
      </c>
      <c r="W62" s="188"/>
      <c r="X62" s="67" t="n">
        <v>8</v>
      </c>
      <c r="Y62" s="63"/>
      <c r="Z62" s="69"/>
      <c r="AB62" s="136"/>
    </row>
    <row r="63" customFormat="false" ht="11.25" hidden="false" customHeight="true" outlineLevel="0" collapsed="false">
      <c r="A63" s="57" t="n">
        <v>13</v>
      </c>
      <c r="B63" s="58" t="s">
        <v>88</v>
      </c>
      <c r="C63" s="59"/>
      <c r="D63" s="60" t="n">
        <v>82</v>
      </c>
      <c r="E63" s="61" t="n">
        <v>3</v>
      </c>
      <c r="F63" s="62"/>
      <c r="G63" s="60" t="n">
        <v>84</v>
      </c>
      <c r="H63" s="61" t="n">
        <v>3</v>
      </c>
      <c r="I63" s="62"/>
      <c r="J63" s="60" t="n">
        <v>94</v>
      </c>
      <c r="K63" s="61" t="n">
        <v>3</v>
      </c>
      <c r="L63" s="130"/>
      <c r="M63" s="150"/>
      <c r="N63" s="151" t="s">
        <v>89</v>
      </c>
      <c r="O63" s="150"/>
      <c r="P63" s="152" t="n">
        <v>44</v>
      </c>
      <c r="Q63" s="159" t="n">
        <v>32</v>
      </c>
      <c r="R63" s="159"/>
      <c r="S63" s="154" t="n">
        <v>76</v>
      </c>
      <c r="T63" s="139"/>
      <c r="U63" s="197"/>
      <c r="V63" s="103" t="n">
        <v>260</v>
      </c>
      <c r="W63" s="188"/>
      <c r="X63" s="67" t="n">
        <v>9</v>
      </c>
      <c r="Y63" s="63"/>
      <c r="Z63" s="69"/>
      <c r="AB63" s="136"/>
    </row>
    <row r="64" customFormat="false" ht="11.25" hidden="false" customHeight="true" outlineLevel="0" collapsed="false">
      <c r="A64" s="57" t="n">
        <v>14</v>
      </c>
      <c r="B64" s="58" t="s">
        <v>90</v>
      </c>
      <c r="C64" s="66" t="n">
        <v>8</v>
      </c>
      <c r="D64" s="60" t="n">
        <v>120</v>
      </c>
      <c r="E64" s="61" t="n">
        <v>3</v>
      </c>
      <c r="F64" s="66" t="n">
        <v>5</v>
      </c>
      <c r="G64" s="60" t="n">
        <v>108</v>
      </c>
      <c r="H64" s="61" t="n">
        <v>3</v>
      </c>
      <c r="I64" s="66" t="n">
        <v>2</v>
      </c>
      <c r="J64" s="60" t="n">
        <v>119</v>
      </c>
      <c r="K64" s="61" t="n">
        <v>3</v>
      </c>
      <c r="L64" s="130"/>
      <c r="M64" s="138"/>
      <c r="N64" s="145" t="s">
        <v>91</v>
      </c>
      <c r="O64" s="138"/>
      <c r="P64" s="149" t="n">
        <v>17790</v>
      </c>
      <c r="Q64" s="160" t="n">
        <v>6451</v>
      </c>
      <c r="R64" s="160"/>
      <c r="S64" s="149" t="n">
        <v>24241</v>
      </c>
      <c r="T64" s="139"/>
      <c r="U64" s="187" t="n">
        <v>15</v>
      </c>
      <c r="V64" s="103" t="n">
        <v>347</v>
      </c>
      <c r="W64" s="61" t="n">
        <v>2</v>
      </c>
      <c r="X64" s="67" t="n">
        <v>9</v>
      </c>
      <c r="Y64" s="63"/>
      <c r="Z64" s="69"/>
      <c r="AB64" s="136"/>
    </row>
    <row r="65" customFormat="false" ht="11.25" hidden="false" customHeight="true" outlineLevel="0" collapsed="false">
      <c r="A65" s="57" t="n">
        <v>15</v>
      </c>
      <c r="B65" s="58" t="s">
        <v>46</v>
      </c>
      <c r="C65" s="59"/>
      <c r="D65" s="60" t="n">
        <v>74</v>
      </c>
      <c r="E65" s="61" t="n">
        <v>2</v>
      </c>
      <c r="F65" s="62"/>
      <c r="G65" s="60" t="n">
        <v>78</v>
      </c>
      <c r="H65" s="61" t="n">
        <v>2</v>
      </c>
      <c r="I65" s="62"/>
      <c r="J65" s="60" t="n">
        <v>104</v>
      </c>
      <c r="K65" s="61" t="n">
        <v>3</v>
      </c>
      <c r="L65" s="130"/>
      <c r="M65" s="138"/>
      <c r="N65" s="138"/>
      <c r="O65" s="138"/>
      <c r="P65" s="138"/>
      <c r="Q65" s="138"/>
      <c r="R65" s="138"/>
      <c r="S65" s="138"/>
      <c r="T65" s="139"/>
      <c r="U65" s="197"/>
      <c r="V65" s="103" t="n">
        <v>256</v>
      </c>
      <c r="W65" s="188"/>
      <c r="X65" s="67" t="n">
        <v>7</v>
      </c>
      <c r="Y65" s="63"/>
      <c r="Z65" s="69"/>
      <c r="AB65" s="136"/>
    </row>
    <row r="66" customFormat="false" ht="11.25" hidden="false" customHeight="true" outlineLevel="0" collapsed="false">
      <c r="A66" s="57" t="n">
        <v>16</v>
      </c>
      <c r="B66" s="58" t="s">
        <v>40</v>
      </c>
      <c r="C66" s="59"/>
      <c r="D66" s="60" t="n">
        <v>145</v>
      </c>
      <c r="E66" s="61" t="n">
        <v>4</v>
      </c>
      <c r="F66" s="62"/>
      <c r="G66" s="60" t="n">
        <v>138</v>
      </c>
      <c r="H66" s="61" t="n">
        <v>4</v>
      </c>
      <c r="I66" s="62"/>
      <c r="J66" s="60" t="n">
        <v>168</v>
      </c>
      <c r="K66" s="61" t="n">
        <v>5</v>
      </c>
      <c r="L66" s="130" t="s">
        <v>65</v>
      </c>
      <c r="M66" s="140" t="s">
        <v>92</v>
      </c>
      <c r="N66" s="138"/>
      <c r="O66" s="138"/>
      <c r="P66" s="138"/>
      <c r="Q66" s="138"/>
      <c r="R66" s="138"/>
      <c r="S66" s="138"/>
      <c r="T66" s="139"/>
      <c r="U66" s="197"/>
      <c r="V66" s="103" t="n">
        <v>451</v>
      </c>
      <c r="W66" s="61"/>
      <c r="X66" s="67" t="n">
        <v>13</v>
      </c>
      <c r="Y66" s="66" t="n">
        <v>1</v>
      </c>
      <c r="Z66" s="71" t="n">
        <v>3</v>
      </c>
      <c r="AB66" s="136"/>
    </row>
    <row r="67" customFormat="false" ht="11.25" hidden="false" customHeight="true" outlineLevel="0" collapsed="false">
      <c r="A67" s="57" t="n">
        <v>17</v>
      </c>
      <c r="B67" s="58" t="s">
        <v>93</v>
      </c>
      <c r="C67" s="59"/>
      <c r="D67" s="60" t="n">
        <v>113</v>
      </c>
      <c r="E67" s="61" t="n">
        <v>3</v>
      </c>
      <c r="F67" s="62"/>
      <c r="G67" s="60" t="n">
        <v>105</v>
      </c>
      <c r="H67" s="61" t="n">
        <v>3</v>
      </c>
      <c r="I67" s="62"/>
      <c r="J67" s="60" t="n">
        <v>112</v>
      </c>
      <c r="K67" s="61" t="n">
        <v>3</v>
      </c>
      <c r="L67" s="141" t="s">
        <v>71</v>
      </c>
      <c r="M67" s="156" t="s">
        <v>94</v>
      </c>
      <c r="N67" s="138"/>
      <c r="O67" s="138"/>
      <c r="P67" s="138"/>
      <c r="Q67" s="138"/>
      <c r="R67" s="138"/>
      <c r="S67" s="138"/>
      <c r="T67" s="139"/>
      <c r="U67" s="197"/>
      <c r="V67" s="103" t="n">
        <v>330</v>
      </c>
      <c r="W67" s="188"/>
      <c r="X67" s="67" t="n">
        <v>9</v>
      </c>
      <c r="Y67" s="63"/>
      <c r="Z67" s="69"/>
      <c r="AB67" s="136"/>
    </row>
    <row r="68" customFormat="false" ht="11.25" hidden="false" customHeight="true" outlineLevel="0" collapsed="false">
      <c r="A68" s="57" t="n">
        <v>18</v>
      </c>
      <c r="B68" s="58" t="s">
        <v>56</v>
      </c>
      <c r="C68" s="59"/>
      <c r="D68" s="60" t="n">
        <v>68</v>
      </c>
      <c r="E68" s="61" t="n">
        <v>2</v>
      </c>
      <c r="F68" s="62"/>
      <c r="G68" s="60" t="n">
        <v>70</v>
      </c>
      <c r="H68" s="61" t="n">
        <v>2</v>
      </c>
      <c r="I68" s="62"/>
      <c r="J68" s="60" t="n">
        <v>74</v>
      </c>
      <c r="K68" s="61" t="n">
        <v>2</v>
      </c>
      <c r="L68" s="130"/>
      <c r="M68" s="161"/>
      <c r="N68" s="146" t="s">
        <v>80</v>
      </c>
      <c r="O68" s="138"/>
      <c r="P68" s="149" t="n">
        <v>607</v>
      </c>
      <c r="Q68" s="149"/>
      <c r="R68" s="149" t="n">
        <v>193</v>
      </c>
      <c r="S68" s="149" t="n">
        <v>800</v>
      </c>
      <c r="T68" s="139"/>
      <c r="U68" s="197"/>
      <c r="V68" s="103" t="n">
        <v>212</v>
      </c>
      <c r="W68" s="188"/>
      <c r="X68" s="67" t="n">
        <v>6</v>
      </c>
      <c r="Y68" s="63"/>
      <c r="Z68" s="69"/>
      <c r="AB68" s="136"/>
    </row>
    <row r="69" customFormat="false" ht="11.25" hidden="false" customHeight="true" outlineLevel="0" collapsed="false">
      <c r="A69" s="57" t="n">
        <v>19</v>
      </c>
      <c r="B69" s="58" t="s">
        <v>47</v>
      </c>
      <c r="C69" s="66" t="n">
        <v>2</v>
      </c>
      <c r="D69" s="60" t="n">
        <v>51</v>
      </c>
      <c r="E69" s="61" t="n">
        <v>2</v>
      </c>
      <c r="F69" s="66" t="n">
        <v>6</v>
      </c>
      <c r="G69" s="60" t="n">
        <v>51</v>
      </c>
      <c r="H69" s="61" t="n">
        <v>2</v>
      </c>
      <c r="I69" s="66" t="n">
        <v>2</v>
      </c>
      <c r="J69" s="60" t="n">
        <v>50</v>
      </c>
      <c r="K69" s="61" t="n">
        <v>2</v>
      </c>
      <c r="L69" s="130"/>
      <c r="M69" s="138"/>
      <c r="N69" s="145" t="s">
        <v>95</v>
      </c>
      <c r="O69" s="138"/>
      <c r="P69" s="149" t="n">
        <v>24</v>
      </c>
      <c r="Q69" s="149"/>
      <c r="R69" s="149" t="n">
        <v>10</v>
      </c>
      <c r="S69" s="149" t="n">
        <v>34</v>
      </c>
      <c r="T69" s="139"/>
      <c r="U69" s="187" t="n">
        <v>10</v>
      </c>
      <c r="V69" s="103" t="n">
        <v>152</v>
      </c>
      <c r="W69" s="61" t="n">
        <v>2</v>
      </c>
      <c r="X69" s="67" t="n">
        <v>6</v>
      </c>
      <c r="Y69" s="63"/>
      <c r="Z69" s="69"/>
      <c r="AB69" s="136"/>
    </row>
    <row r="70" customFormat="false" ht="11.25" hidden="false" customHeight="true" outlineLevel="0" collapsed="false">
      <c r="A70" s="84" t="n">
        <v>20</v>
      </c>
      <c r="B70" s="85" t="s">
        <v>96</v>
      </c>
      <c r="C70" s="86"/>
      <c r="D70" s="87" t="n">
        <v>47</v>
      </c>
      <c r="E70" s="88" t="n">
        <v>2</v>
      </c>
      <c r="F70" s="89"/>
      <c r="G70" s="87" t="n">
        <v>69</v>
      </c>
      <c r="H70" s="88" t="n">
        <v>2</v>
      </c>
      <c r="I70" s="89"/>
      <c r="J70" s="87" t="n">
        <v>82</v>
      </c>
      <c r="K70" s="88" t="n">
        <v>3</v>
      </c>
      <c r="L70" s="130"/>
      <c r="M70" s="150"/>
      <c r="N70" s="151" t="s">
        <v>97</v>
      </c>
      <c r="O70" s="150"/>
      <c r="P70" s="154" t="n">
        <v>21</v>
      </c>
      <c r="Q70" s="154"/>
      <c r="R70" s="154" t="n">
        <v>8</v>
      </c>
      <c r="S70" s="154" t="n">
        <v>29</v>
      </c>
      <c r="T70" s="139"/>
      <c r="U70" s="198"/>
      <c r="V70" s="96" t="n">
        <v>198</v>
      </c>
      <c r="W70" s="193"/>
      <c r="X70" s="96" t="n">
        <v>7</v>
      </c>
      <c r="Y70" s="90"/>
      <c r="Z70" s="97"/>
      <c r="AB70" s="136"/>
    </row>
    <row r="71" customFormat="false" ht="11.25" hidden="false" customHeight="true" outlineLevel="0" collapsed="false">
      <c r="A71" s="44" t="n">
        <v>21</v>
      </c>
      <c r="B71" s="45" t="s">
        <v>50</v>
      </c>
      <c r="C71" s="46"/>
      <c r="D71" s="47" t="n">
        <v>144</v>
      </c>
      <c r="E71" s="107" t="n">
        <v>4</v>
      </c>
      <c r="F71" s="99"/>
      <c r="G71" s="47" t="n">
        <v>105</v>
      </c>
      <c r="H71" s="107" t="n">
        <v>3</v>
      </c>
      <c r="I71" s="99"/>
      <c r="J71" s="47" t="n">
        <v>161</v>
      </c>
      <c r="K71" s="107" t="n">
        <v>5</v>
      </c>
      <c r="L71" s="130"/>
      <c r="M71" s="162"/>
      <c r="N71" s="163" t="s">
        <v>98</v>
      </c>
      <c r="O71" s="162"/>
      <c r="P71" s="164" t="n">
        <v>652</v>
      </c>
      <c r="Q71" s="164"/>
      <c r="R71" s="164" t="n">
        <v>211</v>
      </c>
      <c r="S71" s="164" t="n">
        <v>863</v>
      </c>
      <c r="T71" s="139"/>
      <c r="U71" s="199"/>
      <c r="V71" s="103" t="n">
        <v>410</v>
      </c>
      <c r="W71" s="192"/>
      <c r="X71" s="103" t="n">
        <v>12</v>
      </c>
      <c r="Y71" s="100"/>
      <c r="Z71" s="105"/>
      <c r="AB71" s="136"/>
    </row>
    <row r="72" customFormat="false" ht="11.25" hidden="false" customHeight="true" outlineLevel="0" collapsed="false">
      <c r="A72" s="57" t="n">
        <v>22</v>
      </c>
      <c r="B72" s="58" t="s">
        <v>57</v>
      </c>
      <c r="C72" s="59"/>
      <c r="D72" s="60" t="n">
        <v>43</v>
      </c>
      <c r="E72" s="61" t="n">
        <v>2</v>
      </c>
      <c r="F72" s="62"/>
      <c r="G72" s="60" t="n">
        <v>33</v>
      </c>
      <c r="H72" s="61" t="n">
        <v>1</v>
      </c>
      <c r="I72" s="62"/>
      <c r="J72" s="60" t="n">
        <v>54</v>
      </c>
      <c r="K72" s="61" t="n">
        <v>2</v>
      </c>
      <c r="L72" s="141" t="s">
        <v>85</v>
      </c>
      <c r="M72" s="156" t="s">
        <v>99</v>
      </c>
      <c r="N72" s="138"/>
      <c r="O72" s="138"/>
      <c r="P72" s="138"/>
      <c r="Q72" s="138"/>
      <c r="R72" s="138"/>
      <c r="S72" s="138"/>
      <c r="T72" s="139"/>
      <c r="U72" s="197"/>
      <c r="V72" s="103" t="n">
        <v>130</v>
      </c>
      <c r="W72" s="188"/>
      <c r="X72" s="67" t="n">
        <v>5</v>
      </c>
      <c r="Y72" s="63"/>
      <c r="Z72" s="69"/>
      <c r="AB72" s="136"/>
    </row>
    <row r="73" customFormat="false" ht="11.25" hidden="false" customHeight="true" outlineLevel="0" collapsed="false">
      <c r="A73" s="84" t="n">
        <v>23</v>
      </c>
      <c r="B73" s="85" t="s">
        <v>100</v>
      </c>
      <c r="C73" s="86"/>
      <c r="D73" s="87" t="n">
        <v>105</v>
      </c>
      <c r="E73" s="61" t="n">
        <v>3</v>
      </c>
      <c r="F73" s="89"/>
      <c r="G73" s="87" t="n">
        <v>108</v>
      </c>
      <c r="H73" s="61" t="n">
        <v>3</v>
      </c>
      <c r="I73" s="89"/>
      <c r="J73" s="87" t="n">
        <v>110</v>
      </c>
      <c r="K73" s="92" t="n">
        <v>3</v>
      </c>
      <c r="M73" s="138"/>
      <c r="N73" s="165" t="s">
        <v>101</v>
      </c>
      <c r="O73" s="138"/>
      <c r="P73" s="149" t="n">
        <v>652</v>
      </c>
      <c r="Q73" s="149"/>
      <c r="R73" s="149" t="n">
        <v>211</v>
      </c>
      <c r="S73" s="149" t="n">
        <v>863</v>
      </c>
      <c r="T73" s="139"/>
      <c r="U73" s="198"/>
      <c r="V73" s="96" t="n">
        <v>323</v>
      </c>
      <c r="W73" s="193"/>
      <c r="X73" s="96" t="n">
        <v>9</v>
      </c>
      <c r="Y73" s="90"/>
      <c r="Z73" s="97"/>
      <c r="AB73" s="136"/>
    </row>
    <row r="74" customFormat="false" ht="11.25" hidden="false" customHeight="true" outlineLevel="0" collapsed="false">
      <c r="A74" s="113" t="s">
        <v>102</v>
      </c>
      <c r="B74" s="113"/>
      <c r="C74" s="166" t="n">
        <v>23</v>
      </c>
      <c r="D74" s="167" t="n">
        <v>2056</v>
      </c>
      <c r="E74" s="116" t="n">
        <v>63</v>
      </c>
      <c r="F74" s="166" t="n">
        <v>28</v>
      </c>
      <c r="G74" s="167" t="n">
        <v>1993</v>
      </c>
      <c r="H74" s="116" t="n">
        <v>60</v>
      </c>
      <c r="I74" s="166" t="n">
        <v>19</v>
      </c>
      <c r="J74" s="167" t="n">
        <v>2300</v>
      </c>
      <c r="K74" s="114" t="n">
        <v>70</v>
      </c>
      <c r="L74" s="130"/>
      <c r="M74" s="150"/>
      <c r="N74" s="151" t="s">
        <v>89</v>
      </c>
      <c r="O74" s="150"/>
      <c r="P74" s="154" t="n">
        <v>12</v>
      </c>
      <c r="Q74" s="154"/>
      <c r="R74" s="154" t="n">
        <v>10</v>
      </c>
      <c r="S74" s="154" t="n">
        <v>22</v>
      </c>
      <c r="T74" s="139"/>
      <c r="U74" s="166" t="n">
        <v>70</v>
      </c>
      <c r="V74" s="167" t="n">
        <v>6349</v>
      </c>
      <c r="W74" s="168" t="n">
        <v>10</v>
      </c>
      <c r="X74" s="167" t="n">
        <v>193</v>
      </c>
      <c r="Y74" s="169" t="n">
        <v>8</v>
      </c>
      <c r="Z74" s="119" t="n">
        <v>58</v>
      </c>
      <c r="AB74" s="136"/>
    </row>
    <row r="75" customFormat="false" ht="11.25" hidden="false" customHeight="true" outlineLevel="0" collapsed="false">
      <c r="A75" s="120" t="s">
        <v>103</v>
      </c>
      <c r="B75" s="120"/>
      <c r="C75" s="170"/>
      <c r="D75" s="171" t="n">
        <v>9</v>
      </c>
      <c r="E75" s="170"/>
      <c r="F75" s="170"/>
      <c r="G75" s="171" t="n">
        <v>14</v>
      </c>
      <c r="H75" s="170"/>
      <c r="I75" s="170"/>
      <c r="J75" s="171" t="n">
        <v>9</v>
      </c>
      <c r="K75" s="172"/>
      <c r="L75" s="130"/>
      <c r="M75" s="138"/>
      <c r="N75" s="145" t="s">
        <v>91</v>
      </c>
      <c r="O75" s="138"/>
      <c r="P75" s="149" t="n">
        <v>664</v>
      </c>
      <c r="Q75" s="149"/>
      <c r="R75" s="149" t="n">
        <v>221</v>
      </c>
      <c r="S75" s="164" t="n">
        <v>885</v>
      </c>
      <c r="T75" s="173"/>
      <c r="U75" s="200"/>
      <c r="V75" s="175" t="n">
        <v>32</v>
      </c>
      <c r="W75" s="186"/>
      <c r="X75" s="175" t="n">
        <v>10</v>
      </c>
      <c r="Y75" s="50"/>
      <c r="Z75" s="176"/>
      <c r="AB75" s="136"/>
    </row>
    <row r="76" customFormat="false" ht="11.25" hidden="false" customHeight="true" outlineLevel="0" collapsed="false">
      <c r="A76" s="12"/>
      <c r="B76" s="177" t="s">
        <v>104</v>
      </c>
      <c r="C76" s="178"/>
      <c r="D76" s="178"/>
      <c r="E76" s="178"/>
      <c r="F76" s="178"/>
      <c r="G76" s="178"/>
      <c r="H76" s="178"/>
      <c r="I76" s="178"/>
      <c r="J76" s="178"/>
      <c r="K76" s="178"/>
      <c r="L76" s="178"/>
      <c r="M76" s="178"/>
      <c r="N76" s="178"/>
      <c r="O76" s="178"/>
      <c r="P76" s="178"/>
      <c r="Q76" s="178"/>
      <c r="R76" s="178"/>
      <c r="S76" s="179" t="s">
        <v>105</v>
      </c>
      <c r="T76" s="179"/>
      <c r="U76" s="118" t="n">
        <v>234</v>
      </c>
      <c r="V76" s="119" t="n">
        <v>23931</v>
      </c>
      <c r="W76" s="118" t="n">
        <v>34</v>
      </c>
      <c r="X76" s="119" t="n">
        <v>800</v>
      </c>
      <c r="Y76" s="118" t="n">
        <v>29</v>
      </c>
      <c r="Z76" s="119" t="n">
        <v>327</v>
      </c>
    </row>
    <row r="77" customFormat="false" ht="11.25" hidden="false" customHeight="true" outlineLevel="0" collapsed="false">
      <c r="A77" s="34"/>
      <c r="B77" s="177"/>
      <c r="C77" s="42"/>
      <c r="D77" s="42"/>
      <c r="E77" s="42"/>
      <c r="F77" s="42"/>
      <c r="G77" s="42"/>
      <c r="H77" s="42"/>
      <c r="I77" s="42"/>
      <c r="J77" s="42"/>
      <c r="K77" s="42"/>
      <c r="L77" s="42"/>
      <c r="M77" s="42"/>
      <c r="N77" s="42"/>
      <c r="O77" s="42"/>
      <c r="P77" s="42"/>
      <c r="Q77" s="42"/>
      <c r="R77" s="42"/>
      <c r="S77" s="180" t="s">
        <v>106</v>
      </c>
      <c r="T77" s="180"/>
      <c r="U77" s="114"/>
      <c r="V77" s="117" t="n">
        <v>76</v>
      </c>
      <c r="W77" s="114"/>
      <c r="X77" s="117" t="n">
        <v>22</v>
      </c>
      <c r="Y77" s="126"/>
      <c r="Z77" s="127"/>
    </row>
    <row r="78" customFormat="false" ht="12.95" hidden="false" customHeight="true" outlineLevel="0" collapsed="false">
      <c r="A78" s="201" t="s">
        <v>107</v>
      </c>
      <c r="B78" s="202"/>
      <c r="C78" s="10"/>
      <c r="D78" s="10"/>
      <c r="E78" s="10"/>
      <c r="F78" s="10"/>
      <c r="G78" s="10"/>
      <c r="H78" s="10"/>
      <c r="I78" s="10"/>
      <c r="J78" s="10"/>
      <c r="K78" s="10"/>
      <c r="L78" s="10"/>
      <c r="M78" s="10"/>
      <c r="N78" s="10"/>
      <c r="O78" s="10"/>
      <c r="P78" s="10"/>
      <c r="Q78" s="10"/>
      <c r="R78" s="10"/>
      <c r="S78" s="203"/>
      <c r="T78" s="203"/>
      <c r="U78" s="204"/>
      <c r="V78" s="204"/>
      <c r="W78" s="204"/>
      <c r="X78" s="204"/>
      <c r="Y78" s="111"/>
      <c r="Z78" s="111"/>
    </row>
    <row r="79" customFormat="false" ht="12.95" hidden="false" customHeight="true" outlineLevel="0" collapsed="false">
      <c r="A79" s="205" t="s">
        <v>108</v>
      </c>
    </row>
    <row r="80" customFormat="false" ht="12.95" hidden="false" customHeight="true" outlineLevel="0" collapsed="false">
      <c r="A80" s="205" t="s">
        <v>109</v>
      </c>
    </row>
  </sheetData>
  <mergeCells count="19">
    <mergeCell ref="F1:T1"/>
    <mergeCell ref="U1:Z1"/>
    <mergeCell ref="A2:T2"/>
    <mergeCell ref="W2:Z2"/>
    <mergeCell ref="Z4:Z5"/>
    <mergeCell ref="A49:B49"/>
    <mergeCell ref="A50:B50"/>
    <mergeCell ref="M51:T52"/>
    <mergeCell ref="Q58:R58"/>
    <mergeCell ref="Q59:R59"/>
    <mergeCell ref="Q60:R60"/>
    <mergeCell ref="Q62:R62"/>
    <mergeCell ref="Q63:R63"/>
    <mergeCell ref="Q64:R64"/>
    <mergeCell ref="A74:B74"/>
    <mergeCell ref="A75:B75"/>
    <mergeCell ref="B76:B77"/>
    <mergeCell ref="S76:T76"/>
    <mergeCell ref="S77:T77"/>
  </mergeCells>
  <conditionalFormatting sqref="E6:F48 H6:I48 K6:L48 N6:O48 Q6:R48 T6:T48 W6:W48 Y6:Z48 E51:F73 K51:K73 H51:I73 Y51:Z73">
    <cfRule type="cellIs" priority="2" operator="equal" aboveAverage="0" equalAverage="0" bottom="0" percent="0" rank="0" text="" dxfId="28">
      <formula>0</formula>
    </cfRule>
  </conditionalFormatting>
  <conditionalFormatting sqref="C51:C73 C6:C48">
    <cfRule type="cellIs" priority="3" operator="between" aboveAverage="0" equalAverage="0" bottom="0" percent="0" rank="0" text="" dxfId="29">
      <formula>39</formula>
      <formula>41</formula>
    </cfRule>
    <cfRule type="cellIs" priority="4" operator="between" aboveAverage="0" equalAverage="0" bottom="0" percent="0" rank="0" text="" dxfId="30">
      <formula>79</formula>
      <formula>81</formula>
    </cfRule>
    <cfRule type="cellIs" priority="5" operator="between" aboveAverage="0" equalAverage="0" bottom="0" percent="0" rank="0" text="" dxfId="31">
      <formula>119</formula>
      <formula>121</formula>
    </cfRule>
  </conditionalFormatting>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06:13:19Z</dcterms:created>
  <dc:creator/>
  <dc:description/>
  <dc:language>en-US</dc:language>
  <cp:lastModifiedBy>yamada-yutaka</cp:lastModifiedBy>
  <cp:lastPrinted>2010-02-22T01:50:51Z</cp:lastPrinted>
  <dcterms:modified xsi:type="dcterms:W3CDTF">2010-05-25T04:22:48Z</dcterms:modified>
  <cp:revision>0</cp:revision>
  <dc:subject/>
  <dc:title/>
</cp:coreProperties>
</file>