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6.1心障含 (4)" sheetId="1" state="visible" r:id="rId2"/>
  </sheets>
  <definedNames>
    <definedName function="false" hidden="false" localSheetId="0" name="_xlnm.Print_Area" vbProcedure="false">'15.6.1心障含 (4)'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平成１５年度児童・生徒数、学級数調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通級数</t>
  </si>
  <si>
    <t xml:space="preserve">学校名</t>
  </si>
  <si>
    <t xml:space="preserve">児童・</t>
  </si>
  <si>
    <t xml:space="preserve">学級</t>
  </si>
  <si>
    <t xml:space="preserve">学級数</t>
  </si>
  <si>
    <r>
      <rPr>
        <sz val="6"/>
        <rFont val="Noto Sans"/>
        <family val="2"/>
      </rPr>
      <t xml:space="preserve">児童生徒数</t>
    </r>
    <r>
      <rPr>
        <sz val="6"/>
        <rFont val="ＭＳ Ｐゴシック"/>
        <family val="3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Ｐゴシック"/>
        <family val="3"/>
      </rPr>
      <t xml:space="preserve">)</t>
    </r>
  </si>
  <si>
    <t xml:space="preserve">生徒数</t>
  </si>
  <si>
    <t xml:space="preserve">数</t>
  </si>
  <si>
    <t xml:space="preserve">　</t>
  </si>
  <si>
    <t xml:space="preserve">杉並第一</t>
  </si>
  <si>
    <t xml:space="preserve">杉並第ニ</t>
  </si>
  <si>
    <t xml:space="preserve">杉並第三</t>
  </si>
  <si>
    <t xml:space="preserve">杉並第四</t>
  </si>
  <si>
    <t xml:space="preserve">杉並第五</t>
  </si>
  <si>
    <t xml:space="preserve">杉並第六</t>
  </si>
  <si>
    <t xml:space="preserve">杉並第七</t>
  </si>
  <si>
    <t xml:space="preserve">杉並第八</t>
  </si>
  <si>
    <t xml:space="preserve">杉並第九</t>
  </si>
  <si>
    <t xml:space="preserve">杉並第十</t>
  </si>
  <si>
    <t xml:space="preserve">若　杉</t>
  </si>
  <si>
    <t xml:space="preserve">西　田</t>
  </si>
  <si>
    <t xml:space="preserve">東　田</t>
  </si>
  <si>
    <t xml:space="preserve">馬　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　宮</t>
  </si>
  <si>
    <t xml:space="preserve">荻　窪</t>
  </si>
  <si>
    <t xml:space="preserve">井　荻</t>
  </si>
  <si>
    <t xml:space="preserve">沓　掛</t>
  </si>
  <si>
    <t xml:space="preserve">高井戸</t>
  </si>
  <si>
    <t xml:space="preserve">高井戸第ニ</t>
  </si>
  <si>
    <t xml:space="preserve">高井戸第三</t>
  </si>
  <si>
    <t xml:space="preserve">高井戸第四</t>
  </si>
  <si>
    <t xml:space="preserve">松　庵</t>
  </si>
  <si>
    <t xml:space="preserve">浜田山</t>
  </si>
  <si>
    <t xml:space="preserve">富士見丘</t>
  </si>
  <si>
    <t xml:space="preserve">大　宮</t>
  </si>
  <si>
    <t xml:space="preserve">新　泉</t>
  </si>
  <si>
    <t xml:space="preserve">堀之内</t>
  </si>
  <si>
    <t xml:space="preserve">和　田</t>
  </si>
  <si>
    <t xml:space="preserve">方　南</t>
  </si>
  <si>
    <t xml:space="preserve">永　福</t>
  </si>
  <si>
    <t xml:space="preserve">済　美</t>
  </si>
  <si>
    <t xml:space="preserve">八　成</t>
  </si>
  <si>
    <t xml:space="preserve">三　谷</t>
  </si>
  <si>
    <t xml:space="preserve">松ノ木</t>
  </si>
  <si>
    <t xml:space="preserve">和　泉</t>
  </si>
  <si>
    <t xml:space="preserve">高井戸東</t>
  </si>
  <si>
    <t xml:space="preserve">久我山</t>
  </si>
  <si>
    <t xml:space="preserve">永福南</t>
  </si>
  <si>
    <t xml:space="preserve">小学校計</t>
  </si>
  <si>
    <t xml:space="preserve">済美養護小学部</t>
  </si>
  <si>
    <t xml:space="preserve">　　</t>
  </si>
  <si>
    <t xml:space="preserve">高円寺</t>
  </si>
  <si>
    <t xml:space="preserve">＊</t>
  </si>
  <si>
    <t xml:space="preserve">「学級数」 「児童・生徒数」の欄中、左欄は心障学級及びその在籍者数で、外数である。</t>
  </si>
  <si>
    <t xml:space="preserve">高　南</t>
  </si>
  <si>
    <t xml:space="preserve">杉　森</t>
  </si>
  <si>
    <t xml:space="preserve">阿佐ケ谷</t>
  </si>
  <si>
    <t xml:space="preserve">在籍児童・生徒数について</t>
  </si>
  <si>
    <t xml:space="preserve">(1)</t>
  </si>
  <si>
    <t xml:space="preserve">区立小・中学校在籍児童・生徒数</t>
  </si>
  <si>
    <t xml:space="preserve">松　溪</t>
  </si>
  <si>
    <t xml:space="preserve">（通級の学籍は、本籍校にある。）</t>
  </si>
  <si>
    <t xml:space="preserve">天　沼</t>
  </si>
  <si>
    <t xml:space="preserve">小学校</t>
  </si>
  <si>
    <t xml:space="preserve">中学校</t>
  </si>
  <si>
    <t xml:space="preserve">合計</t>
  </si>
  <si>
    <t xml:space="preserve">東　原</t>
  </si>
  <si>
    <t xml:space="preserve">普通学級</t>
  </si>
  <si>
    <t xml:space="preserve">中　瀬</t>
  </si>
  <si>
    <t xml:space="preserve">心障学級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</rPr>
      <t xml:space="preserve">A)</t>
    </r>
  </si>
  <si>
    <t xml:space="preserve">井　草</t>
  </si>
  <si>
    <t xml:space="preserve">(2)</t>
  </si>
  <si>
    <t xml:space="preserve">全区立在籍児童・生徒数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</rPr>
      <t xml:space="preserve">A)</t>
    </r>
  </si>
  <si>
    <t xml:space="preserve">神　明</t>
  </si>
  <si>
    <t xml:space="preserve">済美養護学校</t>
  </si>
  <si>
    <t xml:space="preserve">宮　前</t>
  </si>
  <si>
    <t xml:space="preserve">　計</t>
  </si>
  <si>
    <t xml:space="preserve">学級数について</t>
  </si>
  <si>
    <t xml:space="preserve">向　陽</t>
  </si>
  <si>
    <t xml:space="preserve">区立小・中学校学級数</t>
  </si>
  <si>
    <r>
      <rPr>
        <sz val="8"/>
        <rFont val="Noto Sans"/>
        <family val="2"/>
      </rPr>
      <t xml:space="preserve">心障学級</t>
    </r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ＭＳ Ｐゴシック"/>
        <family val="3"/>
      </rPr>
      <t xml:space="preserve">)</t>
    </r>
  </si>
  <si>
    <t xml:space="preserve">泉　南</t>
  </si>
  <si>
    <r>
      <rPr>
        <sz val="8"/>
        <rFont val="Noto Sans"/>
        <family val="2"/>
      </rPr>
      <t xml:space="preserve">心障学級</t>
    </r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通級</t>
    </r>
    <r>
      <rPr>
        <sz val="8"/>
        <rFont val="ＭＳ Ｐゴシック"/>
        <family val="3"/>
      </rPr>
      <t xml:space="preserve">)</t>
    </r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</rPr>
      <t xml:space="preserve">B)</t>
    </r>
  </si>
  <si>
    <t xml:space="preserve">全区立学級数</t>
  </si>
  <si>
    <t xml:space="preserve">西　宮</t>
  </si>
  <si>
    <t xml:space="preserve">(B)</t>
  </si>
  <si>
    <t xml:space="preserve">中学校計</t>
  </si>
  <si>
    <t xml:space="preserve">済美養護中学部</t>
  </si>
  <si>
    <t xml:space="preserve">合　計</t>
  </si>
  <si>
    <t xml:space="preserve">小・中学校</t>
  </si>
  <si>
    <t xml:space="preserve">済美養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General"/>
    <numFmt numFmtId="167" formatCode="@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8"/>
      <name val="ＭＳ Ｐゴシック"/>
      <family val="3"/>
    </font>
    <font>
      <sz val="9"/>
      <name val="ＭＳ Ｐゴシック"/>
      <family val="3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</font>
    <font>
      <sz val="9"/>
      <color rgb="FF0000FF"/>
      <name val="ＭＳ Ｐゴシック"/>
      <family val="3"/>
    </font>
    <font>
      <sz val="8"/>
      <color rgb="FF0000FF"/>
      <name val="ＭＳ Ｐゴシック"/>
      <family val="3"/>
    </font>
    <font>
      <b val="true"/>
      <sz val="9"/>
      <name val="Noto Sans"/>
      <family val="2"/>
    </font>
    <font>
      <b val="true"/>
      <sz val="11"/>
      <name val="ＭＳ Ｐゴシック"/>
      <family val="3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5" customFormat="tru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K1" s="4"/>
      <c r="M1" s="6" t="s">
        <v>0</v>
      </c>
      <c r="N1" s="4"/>
      <c r="O1" s="4"/>
      <c r="P1" s="4"/>
      <c r="Q1" s="4"/>
      <c r="R1" s="4"/>
      <c r="S1" s="4"/>
      <c r="T1" s="4"/>
      <c r="U1" s="7" t="n">
        <v>37785.5840277778</v>
      </c>
      <c r="V1" s="7"/>
      <c r="W1" s="7"/>
      <c r="X1" s="4"/>
      <c r="Y1" s="4"/>
      <c r="Z1" s="4"/>
    </row>
    <row r="2" customFormat="false" ht="11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1</v>
      </c>
      <c r="V2" s="8"/>
      <c r="W2" s="8"/>
      <c r="X2" s="8"/>
      <c r="Y2" s="8"/>
      <c r="Z2" s="8"/>
      <c r="AA2" s="5"/>
    </row>
    <row r="3" customFormat="false" ht="11.25" hidden="false" customHeight="true" outlineLevel="0" collapsed="false">
      <c r="A3" s="10"/>
      <c r="B3" s="11" t="s">
        <v>2</v>
      </c>
      <c r="C3" s="12"/>
      <c r="D3" s="13" t="s">
        <v>3</v>
      </c>
      <c r="E3" s="14"/>
      <c r="F3" s="12"/>
      <c r="G3" s="13" t="s">
        <v>4</v>
      </c>
      <c r="H3" s="14"/>
      <c r="I3" s="12"/>
      <c r="J3" s="13" t="s">
        <v>5</v>
      </c>
      <c r="K3" s="14"/>
      <c r="L3" s="12"/>
      <c r="M3" s="13" t="s">
        <v>6</v>
      </c>
      <c r="N3" s="14"/>
      <c r="O3" s="12"/>
      <c r="P3" s="13" t="s">
        <v>7</v>
      </c>
      <c r="Q3" s="14"/>
      <c r="R3" s="12"/>
      <c r="S3" s="13" t="s">
        <v>8</v>
      </c>
      <c r="T3" s="14"/>
      <c r="U3" s="12"/>
      <c r="V3" s="15" t="s">
        <v>9</v>
      </c>
      <c r="W3" s="16"/>
      <c r="X3" s="16"/>
      <c r="Y3" s="17" t="s">
        <v>10</v>
      </c>
      <c r="Z3" s="18"/>
    </row>
    <row r="4" customFormat="false" ht="17.25" hidden="false" customHeight="true" outlineLevel="0" collapsed="false">
      <c r="A4" s="19"/>
      <c r="B4" s="20" t="s">
        <v>11</v>
      </c>
      <c r="C4" s="21" t="s">
        <v>12</v>
      </c>
      <c r="D4" s="8"/>
      <c r="E4" s="22" t="s">
        <v>13</v>
      </c>
      <c r="F4" s="23" t="s">
        <v>12</v>
      </c>
      <c r="G4" s="24"/>
      <c r="H4" s="25" t="s">
        <v>13</v>
      </c>
      <c r="I4" s="26" t="s">
        <v>12</v>
      </c>
      <c r="J4" s="27"/>
      <c r="K4" s="22" t="s">
        <v>13</v>
      </c>
      <c r="L4" s="9" t="s">
        <v>12</v>
      </c>
      <c r="M4" s="8"/>
      <c r="N4" s="28" t="s">
        <v>13</v>
      </c>
      <c r="O4" s="26" t="s">
        <v>12</v>
      </c>
      <c r="P4" s="27"/>
      <c r="Q4" s="28" t="s">
        <v>13</v>
      </c>
      <c r="R4" s="26" t="s">
        <v>12</v>
      </c>
      <c r="S4" s="27"/>
      <c r="T4" s="28" t="s">
        <v>13</v>
      </c>
      <c r="U4" s="26" t="s">
        <v>12</v>
      </c>
      <c r="V4" s="27"/>
      <c r="W4" s="28" t="s">
        <v>14</v>
      </c>
      <c r="X4" s="8"/>
      <c r="Y4" s="29" t="s">
        <v>13</v>
      </c>
      <c r="Z4" s="30" t="s">
        <v>15</v>
      </c>
    </row>
    <row r="5" customFormat="false" ht="11.25" hidden="false" customHeight="true" outlineLevel="0" collapsed="false">
      <c r="A5" s="31"/>
      <c r="B5" s="32"/>
      <c r="C5" s="33" t="s">
        <v>16</v>
      </c>
      <c r="D5" s="34"/>
      <c r="E5" s="35" t="s">
        <v>17</v>
      </c>
      <c r="F5" s="33" t="s">
        <v>16</v>
      </c>
      <c r="G5" s="34"/>
      <c r="H5" s="35" t="s">
        <v>17</v>
      </c>
      <c r="I5" s="33" t="s">
        <v>16</v>
      </c>
      <c r="J5" s="36"/>
      <c r="K5" s="37" t="s">
        <v>17</v>
      </c>
      <c r="L5" s="38" t="s">
        <v>16</v>
      </c>
      <c r="M5" s="34"/>
      <c r="N5" s="35" t="s">
        <v>17</v>
      </c>
      <c r="O5" s="33" t="s">
        <v>16</v>
      </c>
      <c r="P5" s="36"/>
      <c r="Q5" s="35" t="s">
        <v>17</v>
      </c>
      <c r="R5" s="33" t="s">
        <v>16</v>
      </c>
      <c r="S5" s="36"/>
      <c r="T5" s="35" t="s">
        <v>17</v>
      </c>
      <c r="U5" s="33" t="s">
        <v>16</v>
      </c>
      <c r="V5" s="36"/>
      <c r="W5" s="35" t="s">
        <v>18</v>
      </c>
      <c r="X5" s="39"/>
      <c r="Y5" s="40" t="s">
        <v>17</v>
      </c>
      <c r="Z5" s="41"/>
    </row>
    <row r="6" customFormat="false" ht="11.25" hidden="false" customHeight="true" outlineLevel="0" collapsed="false">
      <c r="A6" s="42" t="n">
        <v>1</v>
      </c>
      <c r="B6" s="43" t="s">
        <v>19</v>
      </c>
      <c r="C6" s="44"/>
      <c r="D6" s="45" t="n">
        <v>57</v>
      </c>
      <c r="E6" s="46" t="n">
        <v>2</v>
      </c>
      <c r="F6" s="47"/>
      <c r="G6" s="45" t="n">
        <v>43</v>
      </c>
      <c r="H6" s="46" t="n">
        <v>2</v>
      </c>
      <c r="I6" s="47"/>
      <c r="J6" s="45" t="n">
        <v>35</v>
      </c>
      <c r="K6" s="46" t="n">
        <v>1</v>
      </c>
      <c r="L6" s="47"/>
      <c r="M6" s="45" t="n">
        <v>28</v>
      </c>
      <c r="N6" s="46" t="n">
        <v>1</v>
      </c>
      <c r="O6" s="47"/>
      <c r="P6" s="45" t="n">
        <v>43</v>
      </c>
      <c r="Q6" s="46" t="n">
        <v>2</v>
      </c>
      <c r="R6" s="47"/>
      <c r="S6" s="45" t="n">
        <v>28</v>
      </c>
      <c r="T6" s="46" t="n">
        <v>1</v>
      </c>
      <c r="U6" s="48"/>
      <c r="V6" s="49" t="n">
        <f aca="false">D6+G6+J6+M6+P6+S6</f>
        <v>234</v>
      </c>
      <c r="W6" s="47"/>
      <c r="X6" s="45" t="n">
        <v>9</v>
      </c>
      <c r="Y6" s="50"/>
      <c r="Z6" s="51"/>
    </row>
    <row r="7" customFormat="false" ht="11.25" hidden="false" customHeight="true" outlineLevel="0" collapsed="false">
      <c r="A7" s="52" t="n">
        <v>2</v>
      </c>
      <c r="B7" s="53" t="s">
        <v>20</v>
      </c>
      <c r="C7" s="54"/>
      <c r="D7" s="55" t="n">
        <v>79</v>
      </c>
      <c r="E7" s="56" t="n">
        <v>2</v>
      </c>
      <c r="F7" s="57"/>
      <c r="G7" s="55" t="n">
        <v>69</v>
      </c>
      <c r="H7" s="56" t="n">
        <v>2</v>
      </c>
      <c r="I7" s="57"/>
      <c r="J7" s="55" t="n">
        <v>94</v>
      </c>
      <c r="K7" s="56" t="n">
        <v>3</v>
      </c>
      <c r="L7" s="57"/>
      <c r="M7" s="55" t="n">
        <v>96</v>
      </c>
      <c r="N7" s="56" t="n">
        <v>3</v>
      </c>
      <c r="O7" s="57"/>
      <c r="P7" s="55" t="n">
        <v>73</v>
      </c>
      <c r="Q7" s="56" t="n">
        <v>2</v>
      </c>
      <c r="R7" s="57"/>
      <c r="S7" s="55" t="n">
        <v>87</v>
      </c>
      <c r="T7" s="56" t="n">
        <v>3</v>
      </c>
      <c r="U7" s="58"/>
      <c r="V7" s="59" t="n">
        <f aca="false">D7+G7+J7+M7+P7+S7</f>
        <v>498</v>
      </c>
      <c r="W7" s="57"/>
      <c r="X7" s="55" t="n">
        <v>15</v>
      </c>
      <c r="Y7" s="60"/>
      <c r="Z7" s="61"/>
    </row>
    <row r="8" customFormat="false" ht="11.25" hidden="false" customHeight="true" outlineLevel="0" collapsed="false">
      <c r="A8" s="52" t="n">
        <v>3</v>
      </c>
      <c r="B8" s="53" t="s">
        <v>21</v>
      </c>
      <c r="C8" s="62"/>
      <c r="D8" s="55" t="n">
        <v>48</v>
      </c>
      <c r="E8" s="56" t="n">
        <v>2</v>
      </c>
      <c r="F8" s="56"/>
      <c r="G8" s="55" t="n">
        <v>47</v>
      </c>
      <c r="H8" s="56" t="n">
        <v>2</v>
      </c>
      <c r="I8" s="56" t="n">
        <v>1</v>
      </c>
      <c r="J8" s="55" t="n">
        <v>47</v>
      </c>
      <c r="K8" s="56" t="n">
        <v>2</v>
      </c>
      <c r="L8" s="56" t="n">
        <v>4</v>
      </c>
      <c r="M8" s="55" t="n">
        <v>43</v>
      </c>
      <c r="N8" s="56" t="n">
        <v>2</v>
      </c>
      <c r="O8" s="56" t="n">
        <v>2</v>
      </c>
      <c r="P8" s="55" t="n">
        <v>31</v>
      </c>
      <c r="Q8" s="56" t="n">
        <v>1</v>
      </c>
      <c r="R8" s="56" t="n">
        <v>2</v>
      </c>
      <c r="S8" s="55" t="n">
        <v>44</v>
      </c>
      <c r="T8" s="56" t="n">
        <v>2</v>
      </c>
      <c r="U8" s="58" t="n">
        <f aca="false">C8+F8+I8+L8+O8+R8</f>
        <v>9</v>
      </c>
      <c r="V8" s="59" t="n">
        <f aca="false">D8+G8+J8+M8+P8+S8</f>
        <v>260</v>
      </c>
      <c r="W8" s="56" t="n">
        <v>2</v>
      </c>
      <c r="X8" s="55" t="n">
        <v>11</v>
      </c>
      <c r="Y8" s="60"/>
      <c r="Z8" s="61"/>
    </row>
    <row r="9" customFormat="false" ht="11.25" hidden="false" customHeight="true" outlineLevel="0" collapsed="false">
      <c r="A9" s="52" t="n">
        <v>4</v>
      </c>
      <c r="B9" s="53" t="s">
        <v>22</v>
      </c>
      <c r="C9" s="54"/>
      <c r="D9" s="55" t="n">
        <v>30</v>
      </c>
      <c r="E9" s="56" t="n">
        <v>1</v>
      </c>
      <c r="F9" s="57"/>
      <c r="G9" s="55" t="n">
        <v>32</v>
      </c>
      <c r="H9" s="56" t="n">
        <v>1</v>
      </c>
      <c r="I9" s="57"/>
      <c r="J9" s="55" t="n">
        <v>37</v>
      </c>
      <c r="K9" s="56" t="n">
        <v>1</v>
      </c>
      <c r="L9" s="57"/>
      <c r="M9" s="55" t="n">
        <v>24</v>
      </c>
      <c r="N9" s="56" t="n">
        <v>1</v>
      </c>
      <c r="O9" s="57"/>
      <c r="P9" s="55" t="n">
        <v>41</v>
      </c>
      <c r="Q9" s="56" t="n">
        <v>2</v>
      </c>
      <c r="R9" s="57"/>
      <c r="S9" s="55" t="n">
        <v>32</v>
      </c>
      <c r="T9" s="56" t="n">
        <v>1</v>
      </c>
      <c r="U9" s="58"/>
      <c r="V9" s="59" t="n">
        <f aca="false">D9+G9+J9+M9+P9+S9</f>
        <v>196</v>
      </c>
      <c r="W9" s="57"/>
      <c r="X9" s="55" t="n">
        <v>7</v>
      </c>
      <c r="Y9" s="60"/>
      <c r="Z9" s="61"/>
    </row>
    <row r="10" customFormat="false" ht="11.25" hidden="false" customHeight="true" outlineLevel="0" collapsed="false">
      <c r="A10" s="52" t="n">
        <v>5</v>
      </c>
      <c r="B10" s="53" t="s">
        <v>23</v>
      </c>
      <c r="C10" s="54"/>
      <c r="D10" s="55" t="n">
        <v>50</v>
      </c>
      <c r="E10" s="56" t="n">
        <v>2</v>
      </c>
      <c r="F10" s="57"/>
      <c r="G10" s="55" t="n">
        <v>49</v>
      </c>
      <c r="H10" s="56" t="n">
        <v>2</v>
      </c>
      <c r="I10" s="57"/>
      <c r="J10" s="55" t="n">
        <v>56</v>
      </c>
      <c r="K10" s="56" t="n">
        <v>2</v>
      </c>
      <c r="L10" s="57"/>
      <c r="M10" s="55" t="n">
        <v>60</v>
      </c>
      <c r="N10" s="56" t="n">
        <v>2</v>
      </c>
      <c r="O10" s="57"/>
      <c r="P10" s="55" t="n">
        <v>58</v>
      </c>
      <c r="Q10" s="56" t="n">
        <v>2</v>
      </c>
      <c r="R10" s="57"/>
      <c r="S10" s="55" t="n">
        <v>63</v>
      </c>
      <c r="T10" s="56" t="n">
        <v>2</v>
      </c>
      <c r="U10" s="58"/>
      <c r="V10" s="59" t="n">
        <f aca="false">D10+G10+J10+M10+P10+S10</f>
        <v>336</v>
      </c>
      <c r="W10" s="57"/>
      <c r="X10" s="55" t="n">
        <v>12</v>
      </c>
      <c r="Y10" s="60"/>
      <c r="Z10" s="61"/>
    </row>
    <row r="11" customFormat="false" ht="11.25" hidden="false" customHeight="true" outlineLevel="0" collapsed="false">
      <c r="A11" s="52" t="n">
        <v>6</v>
      </c>
      <c r="B11" s="53" t="s">
        <v>24</v>
      </c>
      <c r="C11" s="54"/>
      <c r="D11" s="55" t="n">
        <v>58</v>
      </c>
      <c r="E11" s="56" t="n">
        <v>2</v>
      </c>
      <c r="F11" s="57"/>
      <c r="G11" s="55" t="n">
        <v>55</v>
      </c>
      <c r="H11" s="56" t="n">
        <v>2</v>
      </c>
      <c r="I11" s="57"/>
      <c r="J11" s="55" t="n">
        <v>60</v>
      </c>
      <c r="K11" s="56" t="n">
        <v>2</v>
      </c>
      <c r="L11" s="57"/>
      <c r="M11" s="55" t="n">
        <v>58</v>
      </c>
      <c r="N11" s="56" t="n">
        <v>2</v>
      </c>
      <c r="O11" s="57"/>
      <c r="P11" s="55" t="n">
        <v>57</v>
      </c>
      <c r="Q11" s="56" t="n">
        <v>2</v>
      </c>
      <c r="R11" s="57"/>
      <c r="S11" s="55" t="n">
        <v>69</v>
      </c>
      <c r="T11" s="56" t="n">
        <v>2</v>
      </c>
      <c r="U11" s="58"/>
      <c r="V11" s="59" t="n">
        <f aca="false">D11+G11+J11+M11+P11+S11</f>
        <v>357</v>
      </c>
      <c r="W11" s="57"/>
      <c r="X11" s="55" t="n">
        <v>12</v>
      </c>
      <c r="Y11" s="60"/>
      <c r="Z11" s="61"/>
    </row>
    <row r="12" customFormat="false" ht="11.25" hidden="false" customHeight="true" outlineLevel="0" collapsed="false">
      <c r="A12" s="52" t="n">
        <v>7</v>
      </c>
      <c r="B12" s="53" t="s">
        <v>25</v>
      </c>
      <c r="C12" s="54"/>
      <c r="D12" s="55" t="n">
        <v>39</v>
      </c>
      <c r="E12" s="56" t="n">
        <v>1</v>
      </c>
      <c r="F12" s="57"/>
      <c r="G12" s="55" t="n">
        <v>39</v>
      </c>
      <c r="H12" s="56" t="n">
        <v>1</v>
      </c>
      <c r="I12" s="57"/>
      <c r="J12" s="55" t="n">
        <v>40</v>
      </c>
      <c r="K12" s="56" t="n">
        <v>1</v>
      </c>
      <c r="L12" s="57"/>
      <c r="M12" s="55" t="n">
        <v>50</v>
      </c>
      <c r="N12" s="56" t="n">
        <v>2</v>
      </c>
      <c r="O12" s="57"/>
      <c r="P12" s="55" t="n">
        <v>32</v>
      </c>
      <c r="Q12" s="56" t="n">
        <v>1</v>
      </c>
      <c r="R12" s="57"/>
      <c r="S12" s="55" t="n">
        <v>45</v>
      </c>
      <c r="T12" s="56" t="n">
        <v>2</v>
      </c>
      <c r="U12" s="58"/>
      <c r="V12" s="59" t="n">
        <f aca="false">D12+G12+J12+M12+P12+S12</f>
        <v>245</v>
      </c>
      <c r="W12" s="56"/>
      <c r="X12" s="55" t="n">
        <v>8</v>
      </c>
      <c r="Y12" s="63" t="n">
        <v>3</v>
      </c>
      <c r="Z12" s="64" t="n">
        <v>30</v>
      </c>
    </row>
    <row r="13" customFormat="false" ht="11.25" hidden="false" customHeight="true" outlineLevel="0" collapsed="false">
      <c r="A13" s="52" t="n">
        <v>8</v>
      </c>
      <c r="B13" s="53" t="s">
        <v>26</v>
      </c>
      <c r="C13" s="65"/>
      <c r="D13" s="55" t="n">
        <v>30</v>
      </c>
      <c r="E13" s="56" t="n">
        <v>1</v>
      </c>
      <c r="F13" s="66"/>
      <c r="G13" s="55" t="n">
        <v>34</v>
      </c>
      <c r="H13" s="56" t="n">
        <v>1</v>
      </c>
      <c r="I13" s="66"/>
      <c r="J13" s="55" t="n">
        <v>42</v>
      </c>
      <c r="K13" s="56" t="n">
        <v>2</v>
      </c>
      <c r="L13" s="66"/>
      <c r="M13" s="55" t="n">
        <v>47</v>
      </c>
      <c r="N13" s="56" t="n">
        <v>2</v>
      </c>
      <c r="O13" s="66"/>
      <c r="P13" s="55" t="n">
        <v>35</v>
      </c>
      <c r="Q13" s="56" t="n">
        <v>1</v>
      </c>
      <c r="R13" s="66"/>
      <c r="S13" s="55" t="n">
        <v>45</v>
      </c>
      <c r="T13" s="56" t="n">
        <v>2</v>
      </c>
      <c r="U13" s="58"/>
      <c r="V13" s="59" t="n">
        <f aca="false">D13+G13+J13+M13+P13+S13</f>
        <v>233</v>
      </c>
      <c r="W13" s="57"/>
      <c r="X13" s="55" t="n">
        <v>9</v>
      </c>
      <c r="Y13" s="60"/>
      <c r="Z13" s="61"/>
    </row>
    <row r="14" customFormat="false" ht="11.25" hidden="false" customHeight="true" outlineLevel="0" collapsed="false">
      <c r="A14" s="52" t="n">
        <v>9</v>
      </c>
      <c r="B14" s="53" t="s">
        <v>27</v>
      </c>
      <c r="C14" s="54"/>
      <c r="D14" s="55" t="n">
        <v>66</v>
      </c>
      <c r="E14" s="56" t="n">
        <v>2</v>
      </c>
      <c r="F14" s="57"/>
      <c r="G14" s="55" t="n">
        <v>67</v>
      </c>
      <c r="H14" s="56" t="n">
        <v>2</v>
      </c>
      <c r="I14" s="57"/>
      <c r="J14" s="55" t="n">
        <v>65</v>
      </c>
      <c r="K14" s="56" t="n">
        <v>2</v>
      </c>
      <c r="L14" s="57"/>
      <c r="M14" s="55" t="n">
        <v>69</v>
      </c>
      <c r="N14" s="56" t="n">
        <v>2</v>
      </c>
      <c r="O14" s="57"/>
      <c r="P14" s="55" t="n">
        <v>72</v>
      </c>
      <c r="Q14" s="56" t="n">
        <v>2</v>
      </c>
      <c r="R14" s="57"/>
      <c r="S14" s="55" t="n">
        <v>63</v>
      </c>
      <c r="T14" s="56" t="n">
        <v>2</v>
      </c>
      <c r="U14" s="58"/>
      <c r="V14" s="59" t="n">
        <f aca="false">D14+G14+J14+M14+P14+S14</f>
        <v>402</v>
      </c>
      <c r="W14" s="57"/>
      <c r="X14" s="55" t="n">
        <v>12</v>
      </c>
      <c r="Y14" s="60"/>
      <c r="Z14" s="61"/>
    </row>
    <row r="15" customFormat="false" ht="11.25" hidden="false" customHeight="true" outlineLevel="0" collapsed="false">
      <c r="A15" s="67" t="n">
        <v>10</v>
      </c>
      <c r="B15" s="68" t="s">
        <v>28</v>
      </c>
      <c r="C15" s="69"/>
      <c r="D15" s="70" t="n">
        <v>77</v>
      </c>
      <c r="E15" s="71" t="n">
        <v>2</v>
      </c>
      <c r="F15" s="72"/>
      <c r="G15" s="70" t="n">
        <v>70</v>
      </c>
      <c r="H15" s="71" t="n">
        <v>2</v>
      </c>
      <c r="I15" s="72"/>
      <c r="J15" s="70" t="n">
        <v>77</v>
      </c>
      <c r="K15" s="71" t="n">
        <v>2</v>
      </c>
      <c r="L15" s="72"/>
      <c r="M15" s="70" t="n">
        <v>80</v>
      </c>
      <c r="N15" s="71" t="n">
        <v>2</v>
      </c>
      <c r="O15" s="72"/>
      <c r="P15" s="70" t="n">
        <v>73</v>
      </c>
      <c r="Q15" s="71" t="n">
        <v>2</v>
      </c>
      <c r="R15" s="72"/>
      <c r="S15" s="70" t="n">
        <v>82</v>
      </c>
      <c r="T15" s="71" t="n">
        <v>3</v>
      </c>
      <c r="U15" s="73"/>
      <c r="V15" s="74" t="n">
        <f aca="false">D15+G15+J15+M15+P15+S15</f>
        <v>459</v>
      </c>
      <c r="W15" s="75"/>
      <c r="X15" s="70" t="n">
        <v>13</v>
      </c>
      <c r="Y15" s="63" t="n">
        <v>2</v>
      </c>
      <c r="Z15" s="64" t="n">
        <v>24</v>
      </c>
    </row>
    <row r="16" customFormat="false" ht="11.25" hidden="false" customHeight="true" outlineLevel="0" collapsed="false">
      <c r="A16" s="42" t="n">
        <v>11</v>
      </c>
      <c r="B16" s="43" t="s">
        <v>29</v>
      </c>
      <c r="C16" s="63" t="n">
        <v>1</v>
      </c>
      <c r="D16" s="45" t="n">
        <v>24</v>
      </c>
      <c r="E16" s="46" t="n">
        <v>1</v>
      </c>
      <c r="F16" s="63" t="n">
        <v>2</v>
      </c>
      <c r="G16" s="45" t="n">
        <v>25</v>
      </c>
      <c r="H16" s="46" t="n">
        <v>1</v>
      </c>
      <c r="I16" s="63" t="n">
        <v>1</v>
      </c>
      <c r="J16" s="45" t="n">
        <v>14</v>
      </c>
      <c r="K16" s="46" t="n">
        <v>1</v>
      </c>
      <c r="L16" s="63" t="n">
        <v>2</v>
      </c>
      <c r="M16" s="45" t="n">
        <v>29</v>
      </c>
      <c r="N16" s="46" t="n">
        <v>1</v>
      </c>
      <c r="O16" s="63" t="n">
        <v>3</v>
      </c>
      <c r="P16" s="45" t="n">
        <v>38</v>
      </c>
      <c r="Q16" s="46" t="n">
        <v>1</v>
      </c>
      <c r="R16" s="63" t="n">
        <v>1</v>
      </c>
      <c r="S16" s="45" t="n">
        <v>37</v>
      </c>
      <c r="T16" s="46" t="n">
        <v>1</v>
      </c>
      <c r="U16" s="58" t="n">
        <f aca="false">C16+F16+I16+L16+O16+R16</f>
        <v>10</v>
      </c>
      <c r="V16" s="49" t="n">
        <f aca="false">D16+G16+J16+M16+P16+S16</f>
        <v>167</v>
      </c>
      <c r="W16" s="76" t="n">
        <v>2</v>
      </c>
      <c r="X16" s="45" t="n">
        <v>6</v>
      </c>
      <c r="Y16" s="77"/>
      <c r="Z16" s="78"/>
    </row>
    <row r="17" customFormat="false" ht="11.25" hidden="false" customHeight="true" outlineLevel="0" collapsed="false">
      <c r="A17" s="52" t="n">
        <v>12</v>
      </c>
      <c r="B17" s="53" t="s">
        <v>30</v>
      </c>
      <c r="C17" s="54"/>
      <c r="D17" s="55" t="n">
        <v>91</v>
      </c>
      <c r="E17" s="56" t="n">
        <v>3</v>
      </c>
      <c r="F17" s="57"/>
      <c r="G17" s="55" t="n">
        <v>69</v>
      </c>
      <c r="H17" s="56" t="n">
        <v>2</v>
      </c>
      <c r="I17" s="57" t="n">
        <v>8</v>
      </c>
      <c r="J17" s="55" t="n">
        <v>110</v>
      </c>
      <c r="K17" s="56" t="n">
        <v>3</v>
      </c>
      <c r="L17" s="57" t="n">
        <v>9</v>
      </c>
      <c r="M17" s="55" t="n">
        <v>78</v>
      </c>
      <c r="N17" s="56" t="n">
        <v>2</v>
      </c>
      <c r="O17" s="57" t="n">
        <v>12</v>
      </c>
      <c r="P17" s="55" t="n">
        <v>94</v>
      </c>
      <c r="Q17" s="56" t="n">
        <v>3</v>
      </c>
      <c r="R17" s="57" t="n">
        <v>8</v>
      </c>
      <c r="S17" s="55" t="n">
        <v>81</v>
      </c>
      <c r="T17" s="56" t="n">
        <v>3</v>
      </c>
      <c r="U17" s="58" t="n">
        <f aca="false">C17+F17+I17+L17+O17+R17</f>
        <v>37</v>
      </c>
      <c r="V17" s="59" t="n">
        <f aca="false">D17+G17+J17+M17+P17+S17</f>
        <v>523</v>
      </c>
      <c r="W17" s="56" t="n">
        <v>4</v>
      </c>
      <c r="X17" s="55" t="n">
        <v>16</v>
      </c>
      <c r="Y17" s="60"/>
      <c r="Z17" s="61"/>
    </row>
    <row r="18" customFormat="false" ht="11.25" hidden="false" customHeight="true" outlineLevel="0" collapsed="false">
      <c r="A18" s="52" t="n">
        <v>13</v>
      </c>
      <c r="B18" s="53" t="s">
        <v>31</v>
      </c>
      <c r="C18" s="54"/>
      <c r="D18" s="55" t="n">
        <v>42</v>
      </c>
      <c r="E18" s="56" t="n">
        <v>2</v>
      </c>
      <c r="F18" s="57"/>
      <c r="G18" s="55" t="n">
        <v>49</v>
      </c>
      <c r="H18" s="56" t="n">
        <v>2</v>
      </c>
      <c r="I18" s="57"/>
      <c r="J18" s="55" t="n">
        <v>52</v>
      </c>
      <c r="K18" s="56" t="n">
        <v>2</v>
      </c>
      <c r="L18" s="57"/>
      <c r="M18" s="55" t="n">
        <v>49</v>
      </c>
      <c r="N18" s="56" t="n">
        <v>2</v>
      </c>
      <c r="O18" s="57"/>
      <c r="P18" s="55" t="n">
        <v>47</v>
      </c>
      <c r="Q18" s="56" t="n">
        <v>2</v>
      </c>
      <c r="R18" s="57"/>
      <c r="S18" s="55" t="n">
        <v>48</v>
      </c>
      <c r="T18" s="56" t="n">
        <v>2</v>
      </c>
      <c r="U18" s="58"/>
      <c r="V18" s="59" t="n">
        <f aca="false">D18+G18+J18+M18+P18+S18</f>
        <v>287</v>
      </c>
      <c r="W18" s="57"/>
      <c r="X18" s="55" t="n">
        <v>12</v>
      </c>
      <c r="Y18" s="60"/>
      <c r="Z18" s="61"/>
    </row>
    <row r="19" customFormat="false" ht="11.25" hidden="false" customHeight="true" outlineLevel="0" collapsed="false">
      <c r="A19" s="52" t="n">
        <v>14</v>
      </c>
      <c r="B19" s="53" t="s">
        <v>32</v>
      </c>
      <c r="C19" s="62"/>
      <c r="D19" s="55" t="n">
        <v>86</v>
      </c>
      <c r="E19" s="56" t="n">
        <v>3</v>
      </c>
      <c r="F19" s="56" t="n">
        <v>6</v>
      </c>
      <c r="G19" s="55" t="n">
        <v>89</v>
      </c>
      <c r="H19" s="56" t="n">
        <v>3</v>
      </c>
      <c r="I19" s="56"/>
      <c r="J19" s="55" t="n">
        <v>93</v>
      </c>
      <c r="K19" s="56" t="n">
        <v>3</v>
      </c>
      <c r="L19" s="56" t="n">
        <v>2</v>
      </c>
      <c r="M19" s="55" t="n">
        <v>88</v>
      </c>
      <c r="N19" s="56" t="n">
        <v>3</v>
      </c>
      <c r="O19" s="56"/>
      <c r="P19" s="55" t="n">
        <v>78</v>
      </c>
      <c r="Q19" s="56" t="n">
        <v>2</v>
      </c>
      <c r="R19" s="56" t="n">
        <v>2</v>
      </c>
      <c r="S19" s="55" t="n">
        <v>73</v>
      </c>
      <c r="T19" s="56" t="n">
        <v>2</v>
      </c>
      <c r="U19" s="58" t="n">
        <f aca="false">C19+F19+I19+L19+O19+R19</f>
        <v>10</v>
      </c>
      <c r="V19" s="59" t="n">
        <f aca="false">D19+G19+J19+M19+P19+S19</f>
        <v>507</v>
      </c>
      <c r="W19" s="56" t="n">
        <v>2</v>
      </c>
      <c r="X19" s="55" t="n">
        <v>16</v>
      </c>
      <c r="Y19" s="60"/>
      <c r="Z19" s="61"/>
    </row>
    <row r="20" customFormat="false" ht="11.25" hidden="false" customHeight="true" outlineLevel="0" collapsed="false">
      <c r="A20" s="52" t="n">
        <v>15</v>
      </c>
      <c r="B20" s="53" t="s">
        <v>33</v>
      </c>
      <c r="C20" s="54"/>
      <c r="D20" s="55" t="n">
        <v>72</v>
      </c>
      <c r="E20" s="56" t="n">
        <v>2</v>
      </c>
      <c r="F20" s="57"/>
      <c r="G20" s="55" t="n">
        <v>85</v>
      </c>
      <c r="H20" s="56" t="n">
        <v>3</v>
      </c>
      <c r="I20" s="57"/>
      <c r="J20" s="55" t="n">
        <v>84</v>
      </c>
      <c r="K20" s="56" t="n">
        <v>3</v>
      </c>
      <c r="L20" s="57"/>
      <c r="M20" s="55" t="n">
        <v>80</v>
      </c>
      <c r="N20" s="56" t="n">
        <v>2</v>
      </c>
      <c r="O20" s="57"/>
      <c r="P20" s="55" t="n">
        <v>89</v>
      </c>
      <c r="Q20" s="56" t="n">
        <v>3</v>
      </c>
      <c r="R20" s="57"/>
      <c r="S20" s="55" t="n">
        <v>74</v>
      </c>
      <c r="T20" s="56" t="n">
        <v>2</v>
      </c>
      <c r="U20" s="58"/>
      <c r="V20" s="59" t="n">
        <f aca="false">D20+G20+J20+M20+P20+S20</f>
        <v>484</v>
      </c>
      <c r="W20" s="56"/>
      <c r="X20" s="55" t="n">
        <v>15</v>
      </c>
      <c r="Y20" s="63" t="n">
        <v>4</v>
      </c>
      <c r="Z20" s="64" t="n">
        <v>48</v>
      </c>
    </row>
    <row r="21" customFormat="false" ht="11.25" hidden="false" customHeight="true" outlineLevel="0" collapsed="false">
      <c r="A21" s="52" t="n">
        <v>16</v>
      </c>
      <c r="B21" s="53" t="s">
        <v>34</v>
      </c>
      <c r="C21" s="63" t="n">
        <v>6</v>
      </c>
      <c r="D21" s="55" t="n">
        <v>88</v>
      </c>
      <c r="E21" s="56" t="n">
        <v>3</v>
      </c>
      <c r="F21" s="63" t="n">
        <v>4</v>
      </c>
      <c r="G21" s="55" t="n">
        <v>104</v>
      </c>
      <c r="H21" s="56" t="n">
        <v>3</v>
      </c>
      <c r="I21" s="63"/>
      <c r="J21" s="55" t="n">
        <v>79</v>
      </c>
      <c r="K21" s="56" t="n">
        <v>2</v>
      </c>
      <c r="L21" s="63" t="n">
        <v>1</v>
      </c>
      <c r="M21" s="55" t="n">
        <v>76</v>
      </c>
      <c r="N21" s="56" t="n">
        <v>2</v>
      </c>
      <c r="O21" s="63" t="n">
        <v>2</v>
      </c>
      <c r="P21" s="55" t="n">
        <v>58</v>
      </c>
      <c r="Q21" s="56" t="n">
        <v>2</v>
      </c>
      <c r="R21" s="63" t="n">
        <v>2</v>
      </c>
      <c r="S21" s="55" t="n">
        <v>93</v>
      </c>
      <c r="T21" s="56" t="n">
        <v>3</v>
      </c>
      <c r="U21" s="58" t="n">
        <f aca="false">C21+F21+I21+L21+O21+R21</f>
        <v>15</v>
      </c>
      <c r="V21" s="59" t="n">
        <f aca="false">D21+G21+J21+M21+P21+S21</f>
        <v>498</v>
      </c>
      <c r="W21" s="56" t="n">
        <v>2</v>
      </c>
      <c r="X21" s="55" t="n">
        <v>15</v>
      </c>
      <c r="Y21" s="60"/>
      <c r="Z21" s="61"/>
    </row>
    <row r="22" customFormat="false" ht="11.25" hidden="false" customHeight="true" outlineLevel="0" collapsed="false">
      <c r="A22" s="52" t="n">
        <v>17</v>
      </c>
      <c r="B22" s="53" t="s">
        <v>35</v>
      </c>
      <c r="C22" s="63"/>
      <c r="D22" s="55" t="n">
        <v>67</v>
      </c>
      <c r="E22" s="56" t="n">
        <v>2</v>
      </c>
      <c r="F22" s="63" t="n">
        <v>3</v>
      </c>
      <c r="G22" s="55" t="n">
        <v>70</v>
      </c>
      <c r="H22" s="56" t="n">
        <v>2</v>
      </c>
      <c r="I22" s="63"/>
      <c r="J22" s="55" t="n">
        <v>52</v>
      </c>
      <c r="K22" s="56" t="n">
        <v>2</v>
      </c>
      <c r="L22" s="63"/>
      <c r="M22" s="55" t="n">
        <v>45</v>
      </c>
      <c r="N22" s="56" t="n">
        <v>2</v>
      </c>
      <c r="O22" s="63" t="n">
        <v>1</v>
      </c>
      <c r="P22" s="55" t="n">
        <v>57</v>
      </c>
      <c r="Q22" s="56" t="n">
        <v>2</v>
      </c>
      <c r="R22" s="63" t="n">
        <v>1</v>
      </c>
      <c r="S22" s="55" t="n">
        <v>35</v>
      </c>
      <c r="T22" s="56" t="n">
        <v>1</v>
      </c>
      <c r="U22" s="58" t="n">
        <f aca="false">C22+F22+I22+L22+O22+R22</f>
        <v>5</v>
      </c>
      <c r="V22" s="59" t="n">
        <f aca="false">D22+G22+J22+M22+P22+S22</f>
        <v>326</v>
      </c>
      <c r="W22" s="56" t="n">
        <v>1</v>
      </c>
      <c r="X22" s="55" t="n">
        <v>11</v>
      </c>
      <c r="Y22" s="60"/>
      <c r="Z22" s="61"/>
    </row>
    <row r="23" customFormat="false" ht="11.25" hidden="false" customHeight="true" outlineLevel="0" collapsed="false">
      <c r="A23" s="52" t="n">
        <v>18</v>
      </c>
      <c r="B23" s="53" t="s">
        <v>36</v>
      </c>
      <c r="C23" s="54"/>
      <c r="D23" s="55" t="n">
        <v>94</v>
      </c>
      <c r="E23" s="56" t="n">
        <v>3</v>
      </c>
      <c r="F23" s="57"/>
      <c r="G23" s="55" t="n">
        <v>105</v>
      </c>
      <c r="H23" s="56" t="n">
        <v>3</v>
      </c>
      <c r="I23" s="57"/>
      <c r="J23" s="55" t="n">
        <v>115</v>
      </c>
      <c r="K23" s="56" t="n">
        <v>3</v>
      </c>
      <c r="L23" s="57"/>
      <c r="M23" s="55" t="n">
        <v>107</v>
      </c>
      <c r="N23" s="56" t="n">
        <v>3</v>
      </c>
      <c r="O23" s="57"/>
      <c r="P23" s="55" t="n">
        <v>101</v>
      </c>
      <c r="Q23" s="56" t="n">
        <v>3</v>
      </c>
      <c r="R23" s="57"/>
      <c r="S23" s="55" t="n">
        <v>101</v>
      </c>
      <c r="T23" s="56" t="n">
        <v>3</v>
      </c>
      <c r="U23" s="58"/>
      <c r="V23" s="59" t="n">
        <f aca="false">D23+G23+J23+M23+P23+S23</f>
        <v>623</v>
      </c>
      <c r="W23" s="57"/>
      <c r="X23" s="55" t="n">
        <v>18</v>
      </c>
      <c r="Y23" s="60"/>
      <c r="Z23" s="61"/>
    </row>
    <row r="24" customFormat="false" ht="11.25" hidden="false" customHeight="true" outlineLevel="0" collapsed="false">
      <c r="A24" s="52" t="n">
        <v>19</v>
      </c>
      <c r="B24" s="53" t="s">
        <v>37</v>
      </c>
      <c r="C24" s="54"/>
      <c r="D24" s="55" t="n">
        <v>110</v>
      </c>
      <c r="E24" s="56" t="n">
        <v>3</v>
      </c>
      <c r="F24" s="57"/>
      <c r="G24" s="55" t="n">
        <v>99</v>
      </c>
      <c r="H24" s="56" t="n">
        <v>3</v>
      </c>
      <c r="I24" s="57"/>
      <c r="J24" s="55" t="n">
        <v>90</v>
      </c>
      <c r="K24" s="56" t="n">
        <v>3</v>
      </c>
      <c r="L24" s="57"/>
      <c r="M24" s="55" t="n">
        <v>107</v>
      </c>
      <c r="N24" s="56" t="n">
        <v>3</v>
      </c>
      <c r="O24" s="57"/>
      <c r="P24" s="55" t="n">
        <v>100</v>
      </c>
      <c r="Q24" s="56" t="n">
        <v>3</v>
      </c>
      <c r="R24" s="57"/>
      <c r="S24" s="55" t="n">
        <v>105</v>
      </c>
      <c r="T24" s="56" t="n">
        <v>3</v>
      </c>
      <c r="U24" s="58"/>
      <c r="V24" s="59" t="n">
        <f aca="false">D24+G24+J24+M24+P24+S24</f>
        <v>611</v>
      </c>
      <c r="W24" s="57"/>
      <c r="X24" s="55" t="n">
        <v>18</v>
      </c>
      <c r="Y24" s="60"/>
      <c r="Z24" s="61"/>
    </row>
    <row r="25" customFormat="false" ht="11.25" hidden="false" customHeight="true" outlineLevel="0" collapsed="false">
      <c r="A25" s="67" t="n">
        <v>20</v>
      </c>
      <c r="B25" s="68" t="s">
        <v>38</v>
      </c>
      <c r="C25" s="63"/>
      <c r="D25" s="70" t="n">
        <v>127</v>
      </c>
      <c r="E25" s="71" t="n">
        <v>4</v>
      </c>
      <c r="F25" s="63" t="n">
        <v>3</v>
      </c>
      <c r="G25" s="70" t="n">
        <v>97</v>
      </c>
      <c r="H25" s="71" t="n">
        <v>3</v>
      </c>
      <c r="I25" s="63" t="n">
        <v>1</v>
      </c>
      <c r="J25" s="70" t="n">
        <v>130</v>
      </c>
      <c r="K25" s="71" t="n">
        <v>4</v>
      </c>
      <c r="L25" s="63" t="n">
        <v>1</v>
      </c>
      <c r="M25" s="70" t="n">
        <v>94</v>
      </c>
      <c r="N25" s="71" t="n">
        <v>3</v>
      </c>
      <c r="O25" s="63" t="n">
        <v>2</v>
      </c>
      <c r="P25" s="70" t="n">
        <v>110</v>
      </c>
      <c r="Q25" s="71" t="n">
        <v>3</v>
      </c>
      <c r="R25" s="63"/>
      <c r="S25" s="70" t="n">
        <v>108</v>
      </c>
      <c r="T25" s="71" t="n">
        <v>3</v>
      </c>
      <c r="U25" s="58" t="n">
        <f aca="false">C25+F25+I25+L25+O25+R25</f>
        <v>7</v>
      </c>
      <c r="V25" s="74" t="n">
        <f aca="false">D25+G25+J25+M25+P25+S25</f>
        <v>666</v>
      </c>
      <c r="W25" s="56" t="n">
        <v>1</v>
      </c>
      <c r="X25" s="70" t="n">
        <v>20</v>
      </c>
      <c r="Y25" s="79"/>
      <c r="Z25" s="80"/>
    </row>
    <row r="26" customFormat="false" ht="11.25" hidden="false" customHeight="true" outlineLevel="0" collapsed="false">
      <c r="A26" s="42" t="n">
        <v>21</v>
      </c>
      <c r="B26" s="43" t="s">
        <v>39</v>
      </c>
      <c r="C26" s="44"/>
      <c r="D26" s="45" t="n">
        <v>76</v>
      </c>
      <c r="E26" s="46" t="n">
        <v>2</v>
      </c>
      <c r="F26" s="47"/>
      <c r="G26" s="45" t="n">
        <v>78</v>
      </c>
      <c r="H26" s="46" t="n">
        <v>3</v>
      </c>
      <c r="I26" s="47"/>
      <c r="J26" s="45" t="n">
        <v>92</v>
      </c>
      <c r="K26" s="46" t="n">
        <v>3</v>
      </c>
      <c r="L26" s="47"/>
      <c r="M26" s="45" t="n">
        <v>76</v>
      </c>
      <c r="N26" s="46" t="n">
        <v>2</v>
      </c>
      <c r="O26" s="47"/>
      <c r="P26" s="45" t="n">
        <v>111</v>
      </c>
      <c r="Q26" s="46" t="n">
        <v>3</v>
      </c>
      <c r="R26" s="47"/>
      <c r="S26" s="45" t="n">
        <v>84</v>
      </c>
      <c r="T26" s="46" t="n">
        <v>3</v>
      </c>
      <c r="U26" s="48"/>
      <c r="V26" s="49" t="n">
        <f aca="false">D26+G26+J26+M26+P26+S26</f>
        <v>517</v>
      </c>
      <c r="W26" s="47"/>
      <c r="X26" s="45" t="n">
        <v>16</v>
      </c>
      <c r="Y26" s="77"/>
      <c r="Z26" s="78"/>
    </row>
    <row r="27" customFormat="false" ht="11.25" hidden="false" customHeight="true" outlineLevel="0" collapsed="false">
      <c r="A27" s="52" t="n">
        <v>22</v>
      </c>
      <c r="B27" s="53" t="s">
        <v>40</v>
      </c>
      <c r="C27" s="54"/>
      <c r="D27" s="55" t="n">
        <v>41</v>
      </c>
      <c r="E27" s="56" t="n">
        <v>1</v>
      </c>
      <c r="F27" s="57"/>
      <c r="G27" s="55" t="n">
        <v>43</v>
      </c>
      <c r="H27" s="56" t="n">
        <v>2</v>
      </c>
      <c r="I27" s="57"/>
      <c r="J27" s="55" t="n">
        <v>65</v>
      </c>
      <c r="K27" s="56" t="n">
        <v>2</v>
      </c>
      <c r="L27" s="57"/>
      <c r="M27" s="55" t="n">
        <v>65</v>
      </c>
      <c r="N27" s="56" t="n">
        <v>2</v>
      </c>
      <c r="O27" s="57"/>
      <c r="P27" s="55" t="n">
        <v>43</v>
      </c>
      <c r="Q27" s="56" t="n">
        <v>2</v>
      </c>
      <c r="R27" s="57"/>
      <c r="S27" s="55" t="n">
        <v>67</v>
      </c>
      <c r="T27" s="56" t="n">
        <v>2</v>
      </c>
      <c r="U27" s="58"/>
      <c r="V27" s="59" t="n">
        <f aca="false">D27+G27+J27+M27+P27+S27</f>
        <v>324</v>
      </c>
      <c r="W27" s="57"/>
      <c r="X27" s="55" t="n">
        <v>11</v>
      </c>
      <c r="Y27" s="60"/>
      <c r="Z27" s="61"/>
    </row>
    <row r="28" customFormat="false" ht="11.25" hidden="false" customHeight="true" outlineLevel="0" collapsed="false">
      <c r="A28" s="52" t="n">
        <v>23</v>
      </c>
      <c r="B28" s="53" t="s">
        <v>41</v>
      </c>
      <c r="C28" s="54"/>
      <c r="D28" s="55" t="n">
        <v>78</v>
      </c>
      <c r="E28" s="56" t="n">
        <v>2</v>
      </c>
      <c r="F28" s="57"/>
      <c r="G28" s="55" t="n">
        <v>84</v>
      </c>
      <c r="H28" s="56" t="n">
        <v>3</v>
      </c>
      <c r="I28" s="57"/>
      <c r="J28" s="55" t="n">
        <v>73</v>
      </c>
      <c r="K28" s="56" t="n">
        <v>2</v>
      </c>
      <c r="L28" s="57"/>
      <c r="M28" s="55" t="n">
        <v>104</v>
      </c>
      <c r="N28" s="56" t="n">
        <v>3</v>
      </c>
      <c r="O28" s="57"/>
      <c r="P28" s="55" t="n">
        <v>86</v>
      </c>
      <c r="Q28" s="56" t="n">
        <v>3</v>
      </c>
      <c r="R28" s="57"/>
      <c r="S28" s="55" t="n">
        <v>85</v>
      </c>
      <c r="T28" s="56" t="n">
        <v>3</v>
      </c>
      <c r="U28" s="58"/>
      <c r="V28" s="59" t="n">
        <f aca="false">D28+G28+J28+M28+P28+S28</f>
        <v>510</v>
      </c>
      <c r="W28" s="57"/>
      <c r="X28" s="55" t="n">
        <v>16</v>
      </c>
      <c r="Y28" s="60"/>
      <c r="Z28" s="61"/>
    </row>
    <row r="29" customFormat="false" ht="11.25" hidden="false" customHeight="true" outlineLevel="0" collapsed="false">
      <c r="A29" s="52" t="n">
        <v>24</v>
      </c>
      <c r="B29" s="53" t="s">
        <v>42</v>
      </c>
      <c r="C29" s="54"/>
      <c r="D29" s="55" t="n">
        <v>62</v>
      </c>
      <c r="E29" s="56" t="n">
        <v>2</v>
      </c>
      <c r="F29" s="57"/>
      <c r="G29" s="55" t="n">
        <v>66</v>
      </c>
      <c r="H29" s="56" t="n">
        <v>2</v>
      </c>
      <c r="I29" s="57"/>
      <c r="J29" s="55" t="n">
        <v>55</v>
      </c>
      <c r="K29" s="56" t="n">
        <v>2</v>
      </c>
      <c r="L29" s="57"/>
      <c r="M29" s="55" t="n">
        <v>62</v>
      </c>
      <c r="N29" s="56" t="n">
        <v>2</v>
      </c>
      <c r="O29" s="57"/>
      <c r="P29" s="55" t="n">
        <v>62</v>
      </c>
      <c r="Q29" s="56" t="n">
        <v>2</v>
      </c>
      <c r="R29" s="57"/>
      <c r="S29" s="55" t="n">
        <v>77</v>
      </c>
      <c r="T29" s="56" t="n">
        <v>2</v>
      </c>
      <c r="U29" s="58"/>
      <c r="V29" s="59" t="n">
        <f aca="false">D29+G29+J29+M29+P29+S29</f>
        <v>384</v>
      </c>
      <c r="W29" s="56"/>
      <c r="X29" s="55" t="n">
        <v>12</v>
      </c>
      <c r="Y29" s="63" t="n">
        <v>3</v>
      </c>
      <c r="Z29" s="64" t="n">
        <v>37</v>
      </c>
    </row>
    <row r="30" customFormat="false" ht="11.25" hidden="false" customHeight="true" outlineLevel="0" collapsed="false">
      <c r="A30" s="52" t="n">
        <v>25</v>
      </c>
      <c r="B30" s="53" t="s">
        <v>43</v>
      </c>
      <c r="C30" s="63" t="n">
        <v>2</v>
      </c>
      <c r="D30" s="55" t="n">
        <v>83</v>
      </c>
      <c r="E30" s="56" t="n">
        <v>3</v>
      </c>
      <c r="F30" s="63" t="n">
        <v>1</v>
      </c>
      <c r="G30" s="55" t="n">
        <v>86</v>
      </c>
      <c r="H30" s="56" t="n">
        <v>3</v>
      </c>
      <c r="I30" s="63" t="n">
        <v>4</v>
      </c>
      <c r="J30" s="55" t="n">
        <v>77</v>
      </c>
      <c r="K30" s="56" t="n">
        <v>2</v>
      </c>
      <c r="L30" s="63" t="n">
        <v>1</v>
      </c>
      <c r="M30" s="55" t="n">
        <v>75</v>
      </c>
      <c r="N30" s="56" t="n">
        <v>2</v>
      </c>
      <c r="O30" s="63" t="n">
        <v>3</v>
      </c>
      <c r="P30" s="55" t="n">
        <v>65</v>
      </c>
      <c r="Q30" s="56" t="n">
        <v>2</v>
      </c>
      <c r="R30" s="63" t="n">
        <v>3</v>
      </c>
      <c r="S30" s="55" t="n">
        <v>81</v>
      </c>
      <c r="T30" s="56" t="n">
        <v>3</v>
      </c>
      <c r="U30" s="58" t="n">
        <f aca="false">C30+F30+I30+L30+O30+R30</f>
        <v>14</v>
      </c>
      <c r="V30" s="59" t="n">
        <f aca="false">D30+G30+J30+M30+P30+S30</f>
        <v>467</v>
      </c>
      <c r="W30" s="56" t="n">
        <v>2</v>
      </c>
      <c r="X30" s="55" t="n">
        <v>15</v>
      </c>
      <c r="Y30" s="60"/>
      <c r="Z30" s="61"/>
    </row>
    <row r="31" customFormat="false" ht="11.25" hidden="false" customHeight="true" outlineLevel="0" collapsed="false">
      <c r="A31" s="52" t="n">
        <v>26</v>
      </c>
      <c r="B31" s="53" t="s">
        <v>44</v>
      </c>
      <c r="C31" s="54"/>
      <c r="D31" s="55" t="n">
        <v>50</v>
      </c>
      <c r="E31" s="56" t="n">
        <v>2</v>
      </c>
      <c r="F31" s="57"/>
      <c r="G31" s="55" t="n">
        <v>64</v>
      </c>
      <c r="H31" s="56" t="n">
        <v>2</v>
      </c>
      <c r="I31" s="57"/>
      <c r="J31" s="55" t="n">
        <v>66</v>
      </c>
      <c r="K31" s="56" t="n">
        <v>2</v>
      </c>
      <c r="L31" s="57"/>
      <c r="M31" s="55" t="n">
        <v>47</v>
      </c>
      <c r="N31" s="56" t="n">
        <v>2</v>
      </c>
      <c r="O31" s="57"/>
      <c r="P31" s="55" t="n">
        <v>70</v>
      </c>
      <c r="Q31" s="56" t="n">
        <v>2</v>
      </c>
      <c r="R31" s="57"/>
      <c r="S31" s="55" t="n">
        <v>74</v>
      </c>
      <c r="T31" s="56" t="n">
        <v>2</v>
      </c>
      <c r="U31" s="58"/>
      <c r="V31" s="59" t="n">
        <f aca="false">D31+G31+J31+M31+P31+S31</f>
        <v>371</v>
      </c>
      <c r="W31" s="57"/>
      <c r="X31" s="55" t="n">
        <v>12</v>
      </c>
      <c r="Y31" s="60"/>
      <c r="Z31" s="61"/>
    </row>
    <row r="32" customFormat="false" ht="11.25" hidden="false" customHeight="true" outlineLevel="0" collapsed="false">
      <c r="A32" s="52" t="n">
        <v>27</v>
      </c>
      <c r="B32" s="53" t="s">
        <v>45</v>
      </c>
      <c r="C32" s="54"/>
      <c r="D32" s="55" t="n">
        <v>52</v>
      </c>
      <c r="E32" s="56" t="n">
        <v>2</v>
      </c>
      <c r="F32" s="57"/>
      <c r="G32" s="55" t="n">
        <v>65</v>
      </c>
      <c r="H32" s="56" t="n">
        <v>2</v>
      </c>
      <c r="I32" s="57"/>
      <c r="J32" s="55" t="n">
        <v>57</v>
      </c>
      <c r="K32" s="56" t="n">
        <v>2</v>
      </c>
      <c r="L32" s="57"/>
      <c r="M32" s="55" t="n">
        <v>60</v>
      </c>
      <c r="N32" s="56" t="n">
        <v>2</v>
      </c>
      <c r="O32" s="57"/>
      <c r="P32" s="55" t="n">
        <v>60</v>
      </c>
      <c r="Q32" s="56" t="n">
        <v>2</v>
      </c>
      <c r="R32" s="57"/>
      <c r="S32" s="55" t="n">
        <v>51</v>
      </c>
      <c r="T32" s="56" t="n">
        <v>2</v>
      </c>
      <c r="U32" s="58"/>
      <c r="V32" s="59" t="n">
        <f aca="false">D32+G32+J32+M32+P32+S32</f>
        <v>345</v>
      </c>
      <c r="W32" s="56"/>
      <c r="X32" s="55" t="n">
        <v>12</v>
      </c>
      <c r="Y32" s="60"/>
      <c r="Z32" s="61"/>
    </row>
    <row r="33" customFormat="false" ht="11.25" hidden="false" customHeight="true" outlineLevel="0" collapsed="false">
      <c r="A33" s="52" t="n">
        <v>28</v>
      </c>
      <c r="B33" s="53" t="s">
        <v>46</v>
      </c>
      <c r="C33" s="54"/>
      <c r="D33" s="55" t="n">
        <v>74</v>
      </c>
      <c r="E33" s="56" t="n">
        <v>2</v>
      </c>
      <c r="F33" s="57"/>
      <c r="G33" s="55" t="n">
        <v>66</v>
      </c>
      <c r="H33" s="56" t="n">
        <v>2</v>
      </c>
      <c r="I33" s="57"/>
      <c r="J33" s="55" t="n">
        <v>73</v>
      </c>
      <c r="K33" s="56" t="n">
        <v>2</v>
      </c>
      <c r="L33" s="57"/>
      <c r="M33" s="55" t="n">
        <v>71</v>
      </c>
      <c r="N33" s="56" t="n">
        <v>2</v>
      </c>
      <c r="O33" s="57"/>
      <c r="P33" s="55" t="n">
        <v>62</v>
      </c>
      <c r="Q33" s="56" t="n">
        <v>2</v>
      </c>
      <c r="R33" s="57"/>
      <c r="S33" s="55" t="n">
        <v>67</v>
      </c>
      <c r="T33" s="56" t="n">
        <v>2</v>
      </c>
      <c r="U33" s="58"/>
      <c r="V33" s="59" t="n">
        <f aca="false">D33+G33+J33+M33+P33+S33</f>
        <v>413</v>
      </c>
      <c r="W33" s="57"/>
      <c r="X33" s="55" t="n">
        <v>12</v>
      </c>
      <c r="Y33" s="60"/>
      <c r="Z33" s="61"/>
    </row>
    <row r="34" customFormat="false" ht="11.25" hidden="false" customHeight="true" outlineLevel="0" collapsed="false">
      <c r="A34" s="52" t="n">
        <v>29</v>
      </c>
      <c r="B34" s="53" t="s">
        <v>47</v>
      </c>
      <c r="C34" s="54"/>
      <c r="D34" s="55" t="n">
        <v>154</v>
      </c>
      <c r="E34" s="56" t="n">
        <v>4</v>
      </c>
      <c r="F34" s="57"/>
      <c r="G34" s="55" t="n">
        <v>164</v>
      </c>
      <c r="H34" s="56" t="n">
        <v>5</v>
      </c>
      <c r="I34" s="57"/>
      <c r="J34" s="55" t="n">
        <v>148</v>
      </c>
      <c r="K34" s="56" t="n">
        <v>4</v>
      </c>
      <c r="L34" s="57"/>
      <c r="M34" s="55" t="n">
        <v>135</v>
      </c>
      <c r="N34" s="56" t="n">
        <v>4</v>
      </c>
      <c r="O34" s="57"/>
      <c r="P34" s="55" t="n">
        <v>145</v>
      </c>
      <c r="Q34" s="56" t="n">
        <v>4</v>
      </c>
      <c r="R34" s="57"/>
      <c r="S34" s="55" t="n">
        <v>149</v>
      </c>
      <c r="T34" s="56" t="n">
        <v>4</v>
      </c>
      <c r="U34" s="58"/>
      <c r="V34" s="59" t="n">
        <f aca="false">D34+G34+J34+M34+P34+S34</f>
        <v>895</v>
      </c>
      <c r="W34" s="57"/>
      <c r="X34" s="55" t="n">
        <v>25</v>
      </c>
      <c r="Y34" s="60"/>
      <c r="Z34" s="61"/>
    </row>
    <row r="35" customFormat="false" ht="11.25" hidden="false" customHeight="true" outlineLevel="0" collapsed="false">
      <c r="A35" s="67" t="n">
        <v>30</v>
      </c>
      <c r="B35" s="68" t="s">
        <v>48</v>
      </c>
      <c r="C35" s="69"/>
      <c r="D35" s="70" t="n">
        <v>41</v>
      </c>
      <c r="E35" s="71" t="n">
        <v>2</v>
      </c>
      <c r="F35" s="72"/>
      <c r="G35" s="70" t="n">
        <v>45</v>
      </c>
      <c r="H35" s="71" t="n">
        <v>2</v>
      </c>
      <c r="I35" s="72"/>
      <c r="J35" s="70" t="n">
        <v>60</v>
      </c>
      <c r="K35" s="71" t="n">
        <v>2</v>
      </c>
      <c r="L35" s="72"/>
      <c r="M35" s="70" t="n">
        <v>69</v>
      </c>
      <c r="N35" s="71" t="n">
        <v>2</v>
      </c>
      <c r="O35" s="72"/>
      <c r="P35" s="70" t="n">
        <v>60</v>
      </c>
      <c r="Q35" s="71" t="n">
        <v>2</v>
      </c>
      <c r="R35" s="72"/>
      <c r="S35" s="70" t="n">
        <v>62</v>
      </c>
      <c r="T35" s="71" t="n">
        <v>2</v>
      </c>
      <c r="U35" s="73"/>
      <c r="V35" s="74" t="n">
        <f aca="false">D35+G35+J35+M35+P35+S35</f>
        <v>337</v>
      </c>
      <c r="W35" s="72"/>
      <c r="X35" s="70" t="n">
        <v>12</v>
      </c>
      <c r="Y35" s="79" t="n">
        <v>2</v>
      </c>
      <c r="Z35" s="80" t="n">
        <v>13</v>
      </c>
    </row>
    <row r="36" customFormat="false" ht="11.25" hidden="false" customHeight="true" outlineLevel="0" collapsed="false">
      <c r="A36" s="42" t="n">
        <v>31</v>
      </c>
      <c r="B36" s="43" t="s">
        <v>49</v>
      </c>
      <c r="C36" s="44"/>
      <c r="D36" s="45" t="n">
        <v>57</v>
      </c>
      <c r="E36" s="46" t="n">
        <v>2</v>
      </c>
      <c r="F36" s="47"/>
      <c r="G36" s="45" t="n">
        <v>61</v>
      </c>
      <c r="H36" s="46" t="n">
        <v>2</v>
      </c>
      <c r="I36" s="47"/>
      <c r="J36" s="45" t="n">
        <v>71</v>
      </c>
      <c r="K36" s="46" t="n">
        <v>2</v>
      </c>
      <c r="L36" s="47"/>
      <c r="M36" s="45" t="n">
        <v>64</v>
      </c>
      <c r="N36" s="46" t="n">
        <v>2</v>
      </c>
      <c r="O36" s="47"/>
      <c r="P36" s="45" t="n">
        <v>63</v>
      </c>
      <c r="Q36" s="46" t="n">
        <v>2</v>
      </c>
      <c r="R36" s="47"/>
      <c r="S36" s="45" t="n">
        <v>71</v>
      </c>
      <c r="T36" s="46" t="n">
        <v>2</v>
      </c>
      <c r="U36" s="48"/>
      <c r="V36" s="49" t="n">
        <f aca="false">D36+G36+J36+M36+P36+S36</f>
        <v>387</v>
      </c>
      <c r="W36" s="47"/>
      <c r="X36" s="45" t="n">
        <v>12</v>
      </c>
      <c r="Y36" s="77"/>
      <c r="Z36" s="78"/>
    </row>
    <row r="37" customFormat="false" ht="11.25" hidden="false" customHeight="true" outlineLevel="0" collapsed="false">
      <c r="A37" s="52" t="n">
        <v>32</v>
      </c>
      <c r="B37" s="53" t="s">
        <v>50</v>
      </c>
      <c r="C37" s="63"/>
      <c r="D37" s="55" t="n">
        <v>35</v>
      </c>
      <c r="E37" s="56" t="n">
        <v>1</v>
      </c>
      <c r="F37" s="63" t="n">
        <v>1</v>
      </c>
      <c r="G37" s="55" t="n">
        <v>39</v>
      </c>
      <c r="H37" s="56" t="n">
        <v>2</v>
      </c>
      <c r="I37" s="63" t="n">
        <v>1</v>
      </c>
      <c r="J37" s="55" t="n">
        <v>45</v>
      </c>
      <c r="K37" s="56" t="n">
        <v>2</v>
      </c>
      <c r="L37" s="63" t="n">
        <v>1</v>
      </c>
      <c r="M37" s="55" t="n">
        <v>33</v>
      </c>
      <c r="N37" s="56" t="n">
        <v>1</v>
      </c>
      <c r="O37" s="63" t="n">
        <v>2</v>
      </c>
      <c r="P37" s="55" t="n">
        <v>40</v>
      </c>
      <c r="Q37" s="56" t="n">
        <v>1</v>
      </c>
      <c r="R37" s="63"/>
      <c r="S37" s="55" t="n">
        <v>46</v>
      </c>
      <c r="T37" s="56" t="n">
        <v>2</v>
      </c>
      <c r="U37" s="58" t="n">
        <f aca="false">C37+F37+I37+L37+O37+R37</f>
        <v>5</v>
      </c>
      <c r="V37" s="59" t="n">
        <f aca="false">D37+G37+J37+M37+P37+S37</f>
        <v>238</v>
      </c>
      <c r="W37" s="56" t="n">
        <v>1</v>
      </c>
      <c r="X37" s="55" t="n">
        <v>9</v>
      </c>
      <c r="Y37" s="60"/>
      <c r="Z37" s="61"/>
    </row>
    <row r="38" customFormat="false" ht="11.25" hidden="false" customHeight="true" outlineLevel="0" collapsed="false">
      <c r="A38" s="52" t="n">
        <v>33</v>
      </c>
      <c r="B38" s="53" t="s">
        <v>51</v>
      </c>
      <c r="C38" s="54"/>
      <c r="D38" s="55" t="n">
        <v>79</v>
      </c>
      <c r="E38" s="56" t="n">
        <v>2</v>
      </c>
      <c r="F38" s="57"/>
      <c r="G38" s="55" t="n">
        <v>61</v>
      </c>
      <c r="H38" s="56" t="n">
        <v>2</v>
      </c>
      <c r="I38" s="57"/>
      <c r="J38" s="55" t="n">
        <v>73</v>
      </c>
      <c r="K38" s="56" t="n">
        <v>2</v>
      </c>
      <c r="L38" s="57"/>
      <c r="M38" s="55" t="n">
        <v>52</v>
      </c>
      <c r="N38" s="56" t="n">
        <v>2</v>
      </c>
      <c r="O38" s="57"/>
      <c r="P38" s="55" t="n">
        <v>66</v>
      </c>
      <c r="Q38" s="56" t="n">
        <v>2</v>
      </c>
      <c r="R38" s="57"/>
      <c r="S38" s="55" t="n">
        <v>62</v>
      </c>
      <c r="T38" s="56" t="n">
        <v>2</v>
      </c>
      <c r="U38" s="58"/>
      <c r="V38" s="59" t="n">
        <f aca="false">D38+G38+J38+M38+P38+S38</f>
        <v>393</v>
      </c>
      <c r="W38" s="56"/>
      <c r="X38" s="55" t="n">
        <v>12</v>
      </c>
      <c r="Y38" s="63"/>
      <c r="Z38" s="64"/>
    </row>
    <row r="39" customFormat="false" ht="11.25" hidden="false" customHeight="true" outlineLevel="0" collapsed="false">
      <c r="A39" s="52" t="n">
        <v>34</v>
      </c>
      <c r="B39" s="53" t="s">
        <v>52</v>
      </c>
      <c r="C39" s="54"/>
      <c r="D39" s="55" t="n">
        <v>52</v>
      </c>
      <c r="E39" s="56" t="n">
        <v>2</v>
      </c>
      <c r="F39" s="57"/>
      <c r="G39" s="55" t="n">
        <v>41</v>
      </c>
      <c r="H39" s="56" t="n">
        <v>2</v>
      </c>
      <c r="I39" s="57"/>
      <c r="J39" s="55" t="n">
        <v>58</v>
      </c>
      <c r="K39" s="56" t="n">
        <v>2</v>
      </c>
      <c r="L39" s="57"/>
      <c r="M39" s="55" t="n">
        <v>42</v>
      </c>
      <c r="N39" s="56" t="n">
        <v>2</v>
      </c>
      <c r="O39" s="57"/>
      <c r="P39" s="55" t="n">
        <v>49</v>
      </c>
      <c r="Q39" s="56" t="n">
        <v>2</v>
      </c>
      <c r="R39" s="57"/>
      <c r="S39" s="55" t="n">
        <v>44</v>
      </c>
      <c r="T39" s="56" t="n">
        <v>2</v>
      </c>
      <c r="U39" s="58"/>
      <c r="V39" s="59" t="n">
        <f aca="false">D39+G39+J39+M39+P39+S39</f>
        <v>286</v>
      </c>
      <c r="W39" s="57"/>
      <c r="X39" s="55" t="n">
        <v>12</v>
      </c>
      <c r="Y39" s="60"/>
      <c r="Z39" s="61"/>
    </row>
    <row r="40" customFormat="false" ht="11.25" hidden="false" customHeight="true" outlineLevel="0" collapsed="false">
      <c r="A40" s="52" t="n">
        <v>35</v>
      </c>
      <c r="B40" s="53" t="s">
        <v>53</v>
      </c>
      <c r="C40" s="54"/>
      <c r="D40" s="55" t="n">
        <v>68</v>
      </c>
      <c r="E40" s="56" t="n">
        <v>2</v>
      </c>
      <c r="F40" s="57"/>
      <c r="G40" s="55" t="n">
        <v>65</v>
      </c>
      <c r="H40" s="56" t="n">
        <v>2</v>
      </c>
      <c r="I40" s="57"/>
      <c r="J40" s="55" t="n">
        <v>53</v>
      </c>
      <c r="K40" s="56" t="n">
        <v>2</v>
      </c>
      <c r="L40" s="57"/>
      <c r="M40" s="55" t="n">
        <v>72</v>
      </c>
      <c r="N40" s="56" t="n">
        <v>2</v>
      </c>
      <c r="O40" s="57"/>
      <c r="P40" s="55" t="n">
        <v>65</v>
      </c>
      <c r="Q40" s="56" t="n">
        <v>2</v>
      </c>
      <c r="R40" s="57"/>
      <c r="S40" s="55" t="n">
        <v>64</v>
      </c>
      <c r="T40" s="56" t="n">
        <v>2</v>
      </c>
      <c r="U40" s="58"/>
      <c r="V40" s="59" t="n">
        <f aca="false">D40+G40+J40+M40+P40+S40</f>
        <v>387</v>
      </c>
      <c r="W40" s="57"/>
      <c r="X40" s="55" t="n">
        <v>12</v>
      </c>
      <c r="Y40" s="60"/>
      <c r="Z40" s="61"/>
    </row>
    <row r="41" customFormat="false" ht="11.25" hidden="false" customHeight="true" outlineLevel="0" collapsed="false">
      <c r="A41" s="52" t="n">
        <v>36</v>
      </c>
      <c r="B41" s="53" t="s">
        <v>54</v>
      </c>
      <c r="C41" s="54"/>
      <c r="D41" s="55" t="n">
        <v>59</v>
      </c>
      <c r="E41" s="56" t="n">
        <v>2</v>
      </c>
      <c r="F41" s="57"/>
      <c r="G41" s="55" t="n">
        <v>56</v>
      </c>
      <c r="H41" s="56" t="n">
        <v>2</v>
      </c>
      <c r="I41" s="57"/>
      <c r="J41" s="55" t="n">
        <v>52</v>
      </c>
      <c r="K41" s="56" t="n">
        <v>2</v>
      </c>
      <c r="L41" s="57"/>
      <c r="M41" s="55" t="n">
        <v>65</v>
      </c>
      <c r="N41" s="56" t="n">
        <v>2</v>
      </c>
      <c r="O41" s="57"/>
      <c r="P41" s="55" t="n">
        <v>55</v>
      </c>
      <c r="Q41" s="56" t="n">
        <v>2</v>
      </c>
      <c r="R41" s="57"/>
      <c r="S41" s="55" t="n">
        <v>53</v>
      </c>
      <c r="T41" s="56" t="n">
        <v>2</v>
      </c>
      <c r="U41" s="58"/>
      <c r="V41" s="59" t="n">
        <f aca="false">D41+G41+J41+M41+P41+S41</f>
        <v>340</v>
      </c>
      <c r="W41" s="57"/>
      <c r="X41" s="55" t="n">
        <v>12</v>
      </c>
      <c r="Y41" s="60"/>
      <c r="Z41" s="61"/>
    </row>
    <row r="42" customFormat="false" ht="11.25" hidden="false" customHeight="true" outlineLevel="0" collapsed="false">
      <c r="A42" s="52" t="n">
        <v>37</v>
      </c>
      <c r="B42" s="53" t="s">
        <v>55</v>
      </c>
      <c r="C42" s="63" t="n">
        <v>2</v>
      </c>
      <c r="D42" s="55" t="n">
        <v>58</v>
      </c>
      <c r="E42" s="56" t="n">
        <v>2</v>
      </c>
      <c r="F42" s="63" t="n">
        <v>2</v>
      </c>
      <c r="G42" s="55" t="n">
        <v>38</v>
      </c>
      <c r="H42" s="56" t="n">
        <v>1</v>
      </c>
      <c r="I42" s="63" t="n">
        <v>2</v>
      </c>
      <c r="J42" s="55" t="n">
        <v>56</v>
      </c>
      <c r="K42" s="56" t="n">
        <v>2</v>
      </c>
      <c r="L42" s="63" t="n">
        <v>4</v>
      </c>
      <c r="M42" s="55" t="n">
        <v>58</v>
      </c>
      <c r="N42" s="56" t="n">
        <v>2</v>
      </c>
      <c r="O42" s="63" t="n">
        <v>3</v>
      </c>
      <c r="P42" s="55" t="n">
        <v>49</v>
      </c>
      <c r="Q42" s="56" t="n">
        <v>2</v>
      </c>
      <c r="R42" s="63"/>
      <c r="S42" s="55" t="n">
        <v>52</v>
      </c>
      <c r="T42" s="56" t="n">
        <v>2</v>
      </c>
      <c r="U42" s="58" t="n">
        <f aca="false">C42+F42+I42+L42+O42+R42</f>
        <v>13</v>
      </c>
      <c r="V42" s="59" t="n">
        <f aca="false">D42+G42+J42+M42+P42+S42</f>
        <v>311</v>
      </c>
      <c r="W42" s="56" t="n">
        <v>2</v>
      </c>
      <c r="X42" s="55" t="n">
        <v>11</v>
      </c>
      <c r="Y42" s="60"/>
      <c r="Z42" s="61"/>
    </row>
    <row r="43" customFormat="false" ht="11.25" hidden="false" customHeight="true" outlineLevel="0" collapsed="false">
      <c r="A43" s="52" t="n">
        <v>38</v>
      </c>
      <c r="B43" s="53" t="s">
        <v>56</v>
      </c>
      <c r="C43" s="54"/>
      <c r="D43" s="55" t="n">
        <v>56</v>
      </c>
      <c r="E43" s="56" t="n">
        <v>2</v>
      </c>
      <c r="F43" s="57"/>
      <c r="G43" s="55" t="n">
        <v>68</v>
      </c>
      <c r="H43" s="56" t="n">
        <v>2</v>
      </c>
      <c r="I43" s="57"/>
      <c r="J43" s="55" t="n">
        <v>83</v>
      </c>
      <c r="K43" s="56" t="n">
        <v>3</v>
      </c>
      <c r="L43" s="57"/>
      <c r="M43" s="55" t="n">
        <v>53</v>
      </c>
      <c r="N43" s="56" t="n">
        <v>2</v>
      </c>
      <c r="O43" s="57"/>
      <c r="P43" s="55" t="n">
        <v>82</v>
      </c>
      <c r="Q43" s="56" t="n">
        <v>3</v>
      </c>
      <c r="R43" s="57"/>
      <c r="S43" s="55" t="n">
        <v>62</v>
      </c>
      <c r="T43" s="56" t="n">
        <v>2</v>
      </c>
      <c r="U43" s="58"/>
      <c r="V43" s="59" t="n">
        <f aca="false">D43+G43+J43+M43+P43+S43</f>
        <v>404</v>
      </c>
      <c r="W43" s="57"/>
      <c r="X43" s="55" t="n">
        <v>14</v>
      </c>
      <c r="Y43" s="60"/>
      <c r="Z43" s="61"/>
    </row>
    <row r="44" customFormat="false" ht="11.25" hidden="false" customHeight="true" outlineLevel="0" collapsed="false">
      <c r="A44" s="52" t="n">
        <v>39</v>
      </c>
      <c r="B44" s="53" t="s">
        <v>57</v>
      </c>
      <c r="C44" s="54"/>
      <c r="D44" s="55" t="n">
        <v>65</v>
      </c>
      <c r="E44" s="56" t="n">
        <v>2</v>
      </c>
      <c r="F44" s="57"/>
      <c r="G44" s="55" t="n">
        <v>65</v>
      </c>
      <c r="H44" s="56" t="n">
        <v>2</v>
      </c>
      <c r="I44" s="57"/>
      <c r="J44" s="55" t="n">
        <v>67</v>
      </c>
      <c r="K44" s="56" t="n">
        <v>2</v>
      </c>
      <c r="L44" s="57"/>
      <c r="M44" s="55" t="n">
        <v>67</v>
      </c>
      <c r="N44" s="56" t="n">
        <v>2</v>
      </c>
      <c r="O44" s="57"/>
      <c r="P44" s="55" t="n">
        <v>74</v>
      </c>
      <c r="Q44" s="56" t="n">
        <v>2</v>
      </c>
      <c r="R44" s="57"/>
      <c r="S44" s="55" t="n">
        <v>60</v>
      </c>
      <c r="T44" s="56" t="n">
        <v>2</v>
      </c>
      <c r="U44" s="58"/>
      <c r="V44" s="59" t="n">
        <f aca="false">D44+G44+J44+M44+P44+S44</f>
        <v>398</v>
      </c>
      <c r="W44" s="57"/>
      <c r="X44" s="55" t="n">
        <v>12</v>
      </c>
      <c r="Y44" s="60"/>
      <c r="Z44" s="61"/>
    </row>
    <row r="45" customFormat="false" ht="11.25" hidden="false" customHeight="true" outlineLevel="0" collapsed="false">
      <c r="A45" s="67" t="n">
        <v>40</v>
      </c>
      <c r="B45" s="68" t="s">
        <v>58</v>
      </c>
      <c r="C45" s="69"/>
      <c r="D45" s="70" t="n">
        <v>40</v>
      </c>
      <c r="E45" s="71" t="n">
        <v>1</v>
      </c>
      <c r="F45" s="72"/>
      <c r="G45" s="70" t="n">
        <v>48</v>
      </c>
      <c r="H45" s="71" t="n">
        <v>2</v>
      </c>
      <c r="I45" s="72"/>
      <c r="J45" s="70" t="n">
        <v>42</v>
      </c>
      <c r="K45" s="71" t="n">
        <v>2</v>
      </c>
      <c r="L45" s="72"/>
      <c r="M45" s="70" t="n">
        <v>44</v>
      </c>
      <c r="N45" s="71" t="n">
        <v>2</v>
      </c>
      <c r="O45" s="72"/>
      <c r="P45" s="70" t="n">
        <v>30</v>
      </c>
      <c r="Q45" s="71" t="n">
        <v>1</v>
      </c>
      <c r="R45" s="72"/>
      <c r="S45" s="70" t="n">
        <v>41</v>
      </c>
      <c r="T45" s="71" t="n">
        <v>2</v>
      </c>
      <c r="U45" s="73"/>
      <c r="V45" s="74" t="n">
        <f aca="false">D45+G45+J45+M45+P45+S45</f>
        <v>245</v>
      </c>
      <c r="W45" s="72"/>
      <c r="X45" s="70" t="n">
        <v>10</v>
      </c>
      <c r="Y45" s="79"/>
      <c r="Z45" s="80"/>
    </row>
    <row r="46" customFormat="false" ht="11.25" hidden="false" customHeight="true" outlineLevel="0" collapsed="false">
      <c r="A46" s="42" t="n">
        <v>41</v>
      </c>
      <c r="B46" s="43" t="s">
        <v>59</v>
      </c>
      <c r="C46" s="44"/>
      <c r="D46" s="45" t="n">
        <v>59</v>
      </c>
      <c r="E46" s="46" t="n">
        <v>2</v>
      </c>
      <c r="F46" s="47"/>
      <c r="G46" s="45" t="n">
        <v>60</v>
      </c>
      <c r="H46" s="46" t="n">
        <v>2</v>
      </c>
      <c r="I46" s="47"/>
      <c r="J46" s="45" t="n">
        <v>67</v>
      </c>
      <c r="K46" s="46" t="n">
        <v>2</v>
      </c>
      <c r="L46" s="47"/>
      <c r="M46" s="45" t="n">
        <v>41</v>
      </c>
      <c r="N46" s="46" t="n">
        <v>2</v>
      </c>
      <c r="O46" s="47"/>
      <c r="P46" s="45" t="n">
        <v>49</v>
      </c>
      <c r="Q46" s="46" t="n">
        <v>2</v>
      </c>
      <c r="R46" s="47"/>
      <c r="S46" s="45" t="n">
        <v>49</v>
      </c>
      <c r="T46" s="46" t="n">
        <v>2</v>
      </c>
      <c r="U46" s="48"/>
      <c r="V46" s="49" t="n">
        <f aca="false">D46+G46+J46+M46+P46+S46</f>
        <v>325</v>
      </c>
      <c r="W46" s="47"/>
      <c r="X46" s="45" t="n">
        <v>12</v>
      </c>
      <c r="Y46" s="77"/>
      <c r="Z46" s="78"/>
    </row>
    <row r="47" customFormat="false" ht="11.25" hidden="false" customHeight="true" outlineLevel="0" collapsed="false">
      <c r="A47" s="52" t="n">
        <v>42</v>
      </c>
      <c r="B47" s="53" t="s">
        <v>60</v>
      </c>
      <c r="C47" s="54"/>
      <c r="D47" s="55" t="n">
        <v>84</v>
      </c>
      <c r="E47" s="56" t="n">
        <v>3</v>
      </c>
      <c r="F47" s="57"/>
      <c r="G47" s="55" t="n">
        <v>71</v>
      </c>
      <c r="H47" s="56" t="n">
        <v>2</v>
      </c>
      <c r="I47" s="57"/>
      <c r="J47" s="55" t="n">
        <v>88</v>
      </c>
      <c r="K47" s="56" t="n">
        <v>3</v>
      </c>
      <c r="L47" s="57"/>
      <c r="M47" s="55" t="n">
        <v>72</v>
      </c>
      <c r="N47" s="56" t="n">
        <v>2</v>
      </c>
      <c r="O47" s="57"/>
      <c r="P47" s="55" t="n">
        <v>57</v>
      </c>
      <c r="Q47" s="56" t="n">
        <v>2</v>
      </c>
      <c r="R47" s="57"/>
      <c r="S47" s="55" t="n">
        <v>67</v>
      </c>
      <c r="T47" s="56" t="n">
        <v>2</v>
      </c>
      <c r="U47" s="58"/>
      <c r="V47" s="59" t="n">
        <f aca="false">D47+G47+J47+M47+P47+S47</f>
        <v>439</v>
      </c>
      <c r="W47" s="57"/>
      <c r="X47" s="55" t="n">
        <v>14</v>
      </c>
      <c r="Y47" s="60"/>
      <c r="Z47" s="61"/>
    </row>
    <row r="48" customFormat="false" ht="11.25" hidden="false" customHeight="true" outlineLevel="0" collapsed="false">
      <c r="A48" s="52" t="n">
        <v>43</v>
      </c>
      <c r="B48" s="53" t="s">
        <v>61</v>
      </c>
      <c r="C48" s="54"/>
      <c r="D48" s="55" t="n">
        <v>67</v>
      </c>
      <c r="E48" s="56" t="n">
        <v>2</v>
      </c>
      <c r="F48" s="57"/>
      <c r="G48" s="55" t="n">
        <v>71</v>
      </c>
      <c r="H48" s="56" t="n">
        <v>2</v>
      </c>
      <c r="I48" s="57"/>
      <c r="J48" s="55" t="n">
        <v>65</v>
      </c>
      <c r="K48" s="56" t="n">
        <v>2</v>
      </c>
      <c r="L48" s="57"/>
      <c r="M48" s="55" t="n">
        <v>50</v>
      </c>
      <c r="N48" s="56" t="n">
        <v>2</v>
      </c>
      <c r="O48" s="57"/>
      <c r="P48" s="55" t="n">
        <v>80</v>
      </c>
      <c r="Q48" s="56" t="n">
        <v>2</v>
      </c>
      <c r="R48" s="57"/>
      <c r="S48" s="55" t="n">
        <v>72</v>
      </c>
      <c r="T48" s="56" t="n">
        <v>2</v>
      </c>
      <c r="U48" s="58"/>
      <c r="V48" s="59" t="n">
        <f aca="false">D48+G48+J48+M48+P48+S48</f>
        <v>405</v>
      </c>
      <c r="W48" s="57"/>
      <c r="X48" s="55" t="n">
        <v>12</v>
      </c>
      <c r="Y48" s="60"/>
      <c r="Z48" s="61"/>
    </row>
    <row r="49" customFormat="false" ht="11.25" hidden="false" customHeight="true" outlineLevel="0" collapsed="false">
      <c r="A49" s="67" t="n">
        <v>44</v>
      </c>
      <c r="B49" s="68" t="s">
        <v>62</v>
      </c>
      <c r="C49" s="81"/>
      <c r="D49" s="82" t="n">
        <v>20</v>
      </c>
      <c r="E49" s="83" t="n">
        <v>1</v>
      </c>
      <c r="F49" s="84"/>
      <c r="G49" s="82" t="n">
        <v>31</v>
      </c>
      <c r="H49" s="83" t="n">
        <v>1</v>
      </c>
      <c r="I49" s="84"/>
      <c r="J49" s="82" t="n">
        <v>28</v>
      </c>
      <c r="K49" s="83" t="n">
        <v>1</v>
      </c>
      <c r="L49" s="84"/>
      <c r="M49" s="82" t="n">
        <v>25</v>
      </c>
      <c r="N49" s="83" t="n">
        <v>1</v>
      </c>
      <c r="O49" s="84"/>
      <c r="P49" s="82" t="n">
        <v>28</v>
      </c>
      <c r="Q49" s="83" t="n">
        <v>1</v>
      </c>
      <c r="R49" s="84"/>
      <c r="S49" s="82" t="n">
        <v>27</v>
      </c>
      <c r="T49" s="56" t="n">
        <v>1</v>
      </c>
      <c r="U49" s="85"/>
      <c r="V49" s="86" t="n">
        <f aca="false">D49+G49+J49+M49+P49+S49</f>
        <v>159</v>
      </c>
      <c r="W49" s="84"/>
      <c r="X49" s="82" t="n">
        <v>6</v>
      </c>
      <c r="Y49" s="87"/>
      <c r="Z49" s="88"/>
    </row>
    <row r="50" customFormat="false" ht="11.25" hidden="false" customHeight="true" outlineLevel="0" collapsed="false">
      <c r="A50" s="89" t="s">
        <v>63</v>
      </c>
      <c r="B50" s="89"/>
      <c r="C50" s="90" t="n">
        <f aca="false">SUM(C6:C49)</f>
        <v>11</v>
      </c>
      <c r="D50" s="91" t="n">
        <f aca="false">SUM(D6:D49)</f>
        <v>2845</v>
      </c>
      <c r="E50" s="92" t="n">
        <v>91</v>
      </c>
      <c r="F50" s="90" t="n">
        <f aca="false">SUM(F6:F49)</f>
        <v>22</v>
      </c>
      <c r="G50" s="91" t="n">
        <f aca="false">SUM(G6:G49)</f>
        <v>2833</v>
      </c>
      <c r="H50" s="92" t="n">
        <v>94</v>
      </c>
      <c r="I50" s="90" t="n">
        <f aca="false">SUM(I6:I49)</f>
        <v>18</v>
      </c>
      <c r="J50" s="91" t="n">
        <f aca="false">SUM(J6:J49)</f>
        <v>2986</v>
      </c>
      <c r="K50" s="93" t="n">
        <v>96</v>
      </c>
      <c r="L50" s="90" t="n">
        <f aca="false">SUM(L6:L49)</f>
        <v>25</v>
      </c>
      <c r="M50" s="91" t="n">
        <f aca="false">SUM(M6:M49)</f>
        <v>2810</v>
      </c>
      <c r="N50" s="92" t="n">
        <v>91</v>
      </c>
      <c r="O50" s="90" t="n">
        <f aca="false">SUM(O6:O49)</f>
        <v>30</v>
      </c>
      <c r="P50" s="91" t="n">
        <f aca="false">SUM(P6:P49)</f>
        <v>2838</v>
      </c>
      <c r="Q50" s="92" t="n">
        <v>91</v>
      </c>
      <c r="R50" s="90" t="n">
        <f aca="false">SUM(R6:R49)</f>
        <v>19</v>
      </c>
      <c r="S50" s="91" t="n">
        <f aca="false">SUM(S6:S49)</f>
        <v>2880</v>
      </c>
      <c r="T50" s="92" t="n">
        <f aca="false">SUM(T6:T49)</f>
        <v>95</v>
      </c>
      <c r="U50" s="94" t="n">
        <f aca="false">SUM(U6:U49)</f>
        <v>125</v>
      </c>
      <c r="V50" s="91" t="n">
        <f aca="false">SUM(V6:V49)</f>
        <v>17192</v>
      </c>
      <c r="W50" s="92" t="n">
        <v>19</v>
      </c>
      <c r="X50" s="95" t="n">
        <v>558</v>
      </c>
      <c r="Y50" s="96" t="n">
        <v>14</v>
      </c>
      <c r="Z50" s="97" t="n">
        <f aca="false">SUM(Z6:Z49)</f>
        <v>152</v>
      </c>
    </row>
    <row r="51" customFormat="false" ht="11.25" hidden="false" customHeight="true" outlineLevel="0" collapsed="false">
      <c r="A51" s="98" t="s">
        <v>64</v>
      </c>
      <c r="B51" s="98"/>
      <c r="C51" s="99" t="s">
        <v>65</v>
      </c>
      <c r="D51" s="100" t="n">
        <v>6</v>
      </c>
      <c r="E51" s="99" t="s">
        <v>65</v>
      </c>
      <c r="F51" s="99" t="s">
        <v>65</v>
      </c>
      <c r="G51" s="100" t="n">
        <v>13</v>
      </c>
      <c r="H51" s="99" t="s">
        <v>65</v>
      </c>
      <c r="I51" s="99" t="s">
        <v>65</v>
      </c>
      <c r="J51" s="100" t="n">
        <v>4</v>
      </c>
      <c r="K51" s="99" t="s">
        <v>65</v>
      </c>
      <c r="L51" s="99" t="s">
        <v>65</v>
      </c>
      <c r="M51" s="100" t="n">
        <v>7</v>
      </c>
      <c r="N51" s="99" t="s">
        <v>65</v>
      </c>
      <c r="O51" s="99" t="s">
        <v>65</v>
      </c>
      <c r="P51" s="100" t="n">
        <v>9</v>
      </c>
      <c r="Q51" s="99" t="s">
        <v>65</v>
      </c>
      <c r="R51" s="99" t="s">
        <v>65</v>
      </c>
      <c r="S51" s="100" t="n">
        <v>7</v>
      </c>
      <c r="T51" s="99" t="s">
        <v>65</v>
      </c>
      <c r="U51" s="90"/>
      <c r="V51" s="101" t="n">
        <f aca="false">D51+G51+J51+M51+P51+S51</f>
        <v>46</v>
      </c>
      <c r="W51" s="102"/>
      <c r="X51" s="100" t="n">
        <v>13</v>
      </c>
      <c r="Y51" s="103"/>
      <c r="Z51" s="104"/>
    </row>
    <row r="52" customFormat="false" ht="11.25" hidden="false" customHeight="true" outlineLevel="0" collapsed="false">
      <c r="A52" s="105" t="n">
        <v>1</v>
      </c>
      <c r="B52" s="106" t="s">
        <v>66</v>
      </c>
      <c r="C52" s="107"/>
      <c r="D52" s="108" t="n">
        <v>66</v>
      </c>
      <c r="E52" s="109" t="n">
        <v>2</v>
      </c>
      <c r="F52" s="110"/>
      <c r="G52" s="108" t="n">
        <v>48</v>
      </c>
      <c r="H52" s="109" t="n">
        <v>2</v>
      </c>
      <c r="I52" s="110"/>
      <c r="J52" s="108" t="n">
        <v>61</v>
      </c>
      <c r="K52" s="109" t="n">
        <v>2</v>
      </c>
      <c r="L52" s="111" t="s">
        <v>67</v>
      </c>
      <c r="M52" s="112" t="s">
        <v>68</v>
      </c>
      <c r="N52" s="113"/>
      <c r="O52" s="113"/>
      <c r="P52" s="113"/>
      <c r="Q52" s="113"/>
      <c r="R52" s="113"/>
      <c r="S52" s="113"/>
      <c r="T52" s="114"/>
      <c r="U52" s="115"/>
      <c r="V52" s="116" t="n">
        <f aca="false">D52+G52+J52</f>
        <v>175</v>
      </c>
      <c r="W52" s="110"/>
      <c r="X52" s="108" t="n">
        <v>6</v>
      </c>
      <c r="Y52" s="117"/>
      <c r="Z52" s="118"/>
      <c r="AA52" s="9"/>
      <c r="AB52" s="119"/>
    </row>
    <row r="53" customFormat="false" ht="11.25" hidden="false" customHeight="true" outlineLevel="0" collapsed="false">
      <c r="A53" s="52" t="n">
        <v>2</v>
      </c>
      <c r="B53" s="53" t="s">
        <v>69</v>
      </c>
      <c r="C53" s="54"/>
      <c r="D53" s="55" t="n">
        <v>86</v>
      </c>
      <c r="E53" s="56" t="n">
        <v>3</v>
      </c>
      <c r="F53" s="57"/>
      <c r="G53" s="55" t="n">
        <v>101</v>
      </c>
      <c r="H53" s="56" t="n">
        <v>3</v>
      </c>
      <c r="I53" s="57"/>
      <c r="J53" s="55" t="n">
        <v>81</v>
      </c>
      <c r="K53" s="120" t="n">
        <v>3</v>
      </c>
      <c r="L53" s="121"/>
      <c r="M53" s="122"/>
      <c r="N53" s="122"/>
      <c r="O53" s="122"/>
      <c r="P53" s="122"/>
      <c r="Q53" s="122"/>
      <c r="R53" s="122"/>
      <c r="S53" s="122"/>
      <c r="T53" s="123"/>
      <c r="U53" s="124"/>
      <c r="V53" s="59" t="n">
        <f aca="false">D53+G53+J53</f>
        <v>268</v>
      </c>
      <c r="W53" s="57"/>
      <c r="X53" s="55" t="n">
        <v>9</v>
      </c>
      <c r="Y53" s="60"/>
      <c r="Z53" s="61"/>
      <c r="AB53" s="119"/>
    </row>
    <row r="54" customFormat="false" ht="11.25" hidden="false" customHeight="true" outlineLevel="0" collapsed="false">
      <c r="A54" s="52" t="n">
        <v>3</v>
      </c>
      <c r="B54" s="53" t="s">
        <v>70</v>
      </c>
      <c r="C54" s="54"/>
      <c r="D54" s="55" t="n">
        <v>104</v>
      </c>
      <c r="E54" s="56" t="n">
        <v>3</v>
      </c>
      <c r="F54" s="57"/>
      <c r="G54" s="55" t="n">
        <v>98</v>
      </c>
      <c r="H54" s="56" t="n">
        <v>3</v>
      </c>
      <c r="I54" s="57"/>
      <c r="J54" s="55" t="n">
        <v>92</v>
      </c>
      <c r="K54" s="120" t="n">
        <v>3</v>
      </c>
      <c r="L54" s="111"/>
      <c r="M54" s="125"/>
      <c r="N54" s="125"/>
      <c r="O54" s="125"/>
      <c r="P54" s="125"/>
      <c r="Q54" s="125"/>
      <c r="R54" s="125"/>
      <c r="S54" s="125"/>
      <c r="T54" s="126"/>
      <c r="U54" s="124"/>
      <c r="V54" s="59" t="n">
        <f aca="false">D54+G54+J54</f>
        <v>294</v>
      </c>
      <c r="W54" s="57"/>
      <c r="X54" s="55" t="n">
        <v>9</v>
      </c>
      <c r="Y54" s="60"/>
      <c r="Z54" s="61"/>
      <c r="AB54" s="119"/>
    </row>
    <row r="55" customFormat="false" ht="11.25" hidden="false" customHeight="true" outlineLevel="0" collapsed="false">
      <c r="A55" s="52" t="n">
        <v>4</v>
      </c>
      <c r="B55" s="53" t="s">
        <v>71</v>
      </c>
      <c r="C55" s="63" t="n">
        <v>5</v>
      </c>
      <c r="D55" s="55" t="n">
        <v>104</v>
      </c>
      <c r="E55" s="56" t="n">
        <v>3</v>
      </c>
      <c r="F55" s="63" t="n">
        <v>9</v>
      </c>
      <c r="G55" s="55" t="n">
        <v>96</v>
      </c>
      <c r="H55" s="56" t="n">
        <v>3</v>
      </c>
      <c r="I55" s="63" t="n">
        <v>7</v>
      </c>
      <c r="J55" s="55" t="n">
        <v>95</v>
      </c>
      <c r="K55" s="120" t="n">
        <v>3</v>
      </c>
      <c r="L55" s="111" t="s">
        <v>67</v>
      </c>
      <c r="M55" s="127" t="s">
        <v>72</v>
      </c>
      <c r="N55" s="125"/>
      <c r="O55" s="125"/>
      <c r="P55" s="125"/>
      <c r="Q55" s="125"/>
      <c r="R55" s="125"/>
      <c r="S55" s="125"/>
      <c r="T55" s="126"/>
      <c r="U55" s="58" t="n">
        <f aca="false">C55+F55+I55</f>
        <v>21</v>
      </c>
      <c r="V55" s="59" t="n">
        <f aca="false">D55+G55+J55</f>
        <v>295</v>
      </c>
      <c r="W55" s="56" t="n">
        <v>3</v>
      </c>
      <c r="X55" s="55" t="n">
        <v>9</v>
      </c>
      <c r="Y55" s="60"/>
      <c r="Z55" s="61"/>
      <c r="AB55" s="119"/>
    </row>
    <row r="56" customFormat="false" ht="11.25" hidden="false" customHeight="true" outlineLevel="0" collapsed="false">
      <c r="A56" s="52" t="n">
        <v>5</v>
      </c>
      <c r="B56" s="53" t="s">
        <v>31</v>
      </c>
      <c r="C56" s="54"/>
      <c r="D56" s="55" t="n">
        <v>96</v>
      </c>
      <c r="E56" s="56" t="n">
        <v>3</v>
      </c>
      <c r="F56" s="57"/>
      <c r="G56" s="55" t="n">
        <v>90</v>
      </c>
      <c r="H56" s="56" t="n">
        <v>3</v>
      </c>
      <c r="I56" s="57"/>
      <c r="J56" s="55" t="n">
        <v>90</v>
      </c>
      <c r="K56" s="120" t="n">
        <v>3</v>
      </c>
      <c r="L56" s="128" t="s">
        <v>73</v>
      </c>
      <c r="M56" s="129" t="s">
        <v>74</v>
      </c>
      <c r="N56" s="129"/>
      <c r="O56" s="129"/>
      <c r="P56" s="129"/>
      <c r="Q56" s="129"/>
      <c r="R56" s="129"/>
      <c r="S56" s="129"/>
      <c r="T56" s="130"/>
      <c r="U56" s="124"/>
      <c r="V56" s="59" t="n">
        <f aca="false">D56+G56+J56</f>
        <v>276</v>
      </c>
      <c r="W56" s="57"/>
      <c r="X56" s="55" t="n">
        <v>9</v>
      </c>
      <c r="Y56" s="60"/>
      <c r="Z56" s="61"/>
      <c r="AB56" s="119"/>
    </row>
    <row r="57" customFormat="false" ht="11.25" hidden="false" customHeight="true" outlineLevel="0" collapsed="false">
      <c r="A57" s="52" t="n">
        <v>6</v>
      </c>
      <c r="B57" s="53" t="s">
        <v>75</v>
      </c>
      <c r="C57" s="54"/>
      <c r="D57" s="55" t="n">
        <v>83</v>
      </c>
      <c r="E57" s="56" t="n">
        <v>3</v>
      </c>
      <c r="F57" s="57"/>
      <c r="G57" s="55" t="n">
        <v>76</v>
      </c>
      <c r="H57" s="56" t="n">
        <v>2</v>
      </c>
      <c r="I57" s="57"/>
      <c r="J57" s="55" t="n">
        <v>93</v>
      </c>
      <c r="K57" s="120" t="n">
        <v>3</v>
      </c>
      <c r="L57" s="131"/>
      <c r="M57" s="129" t="s">
        <v>76</v>
      </c>
      <c r="N57" s="129"/>
      <c r="O57" s="129"/>
      <c r="P57" s="129"/>
      <c r="Q57" s="129"/>
      <c r="R57" s="129"/>
      <c r="S57" s="129"/>
      <c r="T57" s="130"/>
      <c r="U57" s="124"/>
      <c r="V57" s="59" t="n">
        <f aca="false">D57+G57+J57</f>
        <v>252</v>
      </c>
      <c r="W57" s="57"/>
      <c r="X57" s="55" t="n">
        <v>8</v>
      </c>
      <c r="Y57" s="60"/>
      <c r="Z57" s="61"/>
      <c r="AB57" s="119"/>
    </row>
    <row r="58" customFormat="false" ht="11.25" hidden="false" customHeight="true" outlineLevel="0" collapsed="false">
      <c r="A58" s="52" t="n">
        <v>7</v>
      </c>
      <c r="B58" s="53" t="s">
        <v>77</v>
      </c>
      <c r="C58" s="54"/>
      <c r="D58" s="55" t="n">
        <v>84</v>
      </c>
      <c r="E58" s="56" t="n">
        <v>3</v>
      </c>
      <c r="F58" s="57"/>
      <c r="G58" s="55" t="n">
        <v>106</v>
      </c>
      <c r="H58" s="56" t="n">
        <v>3</v>
      </c>
      <c r="I58" s="57"/>
      <c r="J58" s="55" t="n">
        <v>90</v>
      </c>
      <c r="K58" s="120" t="n">
        <v>3</v>
      </c>
      <c r="L58" s="111"/>
      <c r="M58" s="125"/>
      <c r="N58" s="125"/>
      <c r="O58" s="125"/>
      <c r="P58" s="132" t="s">
        <v>78</v>
      </c>
      <c r="Q58" s="125"/>
      <c r="R58" s="132" t="s">
        <v>79</v>
      </c>
      <c r="S58" s="133" t="s">
        <v>80</v>
      </c>
      <c r="T58" s="126"/>
      <c r="U58" s="124"/>
      <c r="V58" s="59" t="n">
        <f aca="false">D58+G58+J58</f>
        <v>280</v>
      </c>
      <c r="W58" s="57"/>
      <c r="X58" s="55" t="n">
        <v>9</v>
      </c>
      <c r="Y58" s="60"/>
      <c r="Z58" s="61"/>
      <c r="AB58" s="119"/>
    </row>
    <row r="59" customFormat="false" ht="11.25" hidden="false" customHeight="true" outlineLevel="0" collapsed="false">
      <c r="A59" s="52" t="n">
        <v>8</v>
      </c>
      <c r="B59" s="53" t="s">
        <v>81</v>
      </c>
      <c r="C59" s="54"/>
      <c r="D59" s="55" t="n">
        <v>93</v>
      </c>
      <c r="E59" s="56" t="n">
        <v>3</v>
      </c>
      <c r="F59" s="57"/>
      <c r="G59" s="55" t="n">
        <v>108</v>
      </c>
      <c r="H59" s="56" t="n">
        <v>3</v>
      </c>
      <c r="I59" s="57"/>
      <c r="J59" s="55" t="n">
        <v>94</v>
      </c>
      <c r="K59" s="120" t="n">
        <v>3</v>
      </c>
      <c r="L59" s="111"/>
      <c r="M59" s="125"/>
      <c r="N59" s="133" t="s">
        <v>82</v>
      </c>
      <c r="O59" s="125"/>
      <c r="P59" s="134" t="n">
        <f aca="false">V50</f>
        <v>17192</v>
      </c>
      <c r="Q59" s="135" t="n">
        <f aca="false">V75</f>
        <v>6645</v>
      </c>
      <c r="R59" s="135"/>
      <c r="S59" s="136" t="n">
        <f aca="false">P59+Q59</f>
        <v>23837</v>
      </c>
      <c r="T59" s="126"/>
      <c r="U59" s="124"/>
      <c r="V59" s="59" t="n">
        <f aca="false">D59+G59+J59</f>
        <v>295</v>
      </c>
      <c r="W59" s="57"/>
      <c r="X59" s="55" t="n">
        <v>9</v>
      </c>
      <c r="Y59" s="60"/>
      <c r="Z59" s="61"/>
      <c r="AB59" s="119"/>
    </row>
    <row r="60" customFormat="false" ht="11.25" hidden="false" customHeight="true" outlineLevel="0" collapsed="false">
      <c r="A60" s="52" t="n">
        <v>9</v>
      </c>
      <c r="B60" s="53" t="s">
        <v>83</v>
      </c>
      <c r="C60" s="54"/>
      <c r="D60" s="55" t="n">
        <v>126</v>
      </c>
      <c r="E60" s="56" t="n">
        <v>4</v>
      </c>
      <c r="F60" s="57"/>
      <c r="G60" s="55" t="n">
        <v>112</v>
      </c>
      <c r="H60" s="56" t="n">
        <v>3</v>
      </c>
      <c r="I60" s="57"/>
      <c r="J60" s="55" t="n">
        <v>145</v>
      </c>
      <c r="K60" s="120" t="n">
        <v>4</v>
      </c>
      <c r="L60" s="111"/>
      <c r="M60" s="137"/>
      <c r="N60" s="138" t="s">
        <v>84</v>
      </c>
      <c r="O60" s="137"/>
      <c r="P60" s="139" t="n">
        <f aca="false">U50</f>
        <v>125</v>
      </c>
      <c r="Q60" s="140" t="n">
        <f aca="false">U75</f>
        <v>77</v>
      </c>
      <c r="R60" s="140"/>
      <c r="S60" s="141" t="n">
        <f aca="false">P60+Q60</f>
        <v>202</v>
      </c>
      <c r="T60" s="126"/>
      <c r="U60" s="124"/>
      <c r="V60" s="59" t="n">
        <f aca="false">D60+G60+J60</f>
        <v>383</v>
      </c>
      <c r="W60" s="56"/>
      <c r="X60" s="55" t="n">
        <v>11</v>
      </c>
      <c r="Y60" s="63" t="n">
        <v>2</v>
      </c>
      <c r="Z60" s="64" t="n">
        <v>15</v>
      </c>
      <c r="AB60" s="119"/>
    </row>
    <row r="61" customFormat="false" ht="11.25" hidden="false" customHeight="true" outlineLevel="0" collapsed="false">
      <c r="A61" s="67" t="n">
        <v>10</v>
      </c>
      <c r="B61" s="68" t="s">
        <v>40</v>
      </c>
      <c r="C61" s="69"/>
      <c r="D61" s="70" t="n">
        <v>134</v>
      </c>
      <c r="E61" s="71" t="n">
        <v>4</v>
      </c>
      <c r="F61" s="72"/>
      <c r="G61" s="70" t="n">
        <v>153</v>
      </c>
      <c r="H61" s="71" t="n">
        <v>4</v>
      </c>
      <c r="I61" s="72"/>
      <c r="J61" s="70" t="n">
        <v>157</v>
      </c>
      <c r="K61" s="142" t="n">
        <v>4</v>
      </c>
      <c r="L61" s="111"/>
      <c r="M61" s="125"/>
      <c r="N61" s="132" t="s">
        <v>85</v>
      </c>
      <c r="O61" s="125"/>
      <c r="P61" s="134" t="n">
        <f aca="false">SUM(P59:P60)</f>
        <v>17317</v>
      </c>
      <c r="Q61" s="143" t="n">
        <f aca="false">SUM(Q59:R60)</f>
        <v>6722</v>
      </c>
      <c r="R61" s="143"/>
      <c r="S61" s="136" t="n">
        <f aca="false">P61+Q61</f>
        <v>24039</v>
      </c>
      <c r="T61" s="126"/>
      <c r="U61" s="144"/>
      <c r="V61" s="74" t="n">
        <f aca="false">D61+G61+J61</f>
        <v>444</v>
      </c>
      <c r="W61" s="72"/>
      <c r="X61" s="70" t="n">
        <v>12</v>
      </c>
      <c r="Y61" s="79"/>
      <c r="Z61" s="80"/>
      <c r="AB61" s="119"/>
    </row>
    <row r="62" customFormat="false" ht="11.25" hidden="false" customHeight="true" outlineLevel="0" collapsed="false">
      <c r="A62" s="42" t="n">
        <v>11</v>
      </c>
      <c r="B62" s="43" t="s">
        <v>86</v>
      </c>
      <c r="C62" s="44"/>
      <c r="D62" s="45" t="n">
        <v>106</v>
      </c>
      <c r="E62" s="46" t="n">
        <v>3</v>
      </c>
      <c r="F62" s="47"/>
      <c r="G62" s="45" t="n">
        <v>85</v>
      </c>
      <c r="H62" s="46" t="n">
        <v>3</v>
      </c>
      <c r="I62" s="47"/>
      <c r="J62" s="45" t="n">
        <v>121</v>
      </c>
      <c r="K62" s="145" t="n">
        <v>4</v>
      </c>
      <c r="L62" s="128" t="s">
        <v>87</v>
      </c>
      <c r="M62" s="146" t="s">
        <v>88</v>
      </c>
      <c r="N62" s="125"/>
      <c r="O62" s="125"/>
      <c r="P62" s="125"/>
      <c r="Q62" s="125"/>
      <c r="R62" s="125"/>
      <c r="S62" s="125"/>
      <c r="T62" s="126"/>
      <c r="U62" s="147"/>
      <c r="V62" s="49" t="n">
        <f aca="false">D62+G62+J62</f>
        <v>312</v>
      </c>
      <c r="W62" s="47"/>
      <c r="X62" s="45" t="n">
        <v>10</v>
      </c>
      <c r="Y62" s="77"/>
      <c r="Z62" s="78"/>
      <c r="AB62" s="119"/>
    </row>
    <row r="63" customFormat="false" ht="11.25" hidden="false" customHeight="true" outlineLevel="0" collapsed="false">
      <c r="A63" s="52" t="n">
        <v>12</v>
      </c>
      <c r="B63" s="53" t="s">
        <v>39</v>
      </c>
      <c r="C63" s="54"/>
      <c r="D63" s="55" t="n">
        <v>108</v>
      </c>
      <c r="E63" s="56" t="n">
        <v>3</v>
      </c>
      <c r="F63" s="57"/>
      <c r="G63" s="55" t="n">
        <v>95</v>
      </c>
      <c r="H63" s="56" t="n">
        <v>3</v>
      </c>
      <c r="I63" s="57"/>
      <c r="J63" s="55" t="n">
        <v>125</v>
      </c>
      <c r="K63" s="56" t="n">
        <v>4</v>
      </c>
      <c r="L63" s="111"/>
      <c r="M63" s="125"/>
      <c r="N63" s="148" t="s">
        <v>89</v>
      </c>
      <c r="O63" s="125"/>
      <c r="P63" s="134" t="n">
        <f aca="false">P61</f>
        <v>17317</v>
      </c>
      <c r="Q63" s="149" t="n">
        <f aca="false">Q61</f>
        <v>6722</v>
      </c>
      <c r="R63" s="149"/>
      <c r="S63" s="136" t="n">
        <f aca="false">P63+Q63</f>
        <v>24039</v>
      </c>
      <c r="T63" s="126"/>
      <c r="U63" s="124"/>
      <c r="V63" s="59" t="n">
        <f aca="false">D63+G63+J63</f>
        <v>328</v>
      </c>
      <c r="W63" s="57"/>
      <c r="X63" s="55" t="n">
        <v>10</v>
      </c>
      <c r="Y63" s="60"/>
      <c r="Z63" s="61"/>
      <c r="AB63" s="119"/>
    </row>
    <row r="64" customFormat="false" ht="11.25" hidden="false" customHeight="true" outlineLevel="0" collapsed="false">
      <c r="A64" s="52" t="n">
        <v>13</v>
      </c>
      <c r="B64" s="53" t="s">
        <v>90</v>
      </c>
      <c r="C64" s="54"/>
      <c r="D64" s="55" t="n">
        <v>68</v>
      </c>
      <c r="E64" s="56" t="n">
        <v>2</v>
      </c>
      <c r="F64" s="57"/>
      <c r="G64" s="55" t="n">
        <v>74</v>
      </c>
      <c r="H64" s="56" t="n">
        <v>2</v>
      </c>
      <c r="I64" s="57"/>
      <c r="J64" s="55" t="n">
        <v>85</v>
      </c>
      <c r="K64" s="56" t="n">
        <v>3</v>
      </c>
      <c r="L64" s="111"/>
      <c r="M64" s="137"/>
      <c r="N64" s="138" t="s">
        <v>91</v>
      </c>
      <c r="O64" s="137"/>
      <c r="P64" s="139" t="n">
        <f aca="false">V51</f>
        <v>46</v>
      </c>
      <c r="Q64" s="150" t="n">
        <f aca="false">V76</f>
        <v>30</v>
      </c>
      <c r="R64" s="150"/>
      <c r="S64" s="141" t="n">
        <f aca="false">P64+Q64</f>
        <v>76</v>
      </c>
      <c r="T64" s="126"/>
      <c r="U64" s="124"/>
      <c r="V64" s="59" t="n">
        <f aca="false">D64+G64+J64</f>
        <v>227</v>
      </c>
      <c r="W64" s="57"/>
      <c r="X64" s="55" t="n">
        <v>7</v>
      </c>
      <c r="Y64" s="60"/>
      <c r="Z64" s="61"/>
      <c r="AB64" s="119"/>
    </row>
    <row r="65" customFormat="false" ht="11.25" hidden="false" customHeight="true" outlineLevel="0" collapsed="false">
      <c r="A65" s="52" t="n">
        <v>14</v>
      </c>
      <c r="B65" s="53" t="s">
        <v>92</v>
      </c>
      <c r="C65" s="63" t="n">
        <v>12</v>
      </c>
      <c r="D65" s="55" t="n">
        <v>91</v>
      </c>
      <c r="E65" s="56" t="n">
        <v>3</v>
      </c>
      <c r="F65" s="63" t="n">
        <v>8</v>
      </c>
      <c r="G65" s="55" t="n">
        <v>123</v>
      </c>
      <c r="H65" s="56" t="n">
        <v>4</v>
      </c>
      <c r="I65" s="63" t="n">
        <v>11</v>
      </c>
      <c r="J65" s="55" t="n">
        <v>136</v>
      </c>
      <c r="K65" s="56" t="n">
        <v>4</v>
      </c>
      <c r="L65" s="111"/>
      <c r="M65" s="125"/>
      <c r="N65" s="132" t="s">
        <v>93</v>
      </c>
      <c r="O65" s="125"/>
      <c r="P65" s="136" t="n">
        <f aca="false">SUM(P63:P64)</f>
        <v>17363</v>
      </c>
      <c r="Q65" s="151" t="n">
        <f aca="false">SUM(Q63:R64)</f>
        <v>6752</v>
      </c>
      <c r="R65" s="151"/>
      <c r="S65" s="136" t="n">
        <f aca="false">P65+Q65</f>
        <v>24115</v>
      </c>
      <c r="T65" s="126"/>
      <c r="U65" s="58" t="n">
        <f aca="false">C65+F65+I65</f>
        <v>31</v>
      </c>
      <c r="V65" s="59" t="n">
        <f aca="false">D65+G65+J65</f>
        <v>350</v>
      </c>
      <c r="W65" s="56" t="n">
        <v>4</v>
      </c>
      <c r="X65" s="55" t="n">
        <v>11</v>
      </c>
      <c r="Y65" s="60"/>
      <c r="Z65" s="61"/>
      <c r="AB65" s="119"/>
    </row>
    <row r="66" customFormat="false" ht="11.25" hidden="false" customHeight="true" outlineLevel="0" collapsed="false">
      <c r="A66" s="52" t="n">
        <v>15</v>
      </c>
      <c r="B66" s="53" t="s">
        <v>48</v>
      </c>
      <c r="C66" s="54"/>
      <c r="D66" s="55" t="n">
        <v>68</v>
      </c>
      <c r="E66" s="56" t="n">
        <v>2</v>
      </c>
      <c r="F66" s="57"/>
      <c r="G66" s="55" t="n">
        <v>78</v>
      </c>
      <c r="H66" s="56" t="n">
        <v>2</v>
      </c>
      <c r="I66" s="57"/>
      <c r="J66" s="55" t="n">
        <v>104</v>
      </c>
      <c r="K66" s="56" t="n">
        <v>3</v>
      </c>
      <c r="L66" s="111"/>
      <c r="M66" s="125"/>
      <c r="N66" s="125"/>
      <c r="O66" s="125"/>
      <c r="P66" s="125"/>
      <c r="Q66" s="125"/>
      <c r="R66" s="125"/>
      <c r="S66" s="125"/>
      <c r="T66" s="126"/>
      <c r="U66" s="124"/>
      <c r="V66" s="59" t="n">
        <f aca="false">D66+G66+J66</f>
        <v>250</v>
      </c>
      <c r="W66" s="57"/>
      <c r="X66" s="55" t="n">
        <v>7</v>
      </c>
      <c r="Y66" s="60"/>
      <c r="Z66" s="61"/>
      <c r="AB66" s="119"/>
    </row>
    <row r="67" customFormat="false" ht="11.25" hidden="false" customHeight="true" outlineLevel="0" collapsed="false">
      <c r="A67" s="52" t="n">
        <v>16</v>
      </c>
      <c r="B67" s="53" t="s">
        <v>42</v>
      </c>
      <c r="C67" s="54"/>
      <c r="D67" s="55" t="n">
        <v>156</v>
      </c>
      <c r="E67" s="56" t="n">
        <v>4</v>
      </c>
      <c r="F67" s="57"/>
      <c r="G67" s="55" t="n">
        <v>187</v>
      </c>
      <c r="H67" s="56" t="n">
        <v>5</v>
      </c>
      <c r="I67" s="57"/>
      <c r="J67" s="55" t="n">
        <v>178</v>
      </c>
      <c r="K67" s="56" t="n">
        <v>5</v>
      </c>
      <c r="L67" s="111" t="s">
        <v>67</v>
      </c>
      <c r="M67" s="127" t="s">
        <v>94</v>
      </c>
      <c r="N67" s="125"/>
      <c r="O67" s="125"/>
      <c r="P67" s="125"/>
      <c r="Q67" s="125"/>
      <c r="R67" s="125"/>
      <c r="S67" s="125"/>
      <c r="T67" s="126"/>
      <c r="U67" s="124"/>
      <c r="V67" s="59" t="n">
        <f aca="false">D67+G67+J67</f>
        <v>521</v>
      </c>
      <c r="W67" s="56"/>
      <c r="X67" s="55" t="n">
        <v>14</v>
      </c>
      <c r="Y67" s="63" t="n">
        <v>1</v>
      </c>
      <c r="Z67" s="64" t="n">
        <v>7</v>
      </c>
      <c r="AB67" s="119"/>
    </row>
    <row r="68" customFormat="false" ht="11.25" hidden="false" customHeight="true" outlineLevel="0" collapsed="false">
      <c r="A68" s="52" t="n">
        <v>17</v>
      </c>
      <c r="B68" s="53" t="s">
        <v>95</v>
      </c>
      <c r="C68" s="54"/>
      <c r="D68" s="55" t="n">
        <v>90</v>
      </c>
      <c r="E68" s="56" t="n">
        <v>3</v>
      </c>
      <c r="F68" s="57"/>
      <c r="G68" s="55" t="n">
        <v>76</v>
      </c>
      <c r="H68" s="56" t="n">
        <v>2</v>
      </c>
      <c r="I68" s="57"/>
      <c r="J68" s="55" t="n">
        <v>110</v>
      </c>
      <c r="K68" s="56" t="n">
        <v>3</v>
      </c>
      <c r="L68" s="128" t="s">
        <v>73</v>
      </c>
      <c r="M68" s="146" t="s">
        <v>96</v>
      </c>
      <c r="N68" s="125"/>
      <c r="O68" s="125"/>
      <c r="P68" s="125"/>
      <c r="Q68" s="125"/>
      <c r="R68" s="125"/>
      <c r="S68" s="125"/>
      <c r="T68" s="126"/>
      <c r="U68" s="124"/>
      <c r="V68" s="59" t="n">
        <f aca="false">D68+G68+J68</f>
        <v>276</v>
      </c>
      <c r="W68" s="57"/>
      <c r="X68" s="55" t="n">
        <v>8</v>
      </c>
      <c r="Y68" s="60"/>
      <c r="Z68" s="61"/>
      <c r="AB68" s="119"/>
    </row>
    <row r="69" customFormat="false" ht="11.25" hidden="false" customHeight="true" outlineLevel="0" collapsed="false">
      <c r="A69" s="52" t="n">
        <v>18</v>
      </c>
      <c r="B69" s="53" t="s">
        <v>58</v>
      </c>
      <c r="C69" s="54"/>
      <c r="D69" s="55" t="n">
        <v>87</v>
      </c>
      <c r="E69" s="56" t="n">
        <v>3</v>
      </c>
      <c r="F69" s="57"/>
      <c r="G69" s="55" t="n">
        <v>82</v>
      </c>
      <c r="H69" s="56" t="n">
        <v>3</v>
      </c>
      <c r="I69" s="57"/>
      <c r="J69" s="55" t="n">
        <v>78</v>
      </c>
      <c r="K69" s="56" t="n">
        <v>2</v>
      </c>
      <c r="L69" s="111"/>
      <c r="M69" s="152"/>
      <c r="N69" s="133" t="s">
        <v>82</v>
      </c>
      <c r="O69" s="125"/>
      <c r="P69" s="136" t="n">
        <f aca="false">X50</f>
        <v>558</v>
      </c>
      <c r="Q69" s="136"/>
      <c r="R69" s="136" t="n">
        <f aca="false">X75</f>
        <v>203</v>
      </c>
      <c r="S69" s="136" t="n">
        <f aca="false">P69+R69</f>
        <v>761</v>
      </c>
      <c r="T69" s="126"/>
      <c r="U69" s="124"/>
      <c r="V69" s="59" t="n">
        <f aca="false">D69+G69+J69</f>
        <v>247</v>
      </c>
      <c r="W69" s="57"/>
      <c r="X69" s="55" t="n">
        <v>8</v>
      </c>
      <c r="Y69" s="60"/>
      <c r="Z69" s="61"/>
      <c r="AB69" s="119"/>
    </row>
    <row r="70" customFormat="false" ht="11.25" hidden="false" customHeight="true" outlineLevel="0" collapsed="false">
      <c r="A70" s="52" t="n">
        <v>19</v>
      </c>
      <c r="B70" s="53" t="s">
        <v>49</v>
      </c>
      <c r="C70" s="63" t="n">
        <v>7</v>
      </c>
      <c r="D70" s="55" t="n">
        <v>70</v>
      </c>
      <c r="E70" s="56" t="n">
        <v>2</v>
      </c>
      <c r="F70" s="63" t="n">
        <v>11</v>
      </c>
      <c r="G70" s="55" t="n">
        <v>74</v>
      </c>
      <c r="H70" s="56" t="n">
        <v>2</v>
      </c>
      <c r="I70" s="63" t="n">
        <v>7</v>
      </c>
      <c r="J70" s="55" t="n">
        <v>73</v>
      </c>
      <c r="K70" s="56" t="n">
        <v>2</v>
      </c>
      <c r="L70" s="111"/>
      <c r="M70" s="125"/>
      <c r="N70" s="132" t="s">
        <v>97</v>
      </c>
      <c r="O70" s="125"/>
      <c r="P70" s="136" t="n">
        <f aca="false">W50</f>
        <v>19</v>
      </c>
      <c r="Q70" s="136"/>
      <c r="R70" s="136" t="n">
        <f aca="false">W75</f>
        <v>11</v>
      </c>
      <c r="S70" s="136" t="n">
        <f aca="false">P70+R70</f>
        <v>30</v>
      </c>
      <c r="T70" s="126"/>
      <c r="U70" s="58" t="n">
        <f aca="false">C70+F70+I70</f>
        <v>25</v>
      </c>
      <c r="V70" s="59" t="n">
        <f aca="false">D70+G70+J70</f>
        <v>217</v>
      </c>
      <c r="W70" s="56" t="n">
        <v>4</v>
      </c>
      <c r="X70" s="55" t="n">
        <v>6</v>
      </c>
      <c r="Y70" s="60"/>
      <c r="Z70" s="61"/>
      <c r="AB70" s="119"/>
    </row>
    <row r="71" customFormat="false" ht="11.25" hidden="false" customHeight="true" outlineLevel="0" collapsed="false">
      <c r="A71" s="67" t="n">
        <v>20</v>
      </c>
      <c r="B71" s="68" t="s">
        <v>98</v>
      </c>
      <c r="C71" s="69"/>
      <c r="D71" s="70" t="n">
        <v>86</v>
      </c>
      <c r="E71" s="71" t="n">
        <v>3</v>
      </c>
      <c r="F71" s="72"/>
      <c r="G71" s="70" t="n">
        <v>67</v>
      </c>
      <c r="H71" s="71" t="n">
        <v>2</v>
      </c>
      <c r="I71" s="72"/>
      <c r="J71" s="70" t="n">
        <v>72</v>
      </c>
      <c r="K71" s="71" t="n">
        <v>2</v>
      </c>
      <c r="L71" s="111"/>
      <c r="M71" s="137"/>
      <c r="N71" s="138" t="s">
        <v>99</v>
      </c>
      <c r="O71" s="137"/>
      <c r="P71" s="141" t="n">
        <f aca="false">Y50</f>
        <v>14</v>
      </c>
      <c r="Q71" s="141"/>
      <c r="R71" s="141" t="n">
        <f aca="false">Y75</f>
        <v>3</v>
      </c>
      <c r="S71" s="141" t="n">
        <f aca="false">P71+R71</f>
        <v>17</v>
      </c>
      <c r="T71" s="126"/>
      <c r="U71" s="144"/>
      <c r="V71" s="74" t="n">
        <f aca="false">D71+G71+J71</f>
        <v>225</v>
      </c>
      <c r="W71" s="72"/>
      <c r="X71" s="70" t="n">
        <v>7</v>
      </c>
      <c r="Y71" s="79"/>
      <c r="Z71" s="80"/>
      <c r="AB71" s="119"/>
    </row>
    <row r="72" customFormat="false" ht="11.25" hidden="false" customHeight="true" outlineLevel="0" collapsed="false">
      <c r="A72" s="42" t="n">
        <v>21</v>
      </c>
      <c r="B72" s="43" t="s">
        <v>52</v>
      </c>
      <c r="C72" s="44"/>
      <c r="D72" s="45" t="n">
        <v>49</v>
      </c>
      <c r="E72" s="46" t="n">
        <v>2</v>
      </c>
      <c r="F72" s="47"/>
      <c r="G72" s="45" t="n">
        <v>45</v>
      </c>
      <c r="H72" s="46" t="n">
        <v>2</v>
      </c>
      <c r="I72" s="47"/>
      <c r="J72" s="45" t="n">
        <v>75</v>
      </c>
      <c r="K72" s="46" t="n">
        <v>2</v>
      </c>
      <c r="L72" s="111"/>
      <c r="M72" s="153"/>
      <c r="N72" s="154" t="s">
        <v>100</v>
      </c>
      <c r="O72" s="153"/>
      <c r="P72" s="155" t="n">
        <f aca="false">SUM(P69:P71)</f>
        <v>591</v>
      </c>
      <c r="Q72" s="155"/>
      <c r="R72" s="155" t="n">
        <f aca="false">SUM(R69:R71)</f>
        <v>217</v>
      </c>
      <c r="S72" s="155" t="n">
        <f aca="false">SUM(S69:S71)</f>
        <v>808</v>
      </c>
      <c r="T72" s="126"/>
      <c r="U72" s="147"/>
      <c r="V72" s="49" t="n">
        <f aca="false">D72+G72+J72</f>
        <v>169</v>
      </c>
      <c r="W72" s="47"/>
      <c r="X72" s="45" t="n">
        <v>6</v>
      </c>
      <c r="Y72" s="77"/>
      <c r="Z72" s="78"/>
      <c r="AB72" s="119"/>
    </row>
    <row r="73" customFormat="false" ht="11.25" hidden="false" customHeight="true" outlineLevel="0" collapsed="false">
      <c r="A73" s="52" t="n">
        <v>22</v>
      </c>
      <c r="B73" s="53" t="s">
        <v>59</v>
      </c>
      <c r="C73" s="54"/>
      <c r="D73" s="55" t="n">
        <v>57</v>
      </c>
      <c r="E73" s="56" t="n">
        <v>2</v>
      </c>
      <c r="F73" s="57"/>
      <c r="G73" s="55" t="n">
        <v>86</v>
      </c>
      <c r="H73" s="56" t="n">
        <v>3</v>
      </c>
      <c r="I73" s="57"/>
      <c r="J73" s="55" t="n">
        <v>111</v>
      </c>
      <c r="K73" s="56" t="n">
        <v>3</v>
      </c>
      <c r="L73" s="128" t="s">
        <v>87</v>
      </c>
      <c r="M73" s="146" t="s">
        <v>101</v>
      </c>
      <c r="N73" s="125"/>
      <c r="O73" s="125"/>
      <c r="P73" s="125"/>
      <c r="Q73" s="125"/>
      <c r="R73" s="125"/>
      <c r="S73" s="125"/>
      <c r="T73" s="126"/>
      <c r="U73" s="124"/>
      <c r="V73" s="59" t="n">
        <f aca="false">D73+G73+J73</f>
        <v>254</v>
      </c>
      <c r="W73" s="57"/>
      <c r="X73" s="55" t="n">
        <v>8</v>
      </c>
      <c r="Y73" s="60"/>
      <c r="Z73" s="61"/>
      <c r="AB73" s="119"/>
    </row>
    <row r="74" customFormat="false" ht="11.25" hidden="false" customHeight="true" outlineLevel="0" collapsed="false">
      <c r="A74" s="67" t="n">
        <v>23</v>
      </c>
      <c r="B74" s="68" t="s">
        <v>102</v>
      </c>
      <c r="C74" s="69"/>
      <c r="D74" s="70" t="n">
        <v>122</v>
      </c>
      <c r="E74" s="71" t="n">
        <v>4</v>
      </c>
      <c r="F74" s="72"/>
      <c r="G74" s="70" t="n">
        <v>93</v>
      </c>
      <c r="H74" s="71" t="n">
        <v>3</v>
      </c>
      <c r="I74" s="72"/>
      <c r="J74" s="70" t="n">
        <v>92</v>
      </c>
      <c r="K74" s="142" t="n">
        <v>3</v>
      </c>
      <c r="M74" s="125"/>
      <c r="N74" s="156" t="s">
        <v>103</v>
      </c>
      <c r="O74" s="125"/>
      <c r="P74" s="136" t="n">
        <f aca="false">P72</f>
        <v>591</v>
      </c>
      <c r="Q74" s="136"/>
      <c r="R74" s="136" t="n">
        <f aca="false">R72</f>
        <v>217</v>
      </c>
      <c r="S74" s="136" t="n">
        <f aca="false">P74+R74</f>
        <v>808</v>
      </c>
      <c r="T74" s="126"/>
      <c r="U74" s="144"/>
      <c r="V74" s="74" t="n">
        <f aca="false">D74+G74+J74</f>
        <v>307</v>
      </c>
      <c r="W74" s="72"/>
      <c r="X74" s="70" t="n">
        <v>10</v>
      </c>
      <c r="Y74" s="79"/>
      <c r="Z74" s="80"/>
      <c r="AB74" s="119"/>
    </row>
    <row r="75" customFormat="false" ht="11.25" hidden="false" customHeight="true" outlineLevel="0" collapsed="false">
      <c r="A75" s="89" t="s">
        <v>104</v>
      </c>
      <c r="B75" s="89"/>
      <c r="C75" s="157" t="n">
        <f aca="false">SUM(C52:C74)</f>
        <v>24</v>
      </c>
      <c r="D75" s="158" t="n">
        <f aca="false">SUM(D52:D74)</f>
        <v>2134</v>
      </c>
      <c r="E75" s="93" t="n">
        <v>67</v>
      </c>
      <c r="F75" s="157" t="n">
        <f aca="false">SUM(F52:F74)</f>
        <v>28</v>
      </c>
      <c r="G75" s="158" t="n">
        <f aca="false">SUM(G52:G74)</f>
        <v>2153</v>
      </c>
      <c r="H75" s="93" t="n">
        <v>65</v>
      </c>
      <c r="I75" s="157" t="n">
        <f aca="false">SUM(I52:I74)</f>
        <v>25</v>
      </c>
      <c r="J75" s="158" t="n">
        <f aca="false">SUM(J52:J74)</f>
        <v>2358</v>
      </c>
      <c r="K75" s="92" t="n">
        <v>71</v>
      </c>
      <c r="L75" s="111"/>
      <c r="M75" s="137"/>
      <c r="N75" s="138" t="s">
        <v>91</v>
      </c>
      <c r="O75" s="137"/>
      <c r="P75" s="141" t="n">
        <f aca="false">X51</f>
        <v>13</v>
      </c>
      <c r="Q75" s="141"/>
      <c r="R75" s="141" t="n">
        <f aca="false">X76</f>
        <v>9</v>
      </c>
      <c r="S75" s="141" t="n">
        <f aca="false">P75+R75</f>
        <v>22</v>
      </c>
      <c r="T75" s="126"/>
      <c r="U75" s="157" t="n">
        <f aca="false">SUM(U52:U74)</f>
        <v>77</v>
      </c>
      <c r="V75" s="158" t="n">
        <f aca="false">SUM(V52:V74)</f>
        <v>6645</v>
      </c>
      <c r="W75" s="159" t="n">
        <v>11</v>
      </c>
      <c r="X75" s="160" t="n">
        <v>203</v>
      </c>
      <c r="Y75" s="161" t="n">
        <v>3</v>
      </c>
      <c r="Z75" s="97" t="n">
        <f aca="false">SUM(Z52:Z74)</f>
        <v>22</v>
      </c>
      <c r="AB75" s="119"/>
    </row>
    <row r="76" customFormat="false" ht="11.25" hidden="false" customHeight="true" outlineLevel="0" collapsed="false">
      <c r="A76" s="162" t="s">
        <v>105</v>
      </c>
      <c r="B76" s="162"/>
      <c r="C76" s="163" t="s">
        <v>65</v>
      </c>
      <c r="D76" s="164" t="n">
        <v>12</v>
      </c>
      <c r="E76" s="163" t="s">
        <v>65</v>
      </c>
      <c r="F76" s="163" t="s">
        <v>65</v>
      </c>
      <c r="G76" s="164" t="n">
        <v>5</v>
      </c>
      <c r="H76" s="163" t="s">
        <v>65</v>
      </c>
      <c r="I76" s="163" t="s">
        <v>65</v>
      </c>
      <c r="J76" s="164" t="n">
        <v>13</v>
      </c>
      <c r="K76" s="165" t="s">
        <v>65</v>
      </c>
      <c r="L76" s="111"/>
      <c r="M76" s="125"/>
      <c r="N76" s="132" t="s">
        <v>93</v>
      </c>
      <c r="O76" s="125"/>
      <c r="P76" s="136" t="n">
        <f aca="false">SUM(P74:P75)</f>
        <v>604</v>
      </c>
      <c r="Q76" s="136"/>
      <c r="R76" s="136" t="n">
        <f aca="false">SUM(R74:R75)</f>
        <v>226</v>
      </c>
      <c r="S76" s="155" t="n">
        <f aca="false">P76+R76</f>
        <v>830</v>
      </c>
      <c r="T76" s="166"/>
      <c r="U76" s="167"/>
      <c r="V76" s="168" t="n">
        <f aca="false">D76+G76+J76</f>
        <v>30</v>
      </c>
      <c r="W76" s="169"/>
      <c r="X76" s="164" t="n">
        <v>9</v>
      </c>
      <c r="Y76" s="170"/>
      <c r="Z76" s="171"/>
      <c r="AB76" s="119"/>
    </row>
    <row r="77" customFormat="false" ht="11.25" hidden="false" customHeight="true" outlineLevel="0" collapsed="false">
      <c r="A77" s="172"/>
      <c r="B77" s="173" t="s">
        <v>106</v>
      </c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5" t="s">
        <v>107</v>
      </c>
      <c r="T77" s="175"/>
      <c r="U77" s="94" t="n">
        <f aca="false">U50+U75</f>
        <v>202</v>
      </c>
      <c r="V77" s="97" t="n">
        <f aca="false">V50+V75</f>
        <v>23837</v>
      </c>
      <c r="W77" s="96" t="n">
        <v>30</v>
      </c>
      <c r="X77" s="176" t="n">
        <v>761</v>
      </c>
      <c r="Y77" s="96" t="n">
        <v>17</v>
      </c>
      <c r="Z77" s="97" t="n">
        <f aca="false">Z50+Z75</f>
        <v>174</v>
      </c>
    </row>
    <row r="78" customFormat="false" ht="11.25" hidden="false" customHeight="true" outlineLevel="0" collapsed="false">
      <c r="A78" s="177"/>
      <c r="B78" s="178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179" t="s">
        <v>108</v>
      </c>
      <c r="T78" s="179"/>
      <c r="U78" s="90"/>
      <c r="V78" s="180" t="n">
        <f aca="false">V51+V76</f>
        <v>76</v>
      </c>
      <c r="W78" s="92"/>
      <c r="X78" s="100" t="n">
        <v>22</v>
      </c>
      <c r="Y78" s="103"/>
      <c r="Z78" s="104"/>
    </row>
  </sheetData>
  <mergeCells count="7">
    <mergeCell ref="U1:W1"/>
    <mergeCell ref="A50:B50"/>
    <mergeCell ref="A51:B51"/>
    <mergeCell ref="A75:B75"/>
    <mergeCell ref="A76:B76"/>
    <mergeCell ref="S77:T77"/>
    <mergeCell ref="S78:T78"/>
  </mergeCells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