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世帯数及び人口の推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年別</t>
  </si>
  <si>
    <t xml:space="preserve">世帯数</t>
  </si>
  <si>
    <t xml:space="preserve">人口</t>
  </si>
  <si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１世帯</t>
  </si>
  <si>
    <t xml:space="preserve">人口密度</t>
  </si>
  <si>
    <t xml:space="preserve">人口指数</t>
  </si>
  <si>
    <t xml:space="preserve">総　数</t>
  </si>
  <si>
    <t xml:space="preserve">男</t>
  </si>
  <si>
    <t xml:space="preserve">女</t>
  </si>
  <si>
    <t xml:space="preserve">につき男</t>
  </si>
  <si>
    <t xml:space="preserve">当たりの</t>
  </si>
  <si>
    <t xml:space="preserve">(1)</t>
  </si>
  <si>
    <r>
      <rPr>
        <sz val="10.5"/>
        <rFont val="Noto Sans"/>
        <family val="2"/>
      </rPr>
      <t xml:space="preserve">人員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t xml:space="preserve">…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注：１　人口指数は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を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とした。</t>
    </r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の調査は、人口調査であるため、世帯数は得られない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#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9.12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7.25" hidden="false" customHeight="true" outlineLevel="0" collapsed="false">
      <c r="A2" s="3" t="s">
        <v>1</v>
      </c>
    </row>
    <row r="3" s="11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  <c r="H3" s="9" t="s">
        <v>7</v>
      </c>
      <c r="I3" s="10" t="s">
        <v>8</v>
      </c>
    </row>
    <row r="4" s="11" customFormat="true" ht="17.25" hidden="false" customHeight="true" outlineLevel="0" collapsed="false">
      <c r="A4" s="5"/>
      <c r="B4" s="6"/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5"/>
      <c r="I4" s="16"/>
    </row>
    <row r="5" s="11" customFormat="true" ht="17.25" hidden="false" customHeight="true" outlineLevel="0" collapsed="false">
      <c r="A5" s="5"/>
      <c r="B5" s="6"/>
      <c r="C5" s="6"/>
      <c r="D5" s="6"/>
      <c r="E5" s="13"/>
      <c r="F5" s="17" t="s">
        <v>14</v>
      </c>
      <c r="G5" s="18" t="s">
        <v>15</v>
      </c>
      <c r="H5" s="19" t="s">
        <v>14</v>
      </c>
      <c r="I5" s="20" t="s">
        <v>14</v>
      </c>
    </row>
    <row r="6" s="4" customFormat="true" ht="20.25" hidden="false" customHeight="true" outlineLevel="0" collapsed="false">
      <c r="A6" s="21" t="s">
        <v>16</v>
      </c>
      <c r="B6" s="22" t="n">
        <v>3024</v>
      </c>
      <c r="C6" s="22" t="n">
        <v>18099</v>
      </c>
      <c r="D6" s="22" t="n">
        <v>9397</v>
      </c>
      <c r="E6" s="22" t="n">
        <v>8702</v>
      </c>
      <c r="F6" s="22" t="n">
        <v>108</v>
      </c>
      <c r="G6" s="23" t="n">
        <v>6</v>
      </c>
      <c r="H6" s="22" t="n">
        <v>540</v>
      </c>
      <c r="I6" s="22" t="n">
        <v>3</v>
      </c>
    </row>
    <row r="7" s="4" customFormat="true" ht="20.25" hidden="false" customHeight="true" outlineLevel="0" collapsed="false">
      <c r="A7" s="24" t="s">
        <v>17</v>
      </c>
      <c r="B7" s="22" t="n">
        <v>14779</v>
      </c>
      <c r="C7" s="22" t="n">
        <v>65981</v>
      </c>
      <c r="D7" s="22" t="n">
        <v>34295</v>
      </c>
      <c r="E7" s="22" t="n">
        <v>31686</v>
      </c>
      <c r="F7" s="22" t="n">
        <v>108</v>
      </c>
      <c r="G7" s="23" t="n">
        <v>4.5</v>
      </c>
      <c r="H7" s="22" t="n">
        <v>1967</v>
      </c>
      <c r="I7" s="22" t="n">
        <v>12</v>
      </c>
    </row>
    <row r="8" s="4" customFormat="true" ht="20.25" hidden="false" customHeight="true" outlineLevel="0" collapsed="false">
      <c r="A8" s="25" t="s">
        <v>18</v>
      </c>
      <c r="B8" s="22" t="n">
        <v>29354</v>
      </c>
      <c r="C8" s="22" t="n">
        <v>134529</v>
      </c>
      <c r="D8" s="22" t="n">
        <v>68842</v>
      </c>
      <c r="E8" s="22" t="n">
        <v>65687</v>
      </c>
      <c r="F8" s="22" t="n">
        <v>105</v>
      </c>
      <c r="G8" s="23" t="n">
        <v>4.6</v>
      </c>
      <c r="H8" s="22" t="n">
        <v>4011</v>
      </c>
      <c r="I8" s="22" t="n">
        <v>25</v>
      </c>
    </row>
    <row r="9" s="4" customFormat="true" ht="20.25" hidden="false" customHeight="true" outlineLevel="0" collapsed="false">
      <c r="A9" s="24" t="s">
        <v>19</v>
      </c>
      <c r="B9" s="22" t="n">
        <v>39138</v>
      </c>
      <c r="C9" s="22" t="n">
        <v>190217</v>
      </c>
      <c r="D9" s="22" t="n">
        <v>95488</v>
      </c>
      <c r="E9" s="22" t="n">
        <v>94729</v>
      </c>
      <c r="F9" s="22" t="n">
        <v>101</v>
      </c>
      <c r="G9" s="23" t="n">
        <v>4.9</v>
      </c>
      <c r="H9" s="22" t="n">
        <v>5671</v>
      </c>
      <c r="I9" s="22" t="n">
        <v>35</v>
      </c>
    </row>
    <row r="10" s="4" customFormat="true" ht="20.25" hidden="false" customHeight="true" outlineLevel="0" collapsed="false">
      <c r="A10" s="24" t="s">
        <v>20</v>
      </c>
      <c r="B10" s="22" t="n">
        <v>50549</v>
      </c>
      <c r="C10" s="22" t="n">
        <v>245435</v>
      </c>
      <c r="D10" s="22" t="n">
        <v>123600</v>
      </c>
      <c r="E10" s="22" t="n">
        <v>121835</v>
      </c>
      <c r="F10" s="22" t="n">
        <v>101</v>
      </c>
      <c r="G10" s="23" t="n">
        <v>4.9</v>
      </c>
      <c r="H10" s="22" t="n">
        <v>7318</v>
      </c>
      <c r="I10" s="22" t="n">
        <v>45</v>
      </c>
    </row>
    <row r="11" s="4" customFormat="true" ht="20.25" hidden="false" customHeight="true" outlineLevel="0" collapsed="false">
      <c r="A11" s="24"/>
      <c r="B11" s="22"/>
      <c r="C11" s="22"/>
      <c r="D11" s="22"/>
      <c r="E11" s="22"/>
      <c r="F11" s="22"/>
      <c r="G11" s="23"/>
      <c r="H11" s="22"/>
      <c r="I11" s="22"/>
    </row>
    <row r="12" s="4" customFormat="true" ht="20.25" hidden="false" customHeight="true" outlineLevel="0" collapsed="false">
      <c r="A12" s="24" t="s">
        <v>21</v>
      </c>
      <c r="B12" s="26" t="s">
        <v>22</v>
      </c>
      <c r="C12" s="22" t="n">
        <v>259746</v>
      </c>
      <c r="D12" s="22" t="n">
        <v>123349</v>
      </c>
      <c r="E12" s="22" t="n">
        <v>136397</v>
      </c>
      <c r="F12" s="22" t="n">
        <v>90</v>
      </c>
      <c r="G12" s="23" t="s">
        <v>22</v>
      </c>
      <c r="H12" s="22" t="n">
        <v>7744</v>
      </c>
      <c r="I12" s="22" t="n">
        <v>48</v>
      </c>
    </row>
    <row r="13" s="4" customFormat="true" ht="20.25" hidden="false" customHeight="true" outlineLevel="0" collapsed="false">
      <c r="A13" s="24" t="s">
        <v>23</v>
      </c>
      <c r="B13" s="26" t="s">
        <v>22</v>
      </c>
      <c r="C13" s="22" t="n">
        <v>211229</v>
      </c>
      <c r="D13" s="22" t="n">
        <v>107550</v>
      </c>
      <c r="E13" s="22" t="n">
        <v>103679</v>
      </c>
      <c r="F13" s="22" t="n">
        <v>104</v>
      </c>
      <c r="G13" s="23" t="s">
        <v>22</v>
      </c>
      <c r="H13" s="22" t="n">
        <v>6298</v>
      </c>
      <c r="I13" s="22" t="n">
        <v>39</v>
      </c>
    </row>
    <row r="14" s="4" customFormat="true" ht="20.25" hidden="false" customHeight="true" outlineLevel="0" collapsed="false">
      <c r="A14" s="24" t="s">
        <v>24</v>
      </c>
      <c r="B14" s="26" t="s">
        <v>22</v>
      </c>
      <c r="C14" s="22" t="n">
        <v>255785</v>
      </c>
      <c r="D14" s="22" t="n">
        <v>127874</v>
      </c>
      <c r="E14" s="22" t="n">
        <v>127911</v>
      </c>
      <c r="F14" s="22" t="n">
        <v>100</v>
      </c>
      <c r="G14" s="23" t="s">
        <v>22</v>
      </c>
      <c r="H14" s="22" t="n">
        <v>7626</v>
      </c>
      <c r="I14" s="22" t="n">
        <v>47</v>
      </c>
    </row>
    <row r="15" s="4" customFormat="true" ht="20.25" hidden="false" customHeight="true" outlineLevel="0" collapsed="false">
      <c r="A15" s="24" t="s">
        <v>25</v>
      </c>
      <c r="B15" s="22" t="n">
        <v>72445</v>
      </c>
      <c r="C15" s="22" t="n">
        <v>284493</v>
      </c>
      <c r="D15" s="22" t="n">
        <v>143537</v>
      </c>
      <c r="E15" s="22" t="n">
        <v>140956</v>
      </c>
      <c r="F15" s="22" t="n">
        <v>102</v>
      </c>
      <c r="G15" s="23" t="n">
        <v>3.9</v>
      </c>
      <c r="H15" s="22" t="n">
        <v>8482</v>
      </c>
      <c r="I15" s="22" t="n">
        <v>53</v>
      </c>
    </row>
    <row r="16" s="4" customFormat="true" ht="20.25" hidden="false" customHeight="true" outlineLevel="0" collapsed="false">
      <c r="A16" s="24" t="s">
        <v>26</v>
      </c>
      <c r="B16" s="22" t="n">
        <v>79399</v>
      </c>
      <c r="C16" s="22" t="n">
        <v>326610</v>
      </c>
      <c r="D16" s="22" t="n">
        <v>163946</v>
      </c>
      <c r="E16" s="22" t="n">
        <v>162664</v>
      </c>
      <c r="F16" s="22" t="n">
        <v>101</v>
      </c>
      <c r="G16" s="23" t="n">
        <v>4.1</v>
      </c>
      <c r="H16" s="22" t="n">
        <v>9738</v>
      </c>
      <c r="I16" s="22" t="n">
        <v>61</v>
      </c>
    </row>
    <row r="17" s="4" customFormat="true" ht="20.25" hidden="false" customHeight="true" outlineLevel="0" collapsed="false">
      <c r="A17" s="24"/>
      <c r="B17" s="22"/>
      <c r="C17" s="22"/>
      <c r="D17" s="22"/>
      <c r="E17" s="22"/>
      <c r="F17" s="22"/>
      <c r="G17" s="23"/>
      <c r="H17" s="22"/>
      <c r="I17" s="22"/>
    </row>
    <row r="18" s="4" customFormat="true" ht="20.25" hidden="false" customHeight="true" outlineLevel="0" collapsed="false">
      <c r="A18" s="24" t="s">
        <v>27</v>
      </c>
      <c r="B18" s="22" t="n">
        <v>97759</v>
      </c>
      <c r="C18" s="22" t="n">
        <v>406022</v>
      </c>
      <c r="D18" s="22" t="n">
        <v>206177</v>
      </c>
      <c r="E18" s="22" t="n">
        <v>199845</v>
      </c>
      <c r="F18" s="22" t="n">
        <v>103</v>
      </c>
      <c r="G18" s="23" t="n">
        <v>4.2</v>
      </c>
      <c r="H18" s="22" t="n">
        <v>12106</v>
      </c>
      <c r="I18" s="22" t="n">
        <v>75</v>
      </c>
    </row>
    <row r="19" s="4" customFormat="true" ht="20.25" hidden="false" customHeight="true" outlineLevel="0" collapsed="false">
      <c r="A19" s="24" t="s">
        <v>28</v>
      </c>
      <c r="B19" s="22" t="n">
        <v>140602</v>
      </c>
      <c r="C19" s="22" t="n">
        <v>487210</v>
      </c>
      <c r="D19" s="22" t="n">
        <v>248427</v>
      </c>
      <c r="E19" s="22" t="n">
        <v>238783</v>
      </c>
      <c r="F19" s="22" t="n">
        <v>104</v>
      </c>
      <c r="G19" s="23" t="n">
        <v>3.5</v>
      </c>
      <c r="H19" s="22" t="n">
        <v>14526</v>
      </c>
      <c r="I19" s="22" t="n">
        <v>90</v>
      </c>
    </row>
    <row r="20" s="4" customFormat="true" ht="20.25" hidden="false" customHeight="true" outlineLevel="0" collapsed="false">
      <c r="A20" s="24" t="s">
        <v>29</v>
      </c>
      <c r="B20" s="22" t="n">
        <v>169952</v>
      </c>
      <c r="C20" s="22" t="n">
        <v>536792</v>
      </c>
      <c r="D20" s="22" t="n">
        <v>272766</v>
      </c>
      <c r="E20" s="22" t="n">
        <v>264026</v>
      </c>
      <c r="F20" s="22" t="n">
        <v>103</v>
      </c>
      <c r="G20" s="23" t="n">
        <v>3.2</v>
      </c>
      <c r="H20" s="22" t="n">
        <v>16005</v>
      </c>
      <c r="I20" s="22" t="n">
        <v>99</v>
      </c>
    </row>
    <row r="21" s="4" customFormat="true" ht="20.25" hidden="false" customHeight="true" outlineLevel="0" collapsed="false">
      <c r="A21" s="24" t="s">
        <v>30</v>
      </c>
      <c r="B21" s="22" t="n">
        <v>196767</v>
      </c>
      <c r="C21" s="22" t="n">
        <v>553016</v>
      </c>
      <c r="D21" s="22" t="n">
        <v>279196</v>
      </c>
      <c r="E21" s="22" t="n">
        <v>273820</v>
      </c>
      <c r="F21" s="22" t="n">
        <v>102</v>
      </c>
      <c r="G21" s="23" t="n">
        <v>2.8</v>
      </c>
      <c r="H21" s="22" t="n">
        <v>16488</v>
      </c>
      <c r="I21" s="22" t="n">
        <v>102</v>
      </c>
    </row>
    <row r="22" s="4" customFormat="true" ht="20.25" hidden="false" customHeight="true" outlineLevel="0" collapsed="false">
      <c r="A22" s="24" t="s">
        <v>31</v>
      </c>
      <c r="B22" s="22" t="n">
        <v>220039</v>
      </c>
      <c r="C22" s="22" t="n">
        <v>560716</v>
      </c>
      <c r="D22" s="22" t="n">
        <v>281672</v>
      </c>
      <c r="E22" s="22" t="n">
        <v>279044</v>
      </c>
      <c r="F22" s="22" t="n">
        <v>101</v>
      </c>
      <c r="G22" s="23" t="n">
        <v>2.5</v>
      </c>
      <c r="H22" s="22" t="n">
        <v>16718</v>
      </c>
      <c r="I22" s="22" t="n">
        <v>104</v>
      </c>
    </row>
    <row r="23" s="4" customFormat="true" ht="20.25" hidden="false" customHeight="true" outlineLevel="0" collapsed="false">
      <c r="A23" s="24"/>
      <c r="B23" s="22"/>
      <c r="C23" s="22"/>
      <c r="D23" s="22"/>
      <c r="E23" s="22"/>
      <c r="F23" s="22"/>
      <c r="G23" s="23"/>
      <c r="H23" s="22"/>
      <c r="I23" s="22"/>
    </row>
    <row r="24" s="4" customFormat="true" ht="20.25" hidden="false" customHeight="true" outlineLevel="0" collapsed="false">
      <c r="A24" s="24" t="s">
        <v>32</v>
      </c>
      <c r="B24" s="22" t="n">
        <v>234892</v>
      </c>
      <c r="C24" s="22" t="n">
        <v>542449</v>
      </c>
      <c r="D24" s="22" t="n">
        <v>271340</v>
      </c>
      <c r="E24" s="22" t="n">
        <v>271109</v>
      </c>
      <c r="F24" s="22" t="n">
        <v>100</v>
      </c>
      <c r="G24" s="23" t="n">
        <v>2.3</v>
      </c>
      <c r="H24" s="22" t="n">
        <v>16173</v>
      </c>
      <c r="I24" s="22" t="n">
        <v>100</v>
      </c>
    </row>
    <row r="25" s="4" customFormat="true" ht="20.25" hidden="false" customHeight="true" outlineLevel="0" collapsed="false">
      <c r="A25" s="24" t="s">
        <v>33</v>
      </c>
      <c r="B25" s="22" t="n">
        <v>239514</v>
      </c>
      <c r="C25" s="22" t="n">
        <v>539842</v>
      </c>
      <c r="D25" s="22" t="n">
        <v>268597</v>
      </c>
      <c r="E25" s="22" t="n">
        <v>271245</v>
      </c>
      <c r="F25" s="22" t="n">
        <v>99</v>
      </c>
      <c r="G25" s="23" t="n">
        <v>2.3</v>
      </c>
      <c r="H25" s="22" t="n">
        <v>16095</v>
      </c>
      <c r="I25" s="22" t="n">
        <v>100</v>
      </c>
    </row>
    <row r="26" s="4" customFormat="true" ht="20.25" hidden="false" customHeight="true" outlineLevel="0" collapsed="false">
      <c r="A26" s="25" t="s">
        <v>34</v>
      </c>
      <c r="B26" s="22" t="n">
        <v>247693</v>
      </c>
      <c r="C26" s="22" t="n">
        <v>529485</v>
      </c>
      <c r="D26" s="22" t="n">
        <v>261504</v>
      </c>
      <c r="E26" s="22" t="n">
        <v>267981</v>
      </c>
      <c r="F26" s="22" t="n">
        <v>98</v>
      </c>
      <c r="G26" s="23" t="n">
        <v>2.1</v>
      </c>
      <c r="H26" s="22" t="n">
        <v>15564</v>
      </c>
      <c r="I26" s="22" t="n">
        <v>98</v>
      </c>
    </row>
    <row r="27" s="4" customFormat="true" ht="20.25" hidden="false" customHeight="true" outlineLevel="0" collapsed="false">
      <c r="A27" s="24" t="s">
        <v>35</v>
      </c>
      <c r="B27" s="27" t="n">
        <v>251837</v>
      </c>
      <c r="C27" s="27" t="n">
        <v>515803</v>
      </c>
      <c r="D27" s="27" t="n">
        <v>251810</v>
      </c>
      <c r="E27" s="27" t="n">
        <v>263993</v>
      </c>
      <c r="F27" s="27" t="n">
        <v>95</v>
      </c>
      <c r="G27" s="28" t="n">
        <v>2</v>
      </c>
      <c r="H27" s="27" t="n">
        <v>15162</v>
      </c>
      <c r="I27" s="27" t="n">
        <v>96</v>
      </c>
    </row>
    <row r="28" s="4" customFormat="true" ht="20.25" hidden="false" customHeight="true" outlineLevel="0" collapsed="false">
      <c r="A28" s="24" t="s">
        <v>36</v>
      </c>
      <c r="B28" s="27" t="n">
        <v>268873</v>
      </c>
      <c r="C28" s="27" t="n">
        <v>522103</v>
      </c>
      <c r="D28" s="27" t="n">
        <v>254615</v>
      </c>
      <c r="E28" s="27" t="n">
        <v>267488</v>
      </c>
      <c r="F28" s="27" t="n">
        <f aca="false">ROUND(D28/E28*100,0)</f>
        <v>95</v>
      </c>
      <c r="G28" s="28" t="n">
        <f aca="false">ROUND(C28/B28,0)</f>
        <v>2</v>
      </c>
      <c r="H28" s="27" t="n">
        <f aca="false">ROUND(C28/34.02,0)</f>
        <v>15347</v>
      </c>
      <c r="I28" s="27" t="n">
        <f aca="false">ROUND(C28/C25*100,0)</f>
        <v>97</v>
      </c>
    </row>
    <row r="29" s="4" customFormat="true" ht="20.25" hidden="false" customHeight="true" outlineLevel="0" collapsed="false">
      <c r="A29" s="29"/>
      <c r="B29" s="30"/>
      <c r="C29" s="30"/>
      <c r="D29" s="30"/>
      <c r="E29" s="30"/>
      <c r="F29" s="30"/>
      <c r="G29" s="31"/>
      <c r="H29" s="30"/>
      <c r="I29" s="30"/>
    </row>
    <row r="30" s="4" customFormat="true" ht="17.25" hidden="false" customHeight="true" outlineLevel="0" collapsed="false">
      <c r="A30" s="32" t="s">
        <v>37</v>
      </c>
    </row>
    <row r="31" s="4" customFormat="true" ht="12.75" hidden="false" customHeight="false" outlineLevel="0" collapsed="false">
      <c r="A31" s="33" t="s">
        <v>38</v>
      </c>
    </row>
    <row r="32" s="4" customFormat="true" ht="12.75" hidden="false" customHeight="false" outlineLevel="0" collapsed="false">
      <c r="A32" s="34" t="s">
        <v>39</v>
      </c>
    </row>
  </sheetData>
  <mergeCells count="6"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2T07:37:17Z</cp:lastPrinted>
  <dcterms:modified xsi:type="dcterms:W3CDTF">2004-05-14T00:50:35Z</dcterms:modified>
  <cp:revision>0</cp:revision>
  <dc:subject/>
  <dc:title/>
</cp:coreProperties>
</file>