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ＭＳ 明朝"/>
        <family val="1"/>
        <charset val="128"/>
      </rPr>
      <t xml:space="preserve">7-1</t>
    </r>
    <r>
      <rPr>
        <b val="true"/>
        <sz val="14"/>
        <rFont val="Noto Sans"/>
        <family val="2"/>
      </rPr>
      <t xml:space="preserve">　従業者規模別商店数、従業者数及び年間販売額</t>
    </r>
  </si>
  <si>
    <t xml:space="preserve">（単位　金額　百万円）</t>
  </si>
  <si>
    <t xml:space="preserve">従業者</t>
  </si>
  <si>
    <t xml:space="preserve">商店数</t>
  </si>
  <si>
    <t xml:space="preserve">従業者数</t>
  </si>
  <si>
    <t xml:space="preserve">年間販売額</t>
  </si>
  <si>
    <t xml:space="preserve">規模</t>
  </si>
  <si>
    <t xml:space="preserve">総数</t>
  </si>
  <si>
    <t xml:space="preserve">卸売業</t>
  </si>
  <si>
    <t xml:space="preserve">小売業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以上</t>
    </r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2"/>
    <col collapsed="false" customWidth="true" hidden="false" outlineLevel="0" max="7" min="4" style="2" width="8.62"/>
    <col collapsed="false" customWidth="true" hidden="false" outlineLevel="0" max="8" min="8" style="2" width="11.87"/>
    <col collapsed="false" customWidth="true" hidden="false" outlineLevel="0" max="10" min="9" style="2" width="9.25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4" t="s">
        <v>1</v>
      </c>
      <c r="B2" s="5"/>
      <c r="C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s="6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7</v>
      </c>
      <c r="F4" s="10" t="s">
        <v>8</v>
      </c>
      <c r="G4" s="11" t="s">
        <v>9</v>
      </c>
      <c r="H4" s="10" t="s">
        <v>7</v>
      </c>
      <c r="I4" s="10" t="s">
        <v>8</v>
      </c>
      <c r="J4" s="11" t="s">
        <v>9</v>
      </c>
    </row>
    <row r="5" s="15" customFormat="true" ht="15" hidden="false" customHeight="true" outlineLevel="0" collapsed="false">
      <c r="A5" s="12" t="s">
        <v>7</v>
      </c>
      <c r="B5" s="13" t="n">
        <f aca="false">SUM(B6:B13)</f>
        <v>6343</v>
      </c>
      <c r="C5" s="13" t="n">
        <f aca="false">SUM(C6:C13)</f>
        <v>1151</v>
      </c>
      <c r="D5" s="13" t="n">
        <f aca="false">SUM(D6:D13)</f>
        <v>5192</v>
      </c>
      <c r="E5" s="13" t="n">
        <f aca="false">SUM(E6:E13)</f>
        <v>40724</v>
      </c>
      <c r="F5" s="13" t="n">
        <f aca="false">SUM(F6:F13)</f>
        <v>12937</v>
      </c>
      <c r="G5" s="13" t="n">
        <f aca="false">SUM(G6:G13)</f>
        <v>27787</v>
      </c>
      <c r="H5" s="14" t="n">
        <v>1293945</v>
      </c>
      <c r="I5" s="13" t="n">
        <v>844897</v>
      </c>
      <c r="J5" s="13" t="n">
        <v>449048</v>
      </c>
    </row>
    <row r="6" s="6" customFormat="true" ht="12.75" hidden="false" customHeight="false" outlineLevel="0" collapsed="false">
      <c r="A6" s="16" t="s">
        <v>10</v>
      </c>
      <c r="B6" s="17" t="n">
        <f aca="false">SUM(C6:D6)</f>
        <v>2849</v>
      </c>
      <c r="C6" s="17" t="n">
        <v>251</v>
      </c>
      <c r="D6" s="17" t="n">
        <v>2598</v>
      </c>
      <c r="E6" s="17" t="n">
        <f aca="false">SUM(F6:G6)</f>
        <v>4566</v>
      </c>
      <c r="F6" s="17" t="n">
        <v>431</v>
      </c>
      <c r="G6" s="17" t="n">
        <v>4135</v>
      </c>
      <c r="H6" s="17" t="n">
        <f aca="false">SUM(I6:J6)</f>
        <v>58523</v>
      </c>
      <c r="I6" s="17" t="n">
        <v>14338</v>
      </c>
      <c r="J6" s="17" t="n">
        <v>44185</v>
      </c>
    </row>
    <row r="7" s="6" customFormat="true" ht="12.75" hidden="false" customHeight="false" outlineLevel="0" collapsed="false">
      <c r="A7" s="16" t="s">
        <v>11</v>
      </c>
      <c r="B7" s="17" t="n">
        <f aca="false">SUM(C7:D7)</f>
        <v>1507</v>
      </c>
      <c r="C7" s="17" t="n">
        <v>286</v>
      </c>
      <c r="D7" s="17" t="n">
        <v>1221</v>
      </c>
      <c r="E7" s="17" t="n">
        <f aca="false">SUM(F7:G7)</f>
        <v>5095</v>
      </c>
      <c r="F7" s="17" t="n">
        <v>971</v>
      </c>
      <c r="G7" s="17" t="n">
        <v>4124</v>
      </c>
      <c r="H7" s="17" t="n">
        <v>88004</v>
      </c>
      <c r="I7" s="17" t="n">
        <v>36286</v>
      </c>
      <c r="J7" s="17" t="n">
        <v>51719</v>
      </c>
    </row>
    <row r="8" s="6" customFormat="true" ht="12.75" hidden="false" customHeight="false" outlineLevel="0" collapsed="false">
      <c r="A8" s="16" t="s">
        <v>12</v>
      </c>
      <c r="B8" s="17" t="n">
        <f aca="false">SUM(C8:D8)</f>
        <v>1067</v>
      </c>
      <c r="C8" s="17" t="n">
        <v>316</v>
      </c>
      <c r="D8" s="17" t="n">
        <v>751</v>
      </c>
      <c r="E8" s="17" t="n">
        <f aca="false">SUM(F8:G8)</f>
        <v>6854</v>
      </c>
      <c r="F8" s="17" t="n">
        <v>2059</v>
      </c>
      <c r="G8" s="17" t="n">
        <v>4795</v>
      </c>
      <c r="H8" s="17" t="n">
        <v>179938</v>
      </c>
      <c r="I8" s="17" t="n">
        <v>100230</v>
      </c>
      <c r="J8" s="17" t="n">
        <v>79709</v>
      </c>
    </row>
    <row r="9" s="6" customFormat="true" ht="12.75" hidden="false" customHeight="false" outlineLevel="0" collapsed="false">
      <c r="A9" s="16" t="s">
        <v>13</v>
      </c>
      <c r="B9" s="17" t="n">
        <f aca="false">SUM(C9:D9)</f>
        <v>526</v>
      </c>
      <c r="C9" s="17" t="n">
        <v>160</v>
      </c>
      <c r="D9" s="17" t="n">
        <v>366</v>
      </c>
      <c r="E9" s="17" t="n">
        <f aca="false">SUM(F9:G9)</f>
        <v>7149</v>
      </c>
      <c r="F9" s="17" t="n">
        <v>2167</v>
      </c>
      <c r="G9" s="17" t="n">
        <v>4982</v>
      </c>
      <c r="H9" s="17" t="n">
        <v>213622</v>
      </c>
      <c r="I9" s="17" t="n">
        <v>136589</v>
      </c>
      <c r="J9" s="17" t="n">
        <v>77034</v>
      </c>
    </row>
    <row r="10" s="6" customFormat="true" ht="12.75" hidden="false" customHeight="false" outlineLevel="0" collapsed="false">
      <c r="A10" s="16" t="s">
        <v>14</v>
      </c>
      <c r="B10" s="17" t="n">
        <f aca="false">SUM(C10:D10)</f>
        <v>209</v>
      </c>
      <c r="C10" s="17" t="n">
        <v>63</v>
      </c>
      <c r="D10" s="17" t="n">
        <v>146</v>
      </c>
      <c r="E10" s="17" t="n">
        <f aca="false">SUM(F10:G10)</f>
        <v>4853</v>
      </c>
      <c r="F10" s="17" t="n">
        <v>1480</v>
      </c>
      <c r="G10" s="17" t="n">
        <v>3373</v>
      </c>
      <c r="H10" s="17" t="n">
        <f aca="false">SUM(I10:J10)</f>
        <v>140381</v>
      </c>
      <c r="I10" s="17" t="n">
        <v>88019</v>
      </c>
      <c r="J10" s="17" t="n">
        <v>52362</v>
      </c>
    </row>
    <row r="11" s="6" customFormat="true" ht="12.75" hidden="false" customHeight="false" outlineLevel="0" collapsed="false">
      <c r="A11" s="16" t="s">
        <v>15</v>
      </c>
      <c r="B11" s="17" t="n">
        <f aca="false">SUM(C11:D11)</f>
        <v>113</v>
      </c>
      <c r="C11" s="17" t="n">
        <v>46</v>
      </c>
      <c r="D11" s="17" t="n">
        <v>67</v>
      </c>
      <c r="E11" s="17" t="n">
        <f aca="false">SUM(F11:G11)</f>
        <v>4197</v>
      </c>
      <c r="F11" s="17" t="n">
        <v>1731</v>
      </c>
      <c r="G11" s="17" t="n">
        <v>2466</v>
      </c>
      <c r="H11" s="17" t="n">
        <f aca="false">SUM(I11:J11)</f>
        <v>169476</v>
      </c>
      <c r="I11" s="17" t="n">
        <v>119953</v>
      </c>
      <c r="J11" s="17" t="n">
        <v>49523</v>
      </c>
    </row>
    <row r="12" s="6" customFormat="true" ht="12.75" hidden="false" customHeight="false" outlineLevel="0" collapsed="false">
      <c r="A12" s="16" t="s">
        <v>16</v>
      </c>
      <c r="B12" s="17" t="n">
        <f aca="false">SUM(C12:D12)</f>
        <v>50</v>
      </c>
      <c r="C12" s="17" t="n">
        <v>18</v>
      </c>
      <c r="D12" s="17" t="n">
        <v>32</v>
      </c>
      <c r="E12" s="17" t="n">
        <f aca="false">SUM(F12:G12)</f>
        <v>3409</v>
      </c>
      <c r="F12" s="17" t="n">
        <v>1234</v>
      </c>
      <c r="G12" s="17" t="n">
        <v>2175</v>
      </c>
      <c r="H12" s="17" t="n">
        <f aca="false">SUM(I12:J12)</f>
        <v>142722</v>
      </c>
      <c r="I12" s="17" t="n">
        <v>92515</v>
      </c>
      <c r="J12" s="17" t="n">
        <v>50207</v>
      </c>
    </row>
    <row r="13" s="20" customFormat="true" ht="15" hidden="false" customHeight="true" outlineLevel="0" collapsed="false">
      <c r="A13" s="18" t="s">
        <v>17</v>
      </c>
      <c r="B13" s="19" t="n">
        <f aca="false">SUM(C13:D13)</f>
        <v>22</v>
      </c>
      <c r="C13" s="19" t="n">
        <v>11</v>
      </c>
      <c r="D13" s="19" t="n">
        <v>11</v>
      </c>
      <c r="E13" s="19" t="n">
        <f aca="false">SUM(F13:G13)</f>
        <v>4601</v>
      </c>
      <c r="F13" s="19" t="n">
        <v>2864</v>
      </c>
      <c r="G13" s="19" t="n">
        <v>1737</v>
      </c>
      <c r="H13" s="19" t="n">
        <f aca="false">SUM(I13:J13)</f>
        <v>301278</v>
      </c>
      <c r="I13" s="19" t="n">
        <v>256968</v>
      </c>
      <c r="J13" s="19" t="n">
        <v>44310</v>
      </c>
    </row>
    <row r="14" s="6" customFormat="true" ht="17.25" hidden="false" customHeight="true" outlineLevel="0" collapsed="false">
      <c r="A14" s="21" t="s">
        <v>18</v>
      </c>
      <c r="B14" s="5"/>
      <c r="C14" s="5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6:12:08Z</cp:lastPrinted>
  <dcterms:modified xsi:type="dcterms:W3CDTF">2004-05-14T00:57:30Z</dcterms:modified>
  <cp:revision>0</cp:revision>
  <dc:subject/>
  <dc:title/>
</cp:coreProperties>
</file>