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4"/>
        <rFont val="ＭＳ 明朝"/>
        <family val="1"/>
        <charset val="128"/>
      </rPr>
      <t xml:space="preserve">7-3</t>
    </r>
    <r>
      <rPr>
        <b val="true"/>
        <sz val="14"/>
        <rFont val="Noto Sans"/>
        <family val="2"/>
      </rPr>
      <t xml:space="preserve">　東　京　都　地　域　別　商　店　数</t>
    </r>
  </si>
  <si>
    <t xml:space="preserve">地域</t>
  </si>
  <si>
    <t xml:space="preserve">総数</t>
  </si>
  <si>
    <t xml:space="preserve">卸売業</t>
  </si>
  <si>
    <t xml:space="preserve">小売業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年</t>
    </r>
  </si>
  <si>
    <t xml:space="preserve">増減率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市部</t>
  </si>
  <si>
    <t xml:space="preserve">郡部</t>
  </si>
  <si>
    <t xml:space="preserve">島部</t>
  </si>
  <si>
    <t xml:space="preserve">資料：東京都総務局統計部商工統計課「商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;&quot;△ &quot;0.0"/>
    <numFmt numFmtId="167" formatCode="0.0;\△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25"/>
    <col collapsed="false" customWidth="true" hidden="false" outlineLevel="0" max="5" min="3" style="2" width="8.49"/>
    <col collapsed="false" customWidth="true" hidden="false" outlineLevel="0" max="8" min="6" style="2" width="8.36"/>
    <col collapsed="false" customWidth="true" hidden="false" outlineLevel="0" max="10" min="9" style="2" width="8.49"/>
    <col collapsed="false" customWidth="true" hidden="false" outlineLevel="0" max="11" min="11" style="2" width="8.25"/>
    <col collapsed="false" customWidth="false" hidden="false" outlineLevel="0" max="257" min="12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/>
    <row r="3" s="8" customFormat="tru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 t="s">
        <v>3</v>
      </c>
      <c r="G3" s="5"/>
      <c r="H3" s="5"/>
      <c r="I3" s="6" t="s">
        <v>4</v>
      </c>
      <c r="J3" s="6"/>
      <c r="K3" s="6"/>
      <c r="L3" s="7"/>
    </row>
    <row r="4" s="8" customFormat="true" ht="15" hidden="false" customHeight="true" outlineLevel="0" collapsed="false">
      <c r="A4" s="4"/>
      <c r="B4" s="4"/>
      <c r="C4" s="9" t="s">
        <v>5</v>
      </c>
      <c r="D4" s="9" t="s">
        <v>6</v>
      </c>
      <c r="E4" s="10" t="s">
        <v>7</v>
      </c>
      <c r="F4" s="9" t="s">
        <v>5</v>
      </c>
      <c r="G4" s="9" t="s">
        <v>6</v>
      </c>
      <c r="H4" s="10" t="s">
        <v>7</v>
      </c>
      <c r="I4" s="9" t="s">
        <v>5</v>
      </c>
      <c r="J4" s="9" t="s">
        <v>6</v>
      </c>
      <c r="K4" s="11" t="s">
        <v>7</v>
      </c>
      <c r="L4" s="7"/>
    </row>
    <row r="5" s="16" customFormat="true" ht="16.5" hidden="false" customHeight="true" outlineLevel="0" collapsed="false">
      <c r="A5" s="12" t="s">
        <v>2</v>
      </c>
      <c r="B5" s="12"/>
      <c r="C5" s="13" t="n">
        <f aca="false">C6+SUM(C31:C33)</f>
        <v>193280</v>
      </c>
      <c r="D5" s="13" t="n">
        <v>183220</v>
      </c>
      <c r="E5" s="14" t="n">
        <f aca="false">(C5-D5)/D5*100</f>
        <v>5.4906669577557</v>
      </c>
      <c r="F5" s="13" t="n">
        <f aca="false">F6+SUM(F31:F33)</f>
        <v>64770</v>
      </c>
      <c r="G5" s="13" t="n">
        <v>55201</v>
      </c>
      <c r="H5" s="15" t="n">
        <f aca="false">(F5-G5)/G5*100</f>
        <v>17.3348308907447</v>
      </c>
      <c r="I5" s="13" t="n">
        <f aca="false">I6+SUM(I31:I33)</f>
        <v>128510</v>
      </c>
      <c r="J5" s="13" t="n">
        <v>128019</v>
      </c>
      <c r="K5" s="14" t="n">
        <f aca="false">(I5-J5)/J5*100</f>
        <v>0.383536818753466</v>
      </c>
    </row>
    <row r="6" s="8" customFormat="true" ht="14.25" hidden="false" customHeight="true" outlineLevel="0" collapsed="false">
      <c r="A6" s="17" t="s">
        <v>8</v>
      </c>
      <c r="B6" s="17"/>
      <c r="C6" s="18" t="n">
        <f aca="false">SUM(C7:C30)</f>
        <v>156218</v>
      </c>
      <c r="D6" s="18" t="n">
        <v>147179</v>
      </c>
      <c r="E6" s="19" t="n">
        <f aca="false">(C6-D6)/D6*100</f>
        <v>6.14150116524776</v>
      </c>
      <c r="F6" s="18" t="n">
        <f aca="false">SUM(F7:F30)</f>
        <v>57988</v>
      </c>
      <c r="G6" s="18" t="n">
        <v>49257</v>
      </c>
      <c r="H6" s="20" t="n">
        <f aca="false">(F6-G6)/G6*100</f>
        <v>17.7253994356132</v>
      </c>
      <c r="I6" s="18" t="n">
        <f aca="false">SUM(I7:I30)</f>
        <v>98230</v>
      </c>
      <c r="J6" s="18" t="n">
        <v>97922</v>
      </c>
      <c r="K6" s="19" t="n">
        <f aca="false">(I6-J6)/J6*100</f>
        <v>0.314536059312514</v>
      </c>
    </row>
    <row r="7" s="8" customFormat="true" ht="12.75" hidden="false" customHeight="false" outlineLevel="0" collapsed="false">
      <c r="A7" s="21"/>
      <c r="B7" s="22" t="s">
        <v>9</v>
      </c>
      <c r="C7" s="23" t="n">
        <f aca="false">F7+I7</f>
        <v>8720</v>
      </c>
      <c r="D7" s="23" t="n">
        <v>7007</v>
      </c>
      <c r="E7" s="24" t="n">
        <f aca="false">(C7-D7)/D7*100</f>
        <v>24.4469815898387</v>
      </c>
      <c r="F7" s="23" t="n">
        <v>5282</v>
      </c>
      <c r="G7" s="23" t="n">
        <v>3729</v>
      </c>
      <c r="H7" s="24" t="n">
        <f aca="false">(F7-G7)/G7*100</f>
        <v>41.6465540359346</v>
      </c>
      <c r="I7" s="23" t="n">
        <v>3438</v>
      </c>
      <c r="J7" s="23" t="n">
        <v>3278</v>
      </c>
      <c r="K7" s="25" t="n">
        <f aca="false">(I7-J7)/J7*100</f>
        <v>4.8810250152532</v>
      </c>
    </row>
    <row r="8" s="8" customFormat="true" ht="12.75" hidden="false" customHeight="false" outlineLevel="0" collapsed="false">
      <c r="A8" s="21"/>
      <c r="B8" s="22" t="s">
        <v>10</v>
      </c>
      <c r="C8" s="23" t="n">
        <f aca="false">F8+I8</f>
        <v>12136</v>
      </c>
      <c r="D8" s="23" t="n">
        <v>11858</v>
      </c>
      <c r="E8" s="25" t="n">
        <f aca="false">(C8-D8)/D8*100</f>
        <v>2.34440883791533</v>
      </c>
      <c r="F8" s="23" t="n">
        <v>9053</v>
      </c>
      <c r="G8" s="23" t="n">
        <v>8755</v>
      </c>
      <c r="H8" s="25" t="n">
        <f aca="false">(F8-G8)/G8*100</f>
        <v>3.40376927470017</v>
      </c>
      <c r="I8" s="23" t="n">
        <v>3083</v>
      </c>
      <c r="J8" s="23" t="n">
        <v>3103</v>
      </c>
      <c r="K8" s="25" t="n">
        <f aca="false">(I8-J8)/J8*100</f>
        <v>-0.644537544311956</v>
      </c>
    </row>
    <row r="9" s="8" customFormat="true" ht="12.75" hidden="false" customHeight="false" outlineLevel="0" collapsed="false">
      <c r="A9" s="21"/>
      <c r="B9" s="22" t="s">
        <v>11</v>
      </c>
      <c r="C9" s="23" t="n">
        <f aca="false">F9+I9</f>
        <v>8538</v>
      </c>
      <c r="D9" s="23" t="n">
        <v>6492</v>
      </c>
      <c r="E9" s="25" t="n">
        <f aca="false">(C9-D9)/D9*100</f>
        <v>31.5157116451017</v>
      </c>
      <c r="F9" s="23" t="n">
        <v>4580</v>
      </c>
      <c r="G9" s="23" t="n">
        <v>2818</v>
      </c>
      <c r="H9" s="24" t="n">
        <f aca="false">(F9-G9)/G9*100</f>
        <v>62.5266146202981</v>
      </c>
      <c r="I9" s="23" t="n">
        <v>3958</v>
      </c>
      <c r="J9" s="23" t="n">
        <v>3674</v>
      </c>
      <c r="K9" s="25" t="n">
        <f aca="false">(I9-J9)/J9*100</f>
        <v>7.72999455634186</v>
      </c>
    </row>
    <row r="10" s="8" customFormat="true" ht="12.75" hidden="false" customHeight="false" outlineLevel="0" collapsed="false">
      <c r="A10" s="21"/>
      <c r="B10" s="22" t="s">
        <v>12</v>
      </c>
      <c r="C10" s="23" t="n">
        <f aca="false">F10+I10</f>
        <v>7394</v>
      </c>
      <c r="D10" s="23" t="n">
        <v>7437</v>
      </c>
      <c r="E10" s="25" t="n">
        <f aca="false">(C10-D10)/D10*100</f>
        <v>-0.578190130428936</v>
      </c>
      <c r="F10" s="23" t="n">
        <v>2497</v>
      </c>
      <c r="G10" s="23" t="n">
        <v>2325</v>
      </c>
      <c r="H10" s="24" t="n">
        <f aca="false">(F10-G10)/G10*100</f>
        <v>7.39784946236559</v>
      </c>
      <c r="I10" s="23" t="n">
        <v>4897</v>
      </c>
      <c r="J10" s="23" t="n">
        <v>5112</v>
      </c>
      <c r="K10" s="25" t="n">
        <f aca="false">(I10-J10)/J10*100</f>
        <v>-4.20579029733959</v>
      </c>
    </row>
    <row r="11" s="8" customFormat="true" ht="12.75" hidden="false" customHeight="false" outlineLevel="0" collapsed="false">
      <c r="A11" s="21"/>
      <c r="B11" s="22" t="s">
        <v>13</v>
      </c>
      <c r="C11" s="23" t="n">
        <f aca="false">F11+I11</f>
        <v>4447</v>
      </c>
      <c r="D11" s="23" t="n">
        <v>4272</v>
      </c>
      <c r="E11" s="25" t="n">
        <f aca="false">(C11-D11)/D11*100</f>
        <v>4.09644194756554</v>
      </c>
      <c r="F11" s="23" t="n">
        <v>1939</v>
      </c>
      <c r="G11" s="23" t="n">
        <v>1843</v>
      </c>
      <c r="H11" s="25" t="n">
        <f aca="false">(F11-G11)/G11*100</f>
        <v>5.20889853499729</v>
      </c>
      <c r="I11" s="23" t="n">
        <v>2508</v>
      </c>
      <c r="J11" s="23" t="n">
        <v>2429</v>
      </c>
      <c r="K11" s="25" t="n">
        <f aca="false">(I11-J11)/J11*100</f>
        <v>3.25236722931247</v>
      </c>
    </row>
    <row r="12" s="8" customFormat="true" ht="12.75" hidden="false" customHeight="false" outlineLevel="0" collapsed="false">
      <c r="A12" s="21"/>
      <c r="B12" s="22" t="s">
        <v>14</v>
      </c>
      <c r="C12" s="23" t="n">
        <f aca="false">F12+I12</f>
        <v>11226</v>
      </c>
      <c r="D12" s="23" t="n">
        <v>10387</v>
      </c>
      <c r="E12" s="25" t="n">
        <f aca="false">(C12-D12)/D12*100</f>
        <v>8.07740444786753</v>
      </c>
      <c r="F12" s="23" t="n">
        <v>6520</v>
      </c>
      <c r="G12" s="23" t="n">
        <v>5789</v>
      </c>
      <c r="H12" s="24" t="n">
        <f aca="false">(F12-G12)/G12*100</f>
        <v>12.6273967870098</v>
      </c>
      <c r="I12" s="23" t="n">
        <v>4706</v>
      </c>
      <c r="J12" s="23" t="n">
        <v>4598</v>
      </c>
      <c r="K12" s="25" t="n">
        <f aca="false">(I12-J12)/J12*100</f>
        <v>2.34884732492388</v>
      </c>
    </row>
    <row r="13" s="8" customFormat="true" ht="12.75" hidden="false" customHeight="false" outlineLevel="0" collapsed="false">
      <c r="A13" s="21"/>
      <c r="B13" s="22" t="s">
        <v>15</v>
      </c>
      <c r="C13" s="23" t="n">
        <f aca="false">F13+I13</f>
        <v>5677</v>
      </c>
      <c r="D13" s="23" t="n">
        <v>5235</v>
      </c>
      <c r="E13" s="25" t="n">
        <f aca="false">(C13-D13)/D13*100</f>
        <v>8.44317096466094</v>
      </c>
      <c r="F13" s="23" t="n">
        <v>2522</v>
      </c>
      <c r="G13" s="23" t="n">
        <v>2190</v>
      </c>
      <c r="H13" s="24" t="n">
        <f aca="false">(F13-G13)/G13*100</f>
        <v>15.1598173515982</v>
      </c>
      <c r="I13" s="23" t="n">
        <v>3155</v>
      </c>
      <c r="J13" s="23" t="n">
        <v>3045</v>
      </c>
      <c r="K13" s="25" t="n">
        <f aca="false">(I13-J13)/J13*100</f>
        <v>3.61247947454844</v>
      </c>
    </row>
    <row r="14" s="8" customFormat="true" ht="12.75" hidden="false" customHeight="false" outlineLevel="0" collapsed="false">
      <c r="A14" s="21"/>
      <c r="B14" s="22" t="s">
        <v>16</v>
      </c>
      <c r="C14" s="23" t="n">
        <f aca="false">F14+I14</f>
        <v>5373</v>
      </c>
      <c r="D14" s="23" t="n">
        <v>5203</v>
      </c>
      <c r="E14" s="25" t="n">
        <f aca="false">(C14-D14)/D14*100</f>
        <v>3.26734576206035</v>
      </c>
      <c r="F14" s="23" t="n">
        <v>2097</v>
      </c>
      <c r="G14" s="23" t="n">
        <v>1869</v>
      </c>
      <c r="H14" s="24" t="n">
        <f aca="false">(F14-G14)/G14*100</f>
        <v>12.199036918138</v>
      </c>
      <c r="I14" s="23" t="n">
        <v>3276</v>
      </c>
      <c r="J14" s="23" t="n">
        <v>3334</v>
      </c>
      <c r="K14" s="25" t="n">
        <f aca="false">(I14-J14)/J14*100</f>
        <v>-1.73965206958608</v>
      </c>
    </row>
    <row r="15" s="8" customFormat="true" ht="12.75" hidden="false" customHeight="false" outlineLevel="0" collapsed="false">
      <c r="A15" s="21"/>
      <c r="B15" s="22" t="s">
        <v>17</v>
      </c>
      <c r="C15" s="23" t="n">
        <f aca="false">F15+I15</f>
        <v>5713</v>
      </c>
      <c r="D15" s="23" t="n">
        <v>5368</v>
      </c>
      <c r="E15" s="25" t="n">
        <f aca="false">(C15-D15)/D15*100</f>
        <v>6.42697466467958</v>
      </c>
      <c r="F15" s="23" t="n">
        <v>1895</v>
      </c>
      <c r="G15" s="23" t="n">
        <v>1518</v>
      </c>
      <c r="H15" s="24" t="n">
        <f aca="false">(F15-G15)/G15*100</f>
        <v>24.8353096179183</v>
      </c>
      <c r="I15" s="23" t="n">
        <v>3818</v>
      </c>
      <c r="J15" s="23" t="n">
        <v>3850</v>
      </c>
      <c r="K15" s="25" t="n">
        <f aca="false">(I15-J15)/J15*100</f>
        <v>-0.831168831168831</v>
      </c>
    </row>
    <row r="16" s="8" customFormat="true" ht="12.75" hidden="false" customHeight="false" outlineLevel="0" collapsed="false">
      <c r="A16" s="21"/>
      <c r="B16" s="22" t="s">
        <v>18</v>
      </c>
      <c r="C16" s="23" t="n">
        <f aca="false">F16+I16</f>
        <v>3667</v>
      </c>
      <c r="D16" s="23" t="n">
        <v>3567</v>
      </c>
      <c r="E16" s="25" t="n">
        <f aca="false">(C16-D16)/D16*100</f>
        <v>2.80347631062518</v>
      </c>
      <c r="F16" s="23" t="n">
        <v>855</v>
      </c>
      <c r="G16" s="23" t="n">
        <v>678</v>
      </c>
      <c r="H16" s="24" t="n">
        <f aca="false">(F16-G16)/G16*100</f>
        <v>26.1061946902655</v>
      </c>
      <c r="I16" s="23" t="n">
        <v>2812</v>
      </c>
      <c r="J16" s="23" t="n">
        <v>2889</v>
      </c>
      <c r="K16" s="25" t="n">
        <f aca="false">(I16-J16)/J16*100</f>
        <v>-2.66528210453444</v>
      </c>
    </row>
    <row r="17" s="8" customFormat="true" ht="12.75" hidden="false" customHeight="false" outlineLevel="0" collapsed="false">
      <c r="A17" s="21"/>
      <c r="B17" s="22" t="s">
        <v>19</v>
      </c>
      <c r="C17" s="23" t="n">
        <f aca="false">F17+I17</f>
        <v>9532</v>
      </c>
      <c r="D17" s="23" t="n">
        <v>8922</v>
      </c>
      <c r="E17" s="25" t="n">
        <f aca="false">(C17-D17)/D17*100</f>
        <v>6.83703205559292</v>
      </c>
      <c r="F17" s="23" t="n">
        <v>2707</v>
      </c>
      <c r="G17" s="23" t="n">
        <v>2261</v>
      </c>
      <c r="H17" s="24" t="n">
        <f aca="false">(F17-G17)/G17*100</f>
        <v>19.7257850508625</v>
      </c>
      <c r="I17" s="23" t="n">
        <v>6825</v>
      </c>
      <c r="J17" s="23" t="n">
        <v>6661</v>
      </c>
      <c r="K17" s="25" t="n">
        <f aca="false">(I17-J17)/J17*100</f>
        <v>2.46209277886203</v>
      </c>
    </row>
    <row r="18" s="8" customFormat="true" ht="12.75" hidden="false" customHeight="false" outlineLevel="0" collapsed="false">
      <c r="A18" s="21"/>
      <c r="B18" s="22" t="s">
        <v>20</v>
      </c>
      <c r="C18" s="23" t="n">
        <f aca="false">F18+I18</f>
        <v>8922</v>
      </c>
      <c r="D18" s="23" t="n">
        <v>9051</v>
      </c>
      <c r="E18" s="25" t="n">
        <f aca="false">(C18-D18)/D18*100</f>
        <v>-1.42525687769307</v>
      </c>
      <c r="F18" s="23" t="n">
        <v>1557</v>
      </c>
      <c r="G18" s="23" t="n">
        <v>1424</v>
      </c>
      <c r="H18" s="24" t="n">
        <f aca="false">(F18-G18)/G18*100</f>
        <v>9.33988764044944</v>
      </c>
      <c r="I18" s="23" t="n">
        <v>7365</v>
      </c>
      <c r="J18" s="23" t="n">
        <v>7627</v>
      </c>
      <c r="K18" s="25" t="n">
        <f aca="false">(I18-J18)/J18*100</f>
        <v>-3.43516454700406</v>
      </c>
    </row>
    <row r="19" s="8" customFormat="true" ht="12.75" hidden="false" customHeight="false" outlineLevel="0" collapsed="false">
      <c r="A19" s="21"/>
      <c r="B19" s="22" t="s">
        <v>21</v>
      </c>
      <c r="C19" s="23" t="n">
        <f aca="false">F19+I19</f>
        <v>7779</v>
      </c>
      <c r="D19" s="23" t="n">
        <v>6349</v>
      </c>
      <c r="E19" s="24" t="n">
        <f aca="false">(C19-D19)/D19*100</f>
        <v>22.5232320050402</v>
      </c>
      <c r="F19" s="23" t="n">
        <v>2937</v>
      </c>
      <c r="G19" s="23" t="n">
        <v>2051</v>
      </c>
      <c r="H19" s="24" t="n">
        <f aca="false">(F19-G19)/G19*100</f>
        <v>43.1984397854705</v>
      </c>
      <c r="I19" s="23" t="n">
        <v>4842</v>
      </c>
      <c r="J19" s="23" t="n">
        <v>4298</v>
      </c>
      <c r="K19" s="25" t="n">
        <f aca="false">(I19-J19)/J19*100</f>
        <v>12.6570497906003</v>
      </c>
    </row>
    <row r="20" s="8" customFormat="true" ht="12.75" hidden="false" customHeight="false" outlineLevel="0" collapsed="false">
      <c r="A20" s="21"/>
      <c r="B20" s="22" t="s">
        <v>22</v>
      </c>
      <c r="C20" s="23" t="n">
        <f aca="false">F20+I20</f>
        <v>4087</v>
      </c>
      <c r="D20" s="23" t="n">
        <v>3794</v>
      </c>
      <c r="E20" s="25" t="n">
        <f aca="false">(C20-D20)/D20*100</f>
        <v>7.7227200843437</v>
      </c>
      <c r="F20" s="23" t="n">
        <v>841</v>
      </c>
      <c r="G20" s="23" t="n">
        <v>615</v>
      </c>
      <c r="H20" s="24" t="n">
        <f aca="false">(F20-G20)/G20*100</f>
        <v>36.7479674796748</v>
      </c>
      <c r="I20" s="23" t="n">
        <v>3246</v>
      </c>
      <c r="J20" s="23" t="n">
        <v>3179</v>
      </c>
      <c r="K20" s="25" t="n">
        <f aca="false">(I20-J20)/J20*100</f>
        <v>2.10758100031456</v>
      </c>
    </row>
    <row r="21" s="8" customFormat="true" ht="12.75" hidden="false" customHeight="false" outlineLevel="0" collapsed="false">
      <c r="A21" s="26"/>
      <c r="B21" s="27" t="s">
        <v>23</v>
      </c>
      <c r="C21" s="18" t="n">
        <f aca="false">F21+I21</f>
        <v>6343</v>
      </c>
      <c r="D21" s="18" t="n">
        <v>6086</v>
      </c>
      <c r="E21" s="19" t="n">
        <f aca="false">(C21-D21)/D21*100</f>
        <v>4.22280644101216</v>
      </c>
      <c r="F21" s="18" t="n">
        <v>1151</v>
      </c>
      <c r="G21" s="18" t="n">
        <v>965</v>
      </c>
      <c r="H21" s="20" t="n">
        <f aca="false">(F21-G21)/G21*100</f>
        <v>19.2746113989637</v>
      </c>
      <c r="I21" s="18" t="n">
        <v>5192</v>
      </c>
      <c r="J21" s="18" t="n">
        <v>5121</v>
      </c>
      <c r="K21" s="19" t="n">
        <f aca="false">(I21-J21)/J21*100</f>
        <v>1.38644795938293</v>
      </c>
    </row>
    <row r="22" s="8" customFormat="true" ht="12.75" hidden="false" customHeight="false" outlineLevel="0" collapsed="false">
      <c r="A22" s="21"/>
      <c r="B22" s="22" t="s">
        <v>24</v>
      </c>
      <c r="C22" s="23" t="n">
        <f aca="false">F22+I22</f>
        <v>5384</v>
      </c>
      <c r="D22" s="23" t="n">
        <v>5172</v>
      </c>
      <c r="E22" s="24" t="n">
        <f aca="false">(C22-D22)/D22*100</f>
        <v>4.09899458623357</v>
      </c>
      <c r="F22" s="23" t="n">
        <v>1433</v>
      </c>
      <c r="G22" s="23" t="n">
        <v>1144</v>
      </c>
      <c r="H22" s="24" t="n">
        <f aca="false">(F22-G22)/G22*100</f>
        <v>25.2622377622378</v>
      </c>
      <c r="I22" s="23" t="n">
        <v>3951</v>
      </c>
      <c r="J22" s="23" t="n">
        <v>4028</v>
      </c>
      <c r="K22" s="25" t="n">
        <f aca="false">(I22-J22)/J22*100</f>
        <v>-1.9116186693148</v>
      </c>
    </row>
    <row r="23" s="8" customFormat="true" ht="12.75" hidden="false" customHeight="false" outlineLevel="0" collapsed="false">
      <c r="A23" s="21"/>
      <c r="B23" s="22" t="s">
        <v>25</v>
      </c>
      <c r="C23" s="23" t="n">
        <f aca="false">F23+I23</f>
        <v>4666</v>
      </c>
      <c r="D23" s="23" t="n">
        <v>4893</v>
      </c>
      <c r="E23" s="25" t="n">
        <f aca="false">(C23-D23)/D23*100</f>
        <v>-4.63928060494584</v>
      </c>
      <c r="F23" s="23" t="n">
        <v>1078</v>
      </c>
      <c r="G23" s="23" t="n">
        <v>1134</v>
      </c>
      <c r="H23" s="25" t="n">
        <f aca="false">(F23-G23)/G23*100</f>
        <v>-4.93827160493827</v>
      </c>
      <c r="I23" s="23" t="n">
        <v>3588</v>
      </c>
      <c r="J23" s="23" t="n">
        <v>3759</v>
      </c>
      <c r="K23" s="25" t="n">
        <f aca="false">(I23-J23)/J23*100</f>
        <v>-4.54908220271349</v>
      </c>
    </row>
    <row r="24" s="8" customFormat="true" ht="12.75" hidden="false" customHeight="false" outlineLevel="0" collapsed="false">
      <c r="A24" s="21"/>
      <c r="B24" s="22" t="s">
        <v>26</v>
      </c>
      <c r="C24" s="23" t="n">
        <f aca="false">F24+I24</f>
        <v>3605</v>
      </c>
      <c r="D24" s="23" t="n">
        <v>3714</v>
      </c>
      <c r="E24" s="25" t="n">
        <f aca="false">(C24-D24)/D24*100</f>
        <v>-2.93484114162628</v>
      </c>
      <c r="F24" s="23" t="n">
        <v>1126</v>
      </c>
      <c r="G24" s="23" t="n">
        <v>1179</v>
      </c>
      <c r="H24" s="25" t="n">
        <f aca="false">(F24-G24)/G24*100</f>
        <v>-4.49533502968617</v>
      </c>
      <c r="I24" s="23" t="n">
        <v>2479</v>
      </c>
      <c r="J24" s="23" t="n">
        <v>2535</v>
      </c>
      <c r="K24" s="25" t="n">
        <f aca="false">(I24-J24)/J24*100</f>
        <v>-2.20907297830375</v>
      </c>
    </row>
    <row r="25" s="8" customFormat="true" ht="12.75" hidden="false" customHeight="false" outlineLevel="0" collapsed="false">
      <c r="A25" s="21"/>
      <c r="B25" s="22" t="s">
        <v>27</v>
      </c>
      <c r="C25" s="23" t="n">
        <f aca="false">F25+I25</f>
        <v>5957</v>
      </c>
      <c r="D25" s="23" t="n">
        <v>5809</v>
      </c>
      <c r="E25" s="25" t="n">
        <f aca="false">(C25-D25)/D25*100</f>
        <v>2.54777070063694</v>
      </c>
      <c r="F25" s="23" t="n">
        <v>1527</v>
      </c>
      <c r="G25" s="23" t="n">
        <v>1270</v>
      </c>
      <c r="H25" s="24" t="n">
        <f aca="false">(F25-G25)/G25*100</f>
        <v>20.2362204724409</v>
      </c>
      <c r="I25" s="23" t="n">
        <v>4430</v>
      </c>
      <c r="J25" s="23" t="n">
        <v>4539</v>
      </c>
      <c r="K25" s="25" t="n">
        <f aca="false">(I25-J25)/J25*100</f>
        <v>-2.40141000220313</v>
      </c>
    </row>
    <row r="26" s="8" customFormat="true" ht="12.75" hidden="false" customHeight="false" outlineLevel="0" collapsed="false">
      <c r="A26" s="21"/>
      <c r="B26" s="22" t="s">
        <v>28</v>
      </c>
      <c r="C26" s="23" t="n">
        <f aca="false">F26+I26</f>
        <v>6649</v>
      </c>
      <c r="D26" s="23" t="n">
        <v>6360</v>
      </c>
      <c r="E26" s="25" t="n">
        <f aca="false">(C26-D26)/D26*100</f>
        <v>4.5440251572327</v>
      </c>
      <c r="F26" s="23" t="n">
        <v>1497</v>
      </c>
      <c r="G26" s="23" t="n">
        <v>1271</v>
      </c>
      <c r="H26" s="24" t="n">
        <f aca="false">(F26-G26)/G26*100</f>
        <v>17.7812745869394</v>
      </c>
      <c r="I26" s="23" t="n">
        <v>5152</v>
      </c>
      <c r="J26" s="23" t="n">
        <v>5089</v>
      </c>
      <c r="K26" s="25" t="n">
        <f aca="false">(I26-J26)/J26*100</f>
        <v>1.23796423658872</v>
      </c>
    </row>
    <row r="27" s="8" customFormat="true" ht="12.75" hidden="false" customHeight="false" outlineLevel="0" collapsed="false">
      <c r="A27" s="21"/>
      <c r="B27" s="22" t="s">
        <v>29</v>
      </c>
      <c r="C27" s="23" t="n">
        <f aca="false">F27+I27</f>
        <v>8218</v>
      </c>
      <c r="D27" s="23" t="n">
        <v>8121</v>
      </c>
      <c r="E27" s="25" t="n">
        <f aca="false">(C27-D27)/D27*100</f>
        <v>1.19443418298239</v>
      </c>
      <c r="F27" s="23" t="n">
        <v>2147</v>
      </c>
      <c r="G27" s="23" t="n">
        <v>1944</v>
      </c>
      <c r="H27" s="24" t="n">
        <f aca="false">(F27-G27)/G27*100</f>
        <v>10.4423868312757</v>
      </c>
      <c r="I27" s="23" t="n">
        <v>6071</v>
      </c>
      <c r="J27" s="23" t="n">
        <v>6177</v>
      </c>
      <c r="K27" s="25" t="n">
        <f aca="false">(I27-J27)/J27*100</f>
        <v>-1.71604338675733</v>
      </c>
    </row>
    <row r="28" s="8" customFormat="true" ht="12.75" hidden="false" customHeight="false" outlineLevel="0" collapsed="false">
      <c r="A28" s="21"/>
      <c r="B28" s="22" t="s">
        <v>30</v>
      </c>
      <c r="C28" s="23" t="n">
        <f aca="false">F28+I28</f>
        <v>5782</v>
      </c>
      <c r="D28" s="23" t="n">
        <v>6012</v>
      </c>
      <c r="E28" s="25" t="n">
        <f aca="false">(C28-D28)/D28*100</f>
        <v>-3.82568196939454</v>
      </c>
      <c r="F28" s="23" t="n">
        <v>1168</v>
      </c>
      <c r="G28" s="23" t="n">
        <v>1170</v>
      </c>
      <c r="H28" s="25" t="n">
        <f aca="false">(F28-G28)/G28*100</f>
        <v>-0.170940170940171</v>
      </c>
      <c r="I28" s="23" t="n">
        <v>4614</v>
      </c>
      <c r="J28" s="23" t="n">
        <v>4842</v>
      </c>
      <c r="K28" s="25" t="n">
        <f aca="false">(I28-J28)/J28*100</f>
        <v>-4.7087980173482</v>
      </c>
    </row>
    <row r="29" s="8" customFormat="true" ht="12.75" hidden="false" customHeight="false" outlineLevel="0" collapsed="false">
      <c r="A29" s="21"/>
      <c r="B29" s="22" t="s">
        <v>31</v>
      </c>
      <c r="C29" s="23" t="n">
        <f aca="false">F29+I29</f>
        <v>6210</v>
      </c>
      <c r="D29" s="23" t="n">
        <v>5838</v>
      </c>
      <c r="E29" s="25" t="n">
        <f aca="false">(C29-D29)/D29*100</f>
        <v>6.37204522096608</v>
      </c>
      <c r="F29" s="23" t="n">
        <v>1557</v>
      </c>
      <c r="G29" s="23" t="n">
        <v>1293</v>
      </c>
      <c r="H29" s="24" t="n">
        <f aca="false">(F29-G29)/G29*100</f>
        <v>20.4176334106729</v>
      </c>
      <c r="I29" s="23" t="n">
        <v>4653</v>
      </c>
      <c r="J29" s="23" t="n">
        <v>4545</v>
      </c>
      <c r="K29" s="25" t="n">
        <f aca="false">(I29-J29)/J29*100</f>
        <v>2.37623762376238</v>
      </c>
    </row>
    <row r="30" s="8" customFormat="true" ht="12.75" hidden="false" customHeight="false" outlineLevel="0" collapsed="false">
      <c r="A30" s="21"/>
      <c r="B30" s="22" t="s">
        <v>32</v>
      </c>
      <c r="C30" s="23" t="n">
        <f aca="false">F30+I30</f>
        <v>193</v>
      </c>
      <c r="D30" s="23" t="n">
        <v>232</v>
      </c>
      <c r="E30" s="24" t="n">
        <f aca="false">(C30-D30)/D30*100</f>
        <v>-16.8103448275862</v>
      </c>
      <c r="F30" s="23" t="n">
        <v>22</v>
      </c>
      <c r="G30" s="23" t="n">
        <v>22</v>
      </c>
      <c r="H30" s="24" t="n">
        <f aca="false">(F30-G30)/G30*100</f>
        <v>0</v>
      </c>
      <c r="I30" s="23" t="n">
        <v>171</v>
      </c>
      <c r="J30" s="23" t="n">
        <v>210</v>
      </c>
      <c r="K30" s="24" t="n">
        <f aca="false">(I30-J30)/J30*100</f>
        <v>-18.5714285714286</v>
      </c>
    </row>
    <row r="31" s="8" customFormat="true" ht="12.75" hidden="false" customHeight="false" outlineLevel="0" collapsed="false">
      <c r="A31" s="27" t="s">
        <v>33</v>
      </c>
      <c r="B31" s="27"/>
      <c r="C31" s="18" t="n">
        <f aca="false">F31+I31</f>
        <v>35717</v>
      </c>
      <c r="D31" s="18" t="n">
        <v>34699</v>
      </c>
      <c r="E31" s="19" t="n">
        <f aca="false">(C31-D31)/D31*100</f>
        <v>2.93380212686245</v>
      </c>
      <c r="F31" s="18" t="n">
        <v>6578</v>
      </c>
      <c r="G31" s="18" t="n">
        <v>5749</v>
      </c>
      <c r="H31" s="20" t="n">
        <f aca="false">(F31-G31)/G31*100</f>
        <v>14.4198991128892</v>
      </c>
      <c r="I31" s="18" t="n">
        <v>29139</v>
      </c>
      <c r="J31" s="18" t="n">
        <v>28950</v>
      </c>
      <c r="K31" s="19" t="n">
        <f aca="false">(I31-J31)/J31*100</f>
        <v>0.652849740932643</v>
      </c>
    </row>
    <row r="32" s="8" customFormat="true" ht="12.75" hidden="false" customHeight="false" outlineLevel="0" collapsed="false">
      <c r="A32" s="17" t="s">
        <v>34</v>
      </c>
      <c r="B32" s="17"/>
      <c r="C32" s="18" t="n">
        <f aca="false">F32+I32</f>
        <v>671</v>
      </c>
      <c r="D32" s="18" t="n">
        <v>676</v>
      </c>
      <c r="E32" s="19" t="n">
        <f aca="false">(C32-D32)/D32*100</f>
        <v>-0.739644970414201</v>
      </c>
      <c r="F32" s="18" t="n">
        <v>142</v>
      </c>
      <c r="G32" s="18" t="n">
        <v>137</v>
      </c>
      <c r="H32" s="19" t="n">
        <f aca="false">(F32-G32)/G32*100</f>
        <v>3.64963503649635</v>
      </c>
      <c r="I32" s="18" t="n">
        <v>529</v>
      </c>
      <c r="J32" s="18" t="n">
        <v>539</v>
      </c>
      <c r="K32" s="19" t="n">
        <f aca="false">(I32-J32)/J32*100</f>
        <v>-1.85528756957328</v>
      </c>
    </row>
    <row r="33" s="31" customFormat="true" ht="15" hidden="false" customHeight="true" outlineLevel="0" collapsed="false">
      <c r="A33" s="28" t="s">
        <v>35</v>
      </c>
      <c r="B33" s="28"/>
      <c r="C33" s="29" t="n">
        <f aca="false">F33+I33</f>
        <v>674</v>
      </c>
      <c r="D33" s="29" t="n">
        <v>666</v>
      </c>
      <c r="E33" s="30" t="n">
        <f aca="false">(C33-D33)/D33*100</f>
        <v>1.2012012012012</v>
      </c>
      <c r="F33" s="29" t="n">
        <v>62</v>
      </c>
      <c r="G33" s="29" t="n">
        <v>58</v>
      </c>
      <c r="H33" s="30" t="n">
        <f aca="false">(F33-G33)/G33*100</f>
        <v>6.89655172413793</v>
      </c>
      <c r="I33" s="29" t="n">
        <v>612</v>
      </c>
      <c r="J33" s="29" t="n">
        <v>608</v>
      </c>
      <c r="K33" s="30" t="n">
        <f aca="false">(I33-J33)/J33*100</f>
        <v>0.657894736842105</v>
      </c>
    </row>
    <row r="34" s="8" customFormat="true" ht="17.25" hidden="false" customHeight="true" outlineLevel="0" collapsed="false">
      <c r="A34" s="32" t="s">
        <v>36</v>
      </c>
      <c r="B34" s="33"/>
    </row>
    <row r="35" customFormat="false" ht="13.5" hidden="false" customHeight="false" outlineLevel="0" collapsed="false">
      <c r="A35" s="34"/>
    </row>
    <row r="36" customFormat="false" ht="13.5" hidden="false" customHeight="false" outlineLevel="0" collapsed="false">
      <c r="A36" s="34"/>
    </row>
  </sheetData>
  <mergeCells count="9">
    <mergeCell ref="A3:B4"/>
    <mergeCell ref="C3:E3"/>
    <mergeCell ref="F3:H3"/>
    <mergeCell ref="I3:K3"/>
    <mergeCell ref="A5:B5"/>
    <mergeCell ref="A6:B6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5T06:13:31Z</cp:lastPrinted>
  <dcterms:modified xsi:type="dcterms:W3CDTF">2004-05-14T00:57:58Z</dcterms:modified>
  <cp:revision>0</cp:revision>
  <dc:subject/>
  <dc:title/>
</cp:coreProperties>
</file>