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－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58">
  <si>
    <r>
      <rPr>
        <b val="true"/>
        <sz val="14"/>
        <rFont val="ＭＳ 明朝"/>
        <family val="1"/>
        <charset val="128"/>
      </rPr>
      <t xml:space="preserve">7-5</t>
    </r>
    <r>
      <rPr>
        <b val="true"/>
        <sz val="14"/>
        <rFont val="Noto Sans"/>
        <family val="2"/>
      </rPr>
      <t xml:space="preserve">　町丁別商店数、従業者数及び年間販売額　</t>
    </r>
  </si>
  <si>
    <t xml:space="preserve">　</t>
  </si>
  <si>
    <t xml:space="preserve">（単位　金額　百万円）</t>
  </si>
  <si>
    <t xml:space="preserve">町丁</t>
  </si>
  <si>
    <t xml:space="preserve">商店数</t>
  </si>
  <si>
    <t xml:space="preserve">従業者数</t>
  </si>
  <si>
    <t xml:space="preserve">年間販売額</t>
  </si>
  <si>
    <t xml:space="preserve">総　数</t>
  </si>
  <si>
    <t xml:space="preserve">卸売業</t>
  </si>
  <si>
    <t xml:space="preserve">小売業</t>
  </si>
  <si>
    <t xml:space="preserve">総数</t>
  </si>
  <si>
    <t xml:space="preserve">法人</t>
  </si>
  <si>
    <t xml:space="preserve">個人</t>
  </si>
  <si>
    <t xml:space="preserve">方南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丁目</t>
    </r>
  </si>
  <si>
    <t xml:space="preserve">和泉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丁目</t>
    </r>
  </si>
  <si>
    <t xml:space="preserve">下高井戸</t>
  </si>
  <si>
    <t xml:space="preserve">-</t>
  </si>
  <si>
    <t xml:space="preserve">x</t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丁目</t>
    </r>
  </si>
  <si>
    <t xml:space="preserve">永福</t>
  </si>
  <si>
    <t xml:space="preserve">浜田山</t>
  </si>
  <si>
    <t xml:space="preserve">和田</t>
  </si>
  <si>
    <t xml:space="preserve">堀ノ内</t>
  </si>
  <si>
    <t xml:space="preserve">松ノ木</t>
  </si>
  <si>
    <t xml:space="preserve">大宮</t>
  </si>
  <si>
    <t xml:space="preserve">梅里</t>
  </si>
  <si>
    <t xml:space="preserve">高円寺南</t>
  </si>
  <si>
    <t xml:space="preserve">高円寺北</t>
  </si>
  <si>
    <t xml:space="preserve">阿佐谷南</t>
  </si>
  <si>
    <r>
      <rPr>
        <b val="true"/>
        <sz val="14"/>
        <rFont val="ＭＳ 明朝"/>
        <family val="1"/>
        <charset val="128"/>
      </rPr>
      <t xml:space="preserve">7-5</t>
    </r>
    <r>
      <rPr>
        <b val="true"/>
        <sz val="14"/>
        <rFont val="Noto Sans"/>
        <family val="2"/>
      </rPr>
      <t xml:space="preserve">　町丁別商店数、従業者数及び年間販売額　（つづき）</t>
    </r>
  </si>
  <si>
    <t xml:space="preserve">阿佐谷北</t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丁目</t>
    </r>
  </si>
  <si>
    <t xml:space="preserve">天沼</t>
  </si>
  <si>
    <t xml:space="preserve">本天沼</t>
  </si>
  <si>
    <t xml:space="preserve">成田西</t>
  </si>
  <si>
    <t xml:space="preserve">成田東</t>
  </si>
  <si>
    <t xml:space="preserve">荻窪</t>
  </si>
  <si>
    <t xml:space="preserve">南荻窪</t>
  </si>
  <si>
    <t xml:space="preserve">上荻</t>
  </si>
  <si>
    <t xml:space="preserve">西荻南</t>
  </si>
  <si>
    <t xml:space="preserve">西荻北</t>
  </si>
  <si>
    <t xml:space="preserve">今川</t>
  </si>
  <si>
    <t xml:space="preserve">清水</t>
  </si>
  <si>
    <t xml:space="preserve">桃井</t>
  </si>
  <si>
    <t xml:space="preserve">井草</t>
  </si>
  <si>
    <t xml:space="preserve">下井草</t>
  </si>
  <si>
    <t xml:space="preserve">上井草</t>
  </si>
  <si>
    <t xml:space="preserve">善福寺</t>
  </si>
  <si>
    <t xml:space="preserve">松庵</t>
  </si>
  <si>
    <t xml:space="preserve">宮前</t>
  </si>
  <si>
    <t xml:space="preserve">久我山</t>
  </si>
  <si>
    <t xml:space="preserve">高井戸東</t>
  </si>
  <si>
    <t xml:space="preserve">高井戸西</t>
  </si>
  <si>
    <t xml:space="preserve">上高井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\ ###"/>
    <numFmt numFmtId="167" formatCode="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5.8671875" defaultRowHeight="12.75" zeroHeight="false" outlineLevelRow="0" outlineLevelCol="0"/>
  <cols>
    <col collapsed="false" customWidth="true" hidden="false" outlineLevel="0" max="1" min="1" style="1" width="8.49"/>
    <col collapsed="false" customWidth="false" hidden="false" outlineLevel="0" max="2" min="2" style="2" width="5.87"/>
    <col collapsed="false" customWidth="true" hidden="false" outlineLevel="0" max="3" min="3" style="2" width="10.99"/>
    <col collapsed="false" customWidth="true" hidden="false" outlineLevel="0" max="4" min="4" style="3" width="10.99"/>
    <col collapsed="false" customWidth="true" hidden="false" outlineLevel="0" max="6" min="5" style="2" width="10.99"/>
    <col collapsed="false" customWidth="true" hidden="false" outlineLevel="0" max="7" min="7" style="3" width="10.87"/>
    <col collapsed="false" customWidth="true" hidden="false" outlineLevel="0" max="9" min="8" style="2" width="10.87"/>
    <col collapsed="false" customWidth="true" hidden="false" outlineLevel="0" max="10" min="10" style="2" width="12.75"/>
    <col collapsed="false" customWidth="true" hidden="false" outlineLevel="0" max="12" min="11" style="3" width="12.75"/>
    <col collapsed="false" customWidth="true" hidden="false" outlineLevel="0" max="15" min="13" style="3" width="12.86"/>
    <col collapsed="false" customWidth="true" hidden="false" outlineLevel="0" max="16" min="16" style="1" width="8.49"/>
    <col collapsed="false" customWidth="false" hidden="false" outlineLevel="0" max="257" min="17" style="2" width="5.87"/>
  </cols>
  <sheetData>
    <row r="1" s="6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4"/>
      <c r="L1" s="4"/>
      <c r="M1" s="4"/>
      <c r="N1" s="4"/>
      <c r="O1" s="4"/>
      <c r="P1" s="4"/>
      <c r="Q1" s="4"/>
    </row>
    <row r="2" s="6" customFormat="true" ht="17.25" hidden="false" customHeight="true" outlineLevel="0" collapsed="false">
      <c r="A2" s="7" t="s">
        <v>2</v>
      </c>
      <c r="D2" s="8"/>
      <c r="G2" s="8"/>
      <c r="K2" s="8"/>
      <c r="L2" s="8"/>
      <c r="M2" s="8"/>
      <c r="N2" s="8"/>
      <c r="O2" s="8"/>
      <c r="P2" s="7"/>
    </row>
    <row r="3" s="6" customFormat="true" ht="17.2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0"/>
      <c r="H3" s="10"/>
      <c r="I3" s="10"/>
      <c r="J3" s="9" t="s">
        <v>5</v>
      </c>
      <c r="K3" s="9"/>
      <c r="L3" s="9"/>
      <c r="M3" s="11" t="s">
        <v>6</v>
      </c>
      <c r="N3" s="11"/>
      <c r="O3" s="11"/>
      <c r="P3" s="11" t="s">
        <v>3</v>
      </c>
      <c r="Q3" s="11"/>
    </row>
    <row r="4" s="6" customFormat="true" ht="17.25" hidden="false" customHeight="true" outlineLevel="0" collapsed="false">
      <c r="A4" s="9"/>
      <c r="B4" s="9"/>
      <c r="C4" s="12" t="s">
        <v>7</v>
      </c>
      <c r="D4" s="12" t="s">
        <v>8</v>
      </c>
      <c r="E4" s="12"/>
      <c r="F4" s="12"/>
      <c r="G4" s="12" t="s">
        <v>9</v>
      </c>
      <c r="H4" s="12"/>
      <c r="I4" s="12"/>
      <c r="J4" s="13" t="s">
        <v>7</v>
      </c>
      <c r="K4" s="12" t="s">
        <v>8</v>
      </c>
      <c r="L4" s="12" t="s">
        <v>9</v>
      </c>
      <c r="M4" s="12" t="s">
        <v>7</v>
      </c>
      <c r="N4" s="12" t="s">
        <v>8</v>
      </c>
      <c r="O4" s="14" t="s">
        <v>9</v>
      </c>
      <c r="P4" s="11"/>
      <c r="Q4" s="11"/>
    </row>
    <row r="5" s="6" customFormat="true" ht="17.25" hidden="false" customHeight="true" outlineLevel="0" collapsed="false">
      <c r="A5" s="9"/>
      <c r="B5" s="9"/>
      <c r="C5" s="12"/>
      <c r="D5" s="15" t="s">
        <v>10</v>
      </c>
      <c r="E5" s="15" t="s">
        <v>11</v>
      </c>
      <c r="F5" s="15" t="s">
        <v>12</v>
      </c>
      <c r="G5" s="15" t="s">
        <v>10</v>
      </c>
      <c r="H5" s="15" t="s">
        <v>11</v>
      </c>
      <c r="I5" s="15" t="s">
        <v>12</v>
      </c>
      <c r="J5" s="13"/>
      <c r="K5" s="12"/>
      <c r="L5" s="12"/>
      <c r="M5" s="12"/>
      <c r="N5" s="12"/>
      <c r="O5" s="14"/>
      <c r="P5" s="14"/>
      <c r="Q5" s="11"/>
    </row>
    <row r="6" s="21" customFormat="true" ht="15" hidden="false" customHeight="true" outlineLevel="0" collapsed="false">
      <c r="A6" s="16" t="s">
        <v>10</v>
      </c>
      <c r="B6" s="16"/>
      <c r="C6" s="17" t="n">
        <f aca="false">D6+G6</f>
        <v>6343</v>
      </c>
      <c r="D6" s="18" t="n">
        <v>1151</v>
      </c>
      <c r="E6" s="18" t="n">
        <v>1025</v>
      </c>
      <c r="F6" s="18" t="n">
        <v>126</v>
      </c>
      <c r="G6" s="18" t="n">
        <v>5192</v>
      </c>
      <c r="H6" s="18" t="n">
        <v>2655</v>
      </c>
      <c r="I6" s="18" t="n">
        <v>2537</v>
      </c>
      <c r="J6" s="18" t="n">
        <f aca="false">K6+L6</f>
        <v>40724</v>
      </c>
      <c r="K6" s="18" t="n">
        <v>12937</v>
      </c>
      <c r="L6" s="18" t="n">
        <v>27787</v>
      </c>
      <c r="M6" s="19" t="n">
        <f aca="false">N6+O6</f>
        <v>1293945</v>
      </c>
      <c r="N6" s="18" t="n">
        <v>844897</v>
      </c>
      <c r="O6" s="18" t="n">
        <v>449048</v>
      </c>
      <c r="P6" s="20" t="s">
        <v>10</v>
      </c>
      <c r="Q6" s="20"/>
    </row>
    <row r="7" s="26" customFormat="true" ht="9" hidden="false" customHeight="true" outlineLevel="0" collapsed="false">
      <c r="A7" s="22"/>
      <c r="B7" s="23"/>
      <c r="C7" s="24"/>
      <c r="D7" s="18"/>
      <c r="E7" s="18"/>
      <c r="F7" s="18"/>
      <c r="G7" s="18"/>
      <c r="H7" s="18"/>
      <c r="I7" s="18"/>
      <c r="J7" s="18"/>
      <c r="K7" s="18"/>
      <c r="L7" s="18"/>
      <c r="M7" s="19"/>
      <c r="N7" s="18"/>
      <c r="O7" s="18"/>
      <c r="P7" s="25"/>
      <c r="Q7" s="22"/>
    </row>
    <row r="8" customFormat="false" ht="12.75" hidden="false" customHeight="false" outlineLevel="0" collapsed="false">
      <c r="A8" s="27" t="s">
        <v>13</v>
      </c>
      <c r="B8" s="28" t="s">
        <v>14</v>
      </c>
      <c r="C8" s="29" t="n">
        <f aca="false">D8+G8</f>
        <v>64</v>
      </c>
      <c r="D8" s="30" t="n">
        <f aca="false">E8+F8</f>
        <v>14</v>
      </c>
      <c r="E8" s="31" t="n">
        <v>12</v>
      </c>
      <c r="F8" s="31" t="n">
        <v>2</v>
      </c>
      <c r="G8" s="30" t="n">
        <f aca="false">H8+I8</f>
        <v>50</v>
      </c>
      <c r="H8" s="31" t="n">
        <v>14</v>
      </c>
      <c r="I8" s="31" t="n">
        <v>36</v>
      </c>
      <c r="J8" s="31" t="n">
        <f aca="false">K8+L8</f>
        <v>254</v>
      </c>
      <c r="K8" s="32" t="n">
        <v>92</v>
      </c>
      <c r="L8" s="31" t="n">
        <v>162</v>
      </c>
      <c r="M8" s="31" t="n">
        <f aca="false">N8+O8</f>
        <v>5240</v>
      </c>
      <c r="N8" s="32" t="n">
        <v>2934</v>
      </c>
      <c r="O8" s="31" t="n">
        <v>2306</v>
      </c>
      <c r="P8" s="33" t="s">
        <v>13</v>
      </c>
      <c r="Q8" s="6" t="s">
        <v>14</v>
      </c>
    </row>
    <row r="9" customFormat="false" ht="12.75" hidden="false" customHeight="false" outlineLevel="0" collapsed="false">
      <c r="A9" s="27"/>
      <c r="B9" s="28" t="s">
        <v>15</v>
      </c>
      <c r="C9" s="29" t="n">
        <f aca="false">D9+G9</f>
        <v>80</v>
      </c>
      <c r="D9" s="30" t="n">
        <f aca="false">E9+F9</f>
        <v>11</v>
      </c>
      <c r="E9" s="31" t="n">
        <v>8</v>
      </c>
      <c r="F9" s="31" t="n">
        <v>3</v>
      </c>
      <c r="G9" s="30" t="n">
        <f aca="false">H9+I9</f>
        <v>69</v>
      </c>
      <c r="H9" s="31" t="n">
        <v>38</v>
      </c>
      <c r="I9" s="31" t="n">
        <v>31</v>
      </c>
      <c r="J9" s="31" t="n">
        <f aca="false">K9+L9</f>
        <v>394</v>
      </c>
      <c r="K9" s="32" t="n">
        <v>67</v>
      </c>
      <c r="L9" s="31" t="n">
        <v>327</v>
      </c>
      <c r="M9" s="31" t="n">
        <f aca="false">N9+O9</f>
        <v>6849</v>
      </c>
      <c r="N9" s="32" t="n">
        <v>2011</v>
      </c>
      <c r="O9" s="31" t="n">
        <v>4838</v>
      </c>
      <c r="P9" s="33"/>
      <c r="Q9" s="6" t="s">
        <v>15</v>
      </c>
    </row>
    <row r="10" customFormat="false" ht="9" hidden="false" customHeight="true" outlineLevel="0" collapsed="false">
      <c r="A10" s="27"/>
      <c r="B10" s="28"/>
      <c r="C10" s="29"/>
      <c r="D10" s="30"/>
      <c r="E10" s="31"/>
      <c r="F10" s="31"/>
      <c r="G10" s="30"/>
      <c r="H10" s="31"/>
      <c r="I10" s="31"/>
      <c r="J10" s="31"/>
      <c r="K10" s="32"/>
      <c r="L10" s="31"/>
      <c r="M10" s="31"/>
      <c r="N10" s="32"/>
      <c r="O10" s="31"/>
      <c r="P10" s="33"/>
      <c r="Q10" s="6"/>
    </row>
    <row r="11" customFormat="false" ht="12.75" hidden="false" customHeight="false" outlineLevel="0" collapsed="false">
      <c r="A11" s="27" t="s">
        <v>16</v>
      </c>
      <c r="B11" s="28" t="s">
        <v>14</v>
      </c>
      <c r="C11" s="29" t="n">
        <f aca="false">D11+G11</f>
        <v>113</v>
      </c>
      <c r="D11" s="30" t="n">
        <f aca="false">E11+F11</f>
        <v>21</v>
      </c>
      <c r="E11" s="31" t="n">
        <v>18</v>
      </c>
      <c r="F11" s="31" t="n">
        <v>3</v>
      </c>
      <c r="G11" s="30" t="n">
        <f aca="false">H11+I11</f>
        <v>92</v>
      </c>
      <c r="H11" s="31" t="n">
        <v>33</v>
      </c>
      <c r="I11" s="31" t="n">
        <v>59</v>
      </c>
      <c r="J11" s="31" t="n">
        <f aca="false">K11+L11</f>
        <v>463</v>
      </c>
      <c r="K11" s="32" t="n">
        <v>168</v>
      </c>
      <c r="L11" s="31" t="n">
        <v>295</v>
      </c>
      <c r="M11" s="31" t="n">
        <f aca="false">N11+O11</f>
        <v>11220</v>
      </c>
      <c r="N11" s="32" t="n">
        <v>7880</v>
      </c>
      <c r="O11" s="31" t="n">
        <v>3340</v>
      </c>
      <c r="P11" s="33" t="s">
        <v>16</v>
      </c>
      <c r="Q11" s="6" t="s">
        <v>14</v>
      </c>
    </row>
    <row r="12" customFormat="false" ht="12.75" hidden="false" customHeight="false" outlineLevel="0" collapsed="false">
      <c r="A12" s="27"/>
      <c r="B12" s="28" t="s">
        <v>15</v>
      </c>
      <c r="C12" s="29" t="n">
        <f aca="false">D12+G12</f>
        <v>42</v>
      </c>
      <c r="D12" s="30" t="n">
        <f aca="false">E12+F12</f>
        <v>15</v>
      </c>
      <c r="E12" s="31" t="n">
        <v>14</v>
      </c>
      <c r="F12" s="31" t="n">
        <v>1</v>
      </c>
      <c r="G12" s="30" t="n">
        <f aca="false">H12+I12</f>
        <v>27</v>
      </c>
      <c r="H12" s="31" t="n">
        <v>13</v>
      </c>
      <c r="I12" s="31" t="n">
        <v>14</v>
      </c>
      <c r="J12" s="31" t="n">
        <f aca="false">K12+L12</f>
        <v>354</v>
      </c>
      <c r="K12" s="32" t="n">
        <v>170</v>
      </c>
      <c r="L12" s="31" t="n">
        <v>184</v>
      </c>
      <c r="M12" s="31" t="n">
        <f aca="false">N12+O12</f>
        <v>12822</v>
      </c>
      <c r="N12" s="32" t="n">
        <v>9539</v>
      </c>
      <c r="O12" s="31" t="n">
        <v>3283</v>
      </c>
      <c r="P12" s="33"/>
      <c r="Q12" s="6" t="s">
        <v>15</v>
      </c>
    </row>
    <row r="13" customFormat="false" ht="12.75" hidden="false" customHeight="false" outlineLevel="0" collapsed="false">
      <c r="A13" s="27"/>
      <c r="B13" s="28" t="s">
        <v>17</v>
      </c>
      <c r="C13" s="29" t="n">
        <f aca="false">D13+G13</f>
        <v>106</v>
      </c>
      <c r="D13" s="30" t="n">
        <f aca="false">E13+F13</f>
        <v>16</v>
      </c>
      <c r="E13" s="31" t="n">
        <v>13</v>
      </c>
      <c r="F13" s="31" t="n">
        <v>3</v>
      </c>
      <c r="G13" s="30" t="n">
        <f aca="false">H13+I13</f>
        <v>90</v>
      </c>
      <c r="H13" s="31" t="n">
        <v>42</v>
      </c>
      <c r="I13" s="31" t="n">
        <v>48</v>
      </c>
      <c r="J13" s="31" t="n">
        <f aca="false">K13+L13</f>
        <v>581</v>
      </c>
      <c r="K13" s="32" t="n">
        <v>176</v>
      </c>
      <c r="L13" s="31" t="n">
        <v>405</v>
      </c>
      <c r="M13" s="31" t="n">
        <f aca="false">N13+O13</f>
        <v>13295</v>
      </c>
      <c r="N13" s="32" t="n">
        <v>8256</v>
      </c>
      <c r="O13" s="31" t="n">
        <v>5039</v>
      </c>
      <c r="P13" s="33"/>
      <c r="Q13" s="6" t="s">
        <v>17</v>
      </c>
    </row>
    <row r="14" customFormat="false" ht="12.75" hidden="false" customHeight="false" outlineLevel="0" collapsed="false">
      <c r="A14" s="27"/>
      <c r="B14" s="28" t="s">
        <v>18</v>
      </c>
      <c r="C14" s="29" t="n">
        <f aca="false">D14+G14</f>
        <v>33</v>
      </c>
      <c r="D14" s="30" t="n">
        <f aca="false">E14+F14</f>
        <v>8</v>
      </c>
      <c r="E14" s="31" t="n">
        <v>7</v>
      </c>
      <c r="F14" s="31" t="n">
        <v>1</v>
      </c>
      <c r="G14" s="30" t="n">
        <f aca="false">H14+I14</f>
        <v>25</v>
      </c>
      <c r="H14" s="31" t="n">
        <v>14</v>
      </c>
      <c r="I14" s="31" t="n">
        <v>11</v>
      </c>
      <c r="J14" s="31" t="n">
        <f aca="false">K14+L14</f>
        <v>373</v>
      </c>
      <c r="K14" s="32" t="n">
        <v>48</v>
      </c>
      <c r="L14" s="31" t="n">
        <v>325</v>
      </c>
      <c r="M14" s="31" t="n">
        <f aca="false">N14+O14</f>
        <v>9711</v>
      </c>
      <c r="N14" s="32" t="n">
        <v>1979</v>
      </c>
      <c r="O14" s="31" t="n">
        <v>7732</v>
      </c>
      <c r="P14" s="33"/>
      <c r="Q14" s="6" t="s">
        <v>18</v>
      </c>
    </row>
    <row r="15" customFormat="false" ht="9" hidden="false" customHeight="true" outlineLevel="0" collapsed="false">
      <c r="A15" s="27"/>
      <c r="B15" s="28"/>
      <c r="C15" s="29"/>
      <c r="D15" s="30"/>
      <c r="E15" s="31"/>
      <c r="F15" s="31"/>
      <c r="G15" s="30"/>
      <c r="H15" s="31"/>
      <c r="I15" s="31"/>
      <c r="J15" s="31"/>
      <c r="K15" s="32"/>
      <c r="L15" s="31"/>
      <c r="M15" s="31"/>
      <c r="N15" s="32"/>
      <c r="O15" s="31"/>
      <c r="P15" s="33"/>
      <c r="Q15" s="6"/>
    </row>
    <row r="16" customFormat="false" ht="12.75" hidden="false" customHeight="false" outlineLevel="0" collapsed="false">
      <c r="A16" s="27" t="s">
        <v>19</v>
      </c>
      <c r="B16" s="28" t="s">
        <v>14</v>
      </c>
      <c r="C16" s="29" t="n">
        <f aca="false">D16+G16</f>
        <v>65</v>
      </c>
      <c r="D16" s="30" t="n">
        <f aca="false">E16+F16</f>
        <v>12</v>
      </c>
      <c r="E16" s="31" t="n">
        <v>10</v>
      </c>
      <c r="F16" s="31" t="n">
        <v>2</v>
      </c>
      <c r="G16" s="30" t="n">
        <f aca="false">H16+I16</f>
        <v>53</v>
      </c>
      <c r="H16" s="31" t="n">
        <v>31</v>
      </c>
      <c r="I16" s="31" t="n">
        <v>22</v>
      </c>
      <c r="J16" s="31" t="n">
        <f aca="false">K16+L16</f>
        <v>425</v>
      </c>
      <c r="K16" s="32" t="n">
        <v>90</v>
      </c>
      <c r="L16" s="31" t="n">
        <v>335</v>
      </c>
      <c r="M16" s="31" t="n">
        <f aca="false">N16+O16</f>
        <v>12066</v>
      </c>
      <c r="N16" s="32" t="n">
        <v>8504</v>
      </c>
      <c r="O16" s="31" t="n">
        <v>3562</v>
      </c>
      <c r="P16" s="33" t="s">
        <v>19</v>
      </c>
      <c r="Q16" s="6" t="s">
        <v>14</v>
      </c>
    </row>
    <row r="17" customFormat="false" ht="12.75" hidden="false" customHeight="false" outlineLevel="0" collapsed="false">
      <c r="A17" s="27"/>
      <c r="B17" s="28" t="s">
        <v>15</v>
      </c>
      <c r="C17" s="29" t="n">
        <f aca="false">D17+G17</f>
        <v>13</v>
      </c>
      <c r="D17" s="30" t="n">
        <v>2</v>
      </c>
      <c r="E17" s="31" t="n">
        <v>2</v>
      </c>
      <c r="F17" s="31" t="s">
        <v>20</v>
      </c>
      <c r="G17" s="30" t="n">
        <f aca="false">H17+I17</f>
        <v>11</v>
      </c>
      <c r="H17" s="31" t="n">
        <v>9</v>
      </c>
      <c r="I17" s="31" t="n">
        <v>2</v>
      </c>
      <c r="J17" s="31" t="s">
        <v>21</v>
      </c>
      <c r="K17" s="31" t="s">
        <v>21</v>
      </c>
      <c r="L17" s="31" t="n">
        <v>192</v>
      </c>
      <c r="M17" s="31" t="s">
        <v>21</v>
      </c>
      <c r="N17" s="31" t="s">
        <v>21</v>
      </c>
      <c r="O17" s="31" t="n">
        <v>3337</v>
      </c>
      <c r="P17" s="33"/>
      <c r="Q17" s="6" t="s">
        <v>15</v>
      </c>
    </row>
    <row r="18" customFormat="false" ht="12.75" hidden="false" customHeight="false" outlineLevel="0" collapsed="false">
      <c r="A18" s="27"/>
      <c r="B18" s="28" t="s">
        <v>17</v>
      </c>
      <c r="C18" s="29" t="n">
        <f aca="false">D18+G18</f>
        <v>30</v>
      </c>
      <c r="D18" s="30" t="n">
        <f aca="false">E18+F18</f>
        <v>10</v>
      </c>
      <c r="E18" s="31" t="n">
        <v>8</v>
      </c>
      <c r="F18" s="31" t="n">
        <v>2</v>
      </c>
      <c r="G18" s="30" t="n">
        <f aca="false">H18+I18</f>
        <v>20</v>
      </c>
      <c r="H18" s="31" t="n">
        <v>6</v>
      </c>
      <c r="I18" s="31" t="n">
        <v>14</v>
      </c>
      <c r="J18" s="31" t="n">
        <f aca="false">K18+L18</f>
        <v>150</v>
      </c>
      <c r="K18" s="32" t="n">
        <v>108</v>
      </c>
      <c r="L18" s="31" t="n">
        <v>42</v>
      </c>
      <c r="M18" s="31" t="n">
        <f aca="false">N18+O18</f>
        <v>3042</v>
      </c>
      <c r="N18" s="32" t="n">
        <v>2433</v>
      </c>
      <c r="O18" s="31" t="n">
        <v>609</v>
      </c>
      <c r="P18" s="33"/>
      <c r="Q18" s="6" t="s">
        <v>17</v>
      </c>
    </row>
    <row r="19" customFormat="false" ht="12.75" hidden="false" customHeight="false" outlineLevel="0" collapsed="false">
      <c r="A19" s="27"/>
      <c r="B19" s="28" t="s">
        <v>18</v>
      </c>
      <c r="C19" s="29" t="n">
        <f aca="false">D19+G19</f>
        <v>21</v>
      </c>
      <c r="D19" s="30" t="n">
        <f aca="false">E19+F19</f>
        <v>8</v>
      </c>
      <c r="E19" s="31" t="n">
        <v>7</v>
      </c>
      <c r="F19" s="31" t="n">
        <v>1</v>
      </c>
      <c r="G19" s="30" t="n">
        <f aca="false">H19+I19</f>
        <v>13</v>
      </c>
      <c r="H19" s="31" t="n">
        <v>6</v>
      </c>
      <c r="I19" s="31" t="n">
        <v>7</v>
      </c>
      <c r="J19" s="31" t="n">
        <f aca="false">K19+L19</f>
        <v>96</v>
      </c>
      <c r="K19" s="32" t="n">
        <v>36</v>
      </c>
      <c r="L19" s="31" t="n">
        <v>60</v>
      </c>
      <c r="M19" s="31" t="n">
        <f aca="false">N19+O19</f>
        <v>2366</v>
      </c>
      <c r="N19" s="32" t="n">
        <v>1344</v>
      </c>
      <c r="O19" s="31" t="n">
        <v>1022</v>
      </c>
      <c r="P19" s="33"/>
      <c r="Q19" s="6" t="s">
        <v>18</v>
      </c>
    </row>
    <row r="20" customFormat="false" ht="12.75" hidden="false" customHeight="false" outlineLevel="0" collapsed="false">
      <c r="A20" s="27"/>
      <c r="B20" s="28" t="s">
        <v>22</v>
      </c>
      <c r="C20" s="29" t="n">
        <f aca="false">D20+G20</f>
        <v>14</v>
      </c>
      <c r="D20" s="30" t="n">
        <v>6</v>
      </c>
      <c r="E20" s="31" t="n">
        <v>6</v>
      </c>
      <c r="F20" s="31" t="s">
        <v>20</v>
      </c>
      <c r="G20" s="30" t="n">
        <f aca="false">H20+I20</f>
        <v>8</v>
      </c>
      <c r="H20" s="31" t="n">
        <v>5</v>
      </c>
      <c r="I20" s="31" t="n">
        <v>3</v>
      </c>
      <c r="J20" s="31" t="n">
        <f aca="false">K20+L20</f>
        <v>200</v>
      </c>
      <c r="K20" s="32" t="n">
        <v>111</v>
      </c>
      <c r="L20" s="31" t="n">
        <v>89</v>
      </c>
      <c r="M20" s="31" t="n">
        <f aca="false">N20+O20</f>
        <v>27324</v>
      </c>
      <c r="N20" s="32" t="n">
        <v>26561</v>
      </c>
      <c r="O20" s="31" t="n">
        <v>763</v>
      </c>
      <c r="P20" s="33"/>
      <c r="Q20" s="6" t="s">
        <v>22</v>
      </c>
    </row>
    <row r="21" customFormat="false" ht="9" hidden="false" customHeight="true" outlineLevel="0" collapsed="false">
      <c r="A21" s="27"/>
      <c r="B21" s="28"/>
      <c r="C21" s="29"/>
      <c r="D21" s="30"/>
      <c r="E21" s="31"/>
      <c r="F21" s="31"/>
      <c r="G21" s="30"/>
      <c r="H21" s="31"/>
      <c r="I21" s="31"/>
      <c r="J21" s="31"/>
      <c r="K21" s="32"/>
      <c r="L21" s="31"/>
      <c r="M21" s="31"/>
      <c r="N21" s="32"/>
      <c r="O21" s="31"/>
      <c r="P21" s="33"/>
      <c r="Q21" s="6"/>
    </row>
    <row r="22" customFormat="false" ht="12.75" hidden="false" customHeight="false" outlineLevel="0" collapsed="false">
      <c r="A22" s="27" t="s">
        <v>23</v>
      </c>
      <c r="B22" s="28" t="s">
        <v>14</v>
      </c>
      <c r="C22" s="29" t="n">
        <f aca="false">D22+G22</f>
        <v>23</v>
      </c>
      <c r="D22" s="30" t="n">
        <f aca="false">E22+F22</f>
        <v>3</v>
      </c>
      <c r="E22" s="31" t="n">
        <v>2</v>
      </c>
      <c r="F22" s="31" t="n">
        <v>1</v>
      </c>
      <c r="G22" s="30" t="n">
        <f aca="false">H22+I22</f>
        <v>20</v>
      </c>
      <c r="H22" s="31" t="n">
        <v>9</v>
      </c>
      <c r="I22" s="31" t="n">
        <v>11</v>
      </c>
      <c r="J22" s="31" t="n">
        <f aca="false">K22+L22</f>
        <v>159</v>
      </c>
      <c r="K22" s="32" t="n">
        <v>20</v>
      </c>
      <c r="L22" s="31" t="n">
        <v>139</v>
      </c>
      <c r="M22" s="31" t="n">
        <f aca="false">N22+O22</f>
        <v>2598</v>
      </c>
      <c r="N22" s="32" t="n">
        <v>1052</v>
      </c>
      <c r="O22" s="31" t="n">
        <v>1546</v>
      </c>
      <c r="P22" s="33" t="s">
        <v>23</v>
      </c>
      <c r="Q22" s="6" t="s">
        <v>14</v>
      </c>
    </row>
    <row r="23" customFormat="false" ht="12.75" hidden="false" customHeight="false" outlineLevel="0" collapsed="false">
      <c r="A23" s="27"/>
      <c r="B23" s="28" t="s">
        <v>15</v>
      </c>
      <c r="C23" s="29" t="n">
        <f aca="false">D23+G23</f>
        <v>36</v>
      </c>
      <c r="D23" s="30" t="n">
        <f aca="false">E23+F23</f>
        <v>6</v>
      </c>
      <c r="E23" s="31" t="n">
        <v>5</v>
      </c>
      <c r="F23" s="31" t="n">
        <v>1</v>
      </c>
      <c r="G23" s="30" t="n">
        <f aca="false">H23+I23</f>
        <v>30</v>
      </c>
      <c r="H23" s="31" t="n">
        <v>15</v>
      </c>
      <c r="I23" s="31" t="n">
        <v>15</v>
      </c>
      <c r="J23" s="31" t="n">
        <f aca="false">K23+L23</f>
        <v>513</v>
      </c>
      <c r="K23" s="32" t="n">
        <v>297</v>
      </c>
      <c r="L23" s="31" t="n">
        <v>216</v>
      </c>
      <c r="M23" s="31" t="n">
        <f aca="false">N23+O23</f>
        <v>13391</v>
      </c>
      <c r="N23" s="32" t="n">
        <v>8299</v>
      </c>
      <c r="O23" s="31" t="n">
        <v>5092</v>
      </c>
      <c r="P23" s="33"/>
      <c r="Q23" s="6" t="s">
        <v>15</v>
      </c>
    </row>
    <row r="24" customFormat="false" ht="12.75" hidden="false" customHeight="false" outlineLevel="0" collapsed="false">
      <c r="A24" s="27"/>
      <c r="B24" s="28" t="s">
        <v>17</v>
      </c>
      <c r="C24" s="29" t="n">
        <f aca="false">D24+G24</f>
        <v>64</v>
      </c>
      <c r="D24" s="30" t="n">
        <v>8</v>
      </c>
      <c r="E24" s="31" t="n">
        <v>8</v>
      </c>
      <c r="F24" s="31" t="s">
        <v>20</v>
      </c>
      <c r="G24" s="30" t="n">
        <f aca="false">H24+I24</f>
        <v>56</v>
      </c>
      <c r="H24" s="31" t="n">
        <v>37</v>
      </c>
      <c r="I24" s="31" t="n">
        <v>19</v>
      </c>
      <c r="J24" s="31" t="n">
        <f aca="false">K24+L24</f>
        <v>423</v>
      </c>
      <c r="K24" s="32" t="n">
        <v>97</v>
      </c>
      <c r="L24" s="31" t="n">
        <v>326</v>
      </c>
      <c r="M24" s="31" t="n">
        <f aca="false">N24+O24</f>
        <v>6616</v>
      </c>
      <c r="N24" s="32" t="n">
        <v>1679</v>
      </c>
      <c r="O24" s="31" t="n">
        <v>4937</v>
      </c>
      <c r="P24" s="33"/>
      <c r="Q24" s="6" t="s">
        <v>17</v>
      </c>
    </row>
    <row r="25" customFormat="false" ht="12.75" hidden="false" customHeight="false" outlineLevel="0" collapsed="false">
      <c r="A25" s="27"/>
      <c r="B25" s="28" t="s">
        <v>18</v>
      </c>
      <c r="C25" s="29" t="n">
        <f aca="false">D25+G25</f>
        <v>42</v>
      </c>
      <c r="D25" s="30" t="n">
        <v>6</v>
      </c>
      <c r="E25" s="31" t="n">
        <v>6</v>
      </c>
      <c r="F25" s="31" t="s">
        <v>20</v>
      </c>
      <c r="G25" s="30" t="n">
        <f aca="false">H25+I25</f>
        <v>36</v>
      </c>
      <c r="H25" s="31" t="n">
        <v>19</v>
      </c>
      <c r="I25" s="31" t="n">
        <v>17</v>
      </c>
      <c r="J25" s="31" t="n">
        <f aca="false">K25+L25</f>
        <v>217</v>
      </c>
      <c r="K25" s="32" t="n">
        <v>31</v>
      </c>
      <c r="L25" s="31" t="n">
        <v>186</v>
      </c>
      <c r="M25" s="31" t="n">
        <f aca="false">N25+O25</f>
        <v>3486</v>
      </c>
      <c r="N25" s="32" t="n">
        <v>964</v>
      </c>
      <c r="O25" s="31" t="n">
        <v>2522</v>
      </c>
      <c r="P25" s="33"/>
      <c r="Q25" s="6" t="s">
        <v>18</v>
      </c>
    </row>
    <row r="26" customFormat="false" ht="9" hidden="false" customHeight="true" outlineLevel="0" collapsed="false">
      <c r="A26" s="27"/>
      <c r="B26" s="28"/>
      <c r="C26" s="29"/>
      <c r="D26" s="30"/>
      <c r="E26" s="31"/>
      <c r="F26" s="31"/>
      <c r="G26" s="30"/>
      <c r="H26" s="31"/>
      <c r="I26" s="31"/>
      <c r="J26" s="31"/>
      <c r="K26" s="32"/>
      <c r="L26" s="31"/>
      <c r="M26" s="31"/>
      <c r="N26" s="32"/>
      <c r="O26" s="31"/>
      <c r="P26" s="33"/>
      <c r="Q26" s="6"/>
    </row>
    <row r="27" customFormat="false" ht="12.75" hidden="false" customHeight="false" outlineLevel="0" collapsed="false">
      <c r="A27" s="27" t="s">
        <v>24</v>
      </c>
      <c r="B27" s="28" t="s">
        <v>14</v>
      </c>
      <c r="C27" s="29" t="n">
        <f aca="false">D27+G27</f>
        <v>6</v>
      </c>
      <c r="D27" s="30" t="n">
        <v>2</v>
      </c>
      <c r="E27" s="31" t="n">
        <v>2</v>
      </c>
      <c r="F27" s="31" t="s">
        <v>20</v>
      </c>
      <c r="G27" s="30" t="n">
        <f aca="false">H27+I27</f>
        <v>4</v>
      </c>
      <c r="H27" s="31" t="n">
        <v>3</v>
      </c>
      <c r="I27" s="31" t="n">
        <v>1</v>
      </c>
      <c r="J27" s="31" t="s">
        <v>21</v>
      </c>
      <c r="K27" s="31" t="s">
        <v>21</v>
      </c>
      <c r="L27" s="31" t="n">
        <v>13</v>
      </c>
      <c r="M27" s="31" t="s">
        <v>21</v>
      </c>
      <c r="N27" s="31" t="s">
        <v>21</v>
      </c>
      <c r="O27" s="31" t="n">
        <v>185</v>
      </c>
      <c r="P27" s="33" t="s">
        <v>24</v>
      </c>
      <c r="Q27" s="6" t="s">
        <v>14</v>
      </c>
    </row>
    <row r="28" customFormat="false" ht="12.75" hidden="false" customHeight="false" outlineLevel="0" collapsed="false">
      <c r="A28" s="27"/>
      <c r="B28" s="28" t="s">
        <v>15</v>
      </c>
      <c r="C28" s="29" t="n">
        <f aca="false">D28+G28</f>
        <v>33</v>
      </c>
      <c r="D28" s="30" t="n">
        <v>1</v>
      </c>
      <c r="E28" s="31" t="n">
        <v>1</v>
      </c>
      <c r="F28" s="31" t="s">
        <v>20</v>
      </c>
      <c r="G28" s="30" t="n">
        <f aca="false">H28+I28</f>
        <v>32</v>
      </c>
      <c r="H28" s="31" t="n">
        <v>9</v>
      </c>
      <c r="I28" s="31" t="n">
        <v>23</v>
      </c>
      <c r="J28" s="31" t="s">
        <v>21</v>
      </c>
      <c r="K28" s="31" t="s">
        <v>21</v>
      </c>
      <c r="L28" s="31" t="n">
        <v>109</v>
      </c>
      <c r="M28" s="31" t="s">
        <v>21</v>
      </c>
      <c r="N28" s="31" t="s">
        <v>21</v>
      </c>
      <c r="O28" s="31" t="n">
        <v>979</v>
      </c>
      <c r="P28" s="33"/>
      <c r="Q28" s="6" t="s">
        <v>15</v>
      </c>
    </row>
    <row r="29" customFormat="false" ht="12.75" hidden="false" customHeight="false" outlineLevel="0" collapsed="false">
      <c r="A29" s="27"/>
      <c r="B29" s="28" t="s">
        <v>17</v>
      </c>
      <c r="C29" s="29" t="n">
        <f aca="false">D29+G29</f>
        <v>123</v>
      </c>
      <c r="D29" s="30" t="n">
        <f aca="false">E29+F29</f>
        <v>11</v>
      </c>
      <c r="E29" s="31" t="n">
        <v>10</v>
      </c>
      <c r="F29" s="31" t="n">
        <v>1</v>
      </c>
      <c r="G29" s="30" t="n">
        <f aca="false">H29+I29</f>
        <v>112</v>
      </c>
      <c r="H29" s="31" t="n">
        <v>77</v>
      </c>
      <c r="I29" s="31" t="n">
        <v>35</v>
      </c>
      <c r="J29" s="31" t="n">
        <f aca="false">K29+L29</f>
        <v>920</v>
      </c>
      <c r="K29" s="32" t="n">
        <v>93</v>
      </c>
      <c r="L29" s="31" t="n">
        <v>827</v>
      </c>
      <c r="M29" s="31" t="n">
        <f aca="false">N29+O29</f>
        <v>20740</v>
      </c>
      <c r="N29" s="32" t="n">
        <v>4000</v>
      </c>
      <c r="O29" s="31" t="n">
        <v>16740</v>
      </c>
      <c r="P29" s="33"/>
      <c r="Q29" s="6" t="s">
        <v>17</v>
      </c>
    </row>
    <row r="30" customFormat="false" ht="12.75" hidden="false" customHeight="false" outlineLevel="0" collapsed="false">
      <c r="A30" s="27"/>
      <c r="B30" s="28" t="s">
        <v>18</v>
      </c>
      <c r="C30" s="29" t="n">
        <f aca="false">D30+G30</f>
        <v>43</v>
      </c>
      <c r="D30" s="30" t="n">
        <f aca="false">E30+F30</f>
        <v>13</v>
      </c>
      <c r="E30" s="31" t="n">
        <v>12</v>
      </c>
      <c r="F30" s="31" t="n">
        <v>1</v>
      </c>
      <c r="G30" s="30" t="n">
        <f aca="false">H30+I30</f>
        <v>30</v>
      </c>
      <c r="H30" s="31" t="n">
        <v>16</v>
      </c>
      <c r="I30" s="31" t="n">
        <v>14</v>
      </c>
      <c r="J30" s="31" t="n">
        <f aca="false">K30+L30</f>
        <v>409</v>
      </c>
      <c r="K30" s="32" t="n">
        <v>250</v>
      </c>
      <c r="L30" s="31" t="n">
        <v>159</v>
      </c>
      <c r="M30" s="31" t="n">
        <f aca="false">N30+O30</f>
        <v>33757</v>
      </c>
      <c r="N30" s="32" t="n">
        <v>30322</v>
      </c>
      <c r="O30" s="31" t="n">
        <v>3435</v>
      </c>
      <c r="P30" s="33"/>
      <c r="Q30" s="6" t="s">
        <v>18</v>
      </c>
    </row>
    <row r="31" customFormat="false" ht="9" hidden="false" customHeight="true" outlineLevel="0" collapsed="false">
      <c r="A31" s="27"/>
      <c r="B31" s="28"/>
      <c r="C31" s="29"/>
      <c r="D31" s="30"/>
      <c r="E31" s="31"/>
      <c r="F31" s="31"/>
      <c r="G31" s="30"/>
      <c r="H31" s="31"/>
      <c r="I31" s="31"/>
      <c r="J31" s="31"/>
      <c r="K31" s="32"/>
      <c r="L31" s="31"/>
      <c r="M31" s="31"/>
      <c r="N31" s="32"/>
      <c r="O31" s="31"/>
      <c r="P31" s="33"/>
      <c r="Q31" s="6"/>
    </row>
    <row r="32" customFormat="false" ht="12.75" hidden="false" customHeight="false" outlineLevel="0" collapsed="false">
      <c r="A32" s="27" t="s">
        <v>25</v>
      </c>
      <c r="B32" s="28" t="s">
        <v>14</v>
      </c>
      <c r="C32" s="29" t="n">
        <f aca="false">D32+G32</f>
        <v>79</v>
      </c>
      <c r="D32" s="30" t="n">
        <f aca="false">E32+F32</f>
        <v>25</v>
      </c>
      <c r="E32" s="31" t="n">
        <v>21</v>
      </c>
      <c r="F32" s="31" t="n">
        <v>4</v>
      </c>
      <c r="G32" s="30" t="n">
        <f aca="false">H32+I32</f>
        <v>54</v>
      </c>
      <c r="H32" s="31" t="n">
        <v>25</v>
      </c>
      <c r="I32" s="31" t="n">
        <v>29</v>
      </c>
      <c r="J32" s="31" t="n">
        <f aca="false">K32+L32</f>
        <v>522</v>
      </c>
      <c r="K32" s="32" t="n">
        <v>282</v>
      </c>
      <c r="L32" s="31" t="n">
        <v>240</v>
      </c>
      <c r="M32" s="31" t="n">
        <f aca="false">N32+O32</f>
        <v>19572</v>
      </c>
      <c r="N32" s="32" t="n">
        <v>16052</v>
      </c>
      <c r="O32" s="31" t="n">
        <v>3520</v>
      </c>
      <c r="P32" s="33" t="s">
        <v>25</v>
      </c>
      <c r="Q32" s="6" t="s">
        <v>14</v>
      </c>
    </row>
    <row r="33" customFormat="false" ht="12.75" hidden="false" customHeight="false" outlineLevel="0" collapsed="false">
      <c r="A33" s="27"/>
      <c r="B33" s="28" t="s">
        <v>15</v>
      </c>
      <c r="C33" s="29" t="n">
        <f aca="false">D33+G33</f>
        <v>35</v>
      </c>
      <c r="D33" s="30" t="n">
        <f aca="false">E33+F33</f>
        <v>8</v>
      </c>
      <c r="E33" s="31" t="n">
        <v>5</v>
      </c>
      <c r="F33" s="31" t="n">
        <v>3</v>
      </c>
      <c r="G33" s="30" t="n">
        <f aca="false">H33+I33</f>
        <v>27</v>
      </c>
      <c r="H33" s="31" t="n">
        <v>9</v>
      </c>
      <c r="I33" s="31" t="n">
        <v>18</v>
      </c>
      <c r="J33" s="31" t="n">
        <f aca="false">K33+L33</f>
        <v>168</v>
      </c>
      <c r="K33" s="32" t="n">
        <v>43</v>
      </c>
      <c r="L33" s="31" t="n">
        <v>125</v>
      </c>
      <c r="M33" s="31" t="n">
        <f aca="false">N33+O33</f>
        <v>5788</v>
      </c>
      <c r="N33" s="32" t="n">
        <v>4161</v>
      </c>
      <c r="O33" s="31" t="n">
        <v>1627</v>
      </c>
      <c r="P33" s="33"/>
      <c r="Q33" s="6" t="s">
        <v>15</v>
      </c>
    </row>
    <row r="34" customFormat="false" ht="12.75" hidden="false" customHeight="false" outlineLevel="0" collapsed="false">
      <c r="A34" s="27"/>
      <c r="B34" s="28" t="s">
        <v>17</v>
      </c>
      <c r="C34" s="29" t="n">
        <f aca="false">D34+G34</f>
        <v>71</v>
      </c>
      <c r="D34" s="30" t="n">
        <f aca="false">E34+F34</f>
        <v>18</v>
      </c>
      <c r="E34" s="31" t="n">
        <v>15</v>
      </c>
      <c r="F34" s="31" t="n">
        <v>3</v>
      </c>
      <c r="G34" s="30" t="n">
        <f aca="false">H34+I34</f>
        <v>53</v>
      </c>
      <c r="H34" s="31" t="n">
        <v>28</v>
      </c>
      <c r="I34" s="31" t="n">
        <v>25</v>
      </c>
      <c r="J34" s="31" t="n">
        <f aca="false">K34+L34</f>
        <v>639</v>
      </c>
      <c r="K34" s="32" t="n">
        <v>313</v>
      </c>
      <c r="L34" s="31" t="n">
        <v>326</v>
      </c>
      <c r="M34" s="31" t="n">
        <f aca="false">N34+O34</f>
        <v>28413</v>
      </c>
      <c r="N34" s="32" t="n">
        <v>24353</v>
      </c>
      <c r="O34" s="31" t="n">
        <v>4060</v>
      </c>
      <c r="P34" s="33"/>
      <c r="Q34" s="6" t="s">
        <v>17</v>
      </c>
    </row>
    <row r="35" customFormat="false" ht="9" hidden="false" customHeight="true" outlineLevel="0" collapsed="false">
      <c r="A35" s="27"/>
      <c r="B35" s="28"/>
      <c r="C35" s="29"/>
      <c r="D35" s="30"/>
      <c r="E35" s="31"/>
      <c r="F35" s="31"/>
      <c r="G35" s="30"/>
      <c r="H35" s="31"/>
      <c r="I35" s="31"/>
      <c r="J35" s="31"/>
      <c r="K35" s="32"/>
      <c r="L35" s="31"/>
      <c r="M35" s="31"/>
      <c r="N35" s="32"/>
      <c r="O35" s="31"/>
      <c r="P35" s="33"/>
      <c r="Q35" s="6"/>
    </row>
    <row r="36" customFormat="false" ht="12.75" hidden="false" customHeight="false" outlineLevel="0" collapsed="false">
      <c r="A36" s="27" t="s">
        <v>26</v>
      </c>
      <c r="B36" s="28" t="s">
        <v>14</v>
      </c>
      <c r="C36" s="29" t="n">
        <f aca="false">D36+G36</f>
        <v>50</v>
      </c>
      <c r="D36" s="30" t="n">
        <f aca="false">E36+F36</f>
        <v>16</v>
      </c>
      <c r="E36" s="31" t="n">
        <v>14</v>
      </c>
      <c r="F36" s="31" t="n">
        <v>2</v>
      </c>
      <c r="G36" s="30" t="n">
        <f aca="false">H36+I36</f>
        <v>34</v>
      </c>
      <c r="H36" s="31" t="n">
        <v>16</v>
      </c>
      <c r="I36" s="31" t="n">
        <v>18</v>
      </c>
      <c r="J36" s="31" t="n">
        <f aca="false">K36+L36</f>
        <v>482</v>
      </c>
      <c r="K36" s="32" t="n">
        <v>270</v>
      </c>
      <c r="L36" s="31" t="n">
        <v>212</v>
      </c>
      <c r="M36" s="31" t="n">
        <f aca="false">N36+O36</f>
        <v>19379</v>
      </c>
      <c r="N36" s="32" t="n">
        <v>13912</v>
      </c>
      <c r="O36" s="31" t="n">
        <v>5467</v>
      </c>
      <c r="P36" s="33" t="s">
        <v>26</v>
      </c>
      <c r="Q36" s="6" t="s">
        <v>14</v>
      </c>
    </row>
    <row r="37" customFormat="false" ht="12.75" hidden="false" customHeight="false" outlineLevel="0" collapsed="false">
      <c r="A37" s="27"/>
      <c r="B37" s="28" t="s">
        <v>15</v>
      </c>
      <c r="C37" s="29" t="n">
        <f aca="false">D37+G37</f>
        <v>32</v>
      </c>
      <c r="D37" s="30" t="n">
        <f aca="false">E37+F37</f>
        <v>12</v>
      </c>
      <c r="E37" s="31" t="n">
        <v>8</v>
      </c>
      <c r="F37" s="31" t="n">
        <v>4</v>
      </c>
      <c r="G37" s="30" t="n">
        <f aca="false">H37+I37</f>
        <v>20</v>
      </c>
      <c r="H37" s="31" t="n">
        <v>6</v>
      </c>
      <c r="I37" s="31" t="n">
        <v>14</v>
      </c>
      <c r="J37" s="31" t="n">
        <f aca="false">K37+L37</f>
        <v>149</v>
      </c>
      <c r="K37" s="32" t="n">
        <v>73</v>
      </c>
      <c r="L37" s="31" t="n">
        <v>76</v>
      </c>
      <c r="M37" s="31" t="n">
        <f aca="false">N37+O37</f>
        <v>3281</v>
      </c>
      <c r="N37" s="32" t="n">
        <v>2294</v>
      </c>
      <c r="O37" s="31" t="n">
        <v>987</v>
      </c>
      <c r="P37" s="33"/>
      <c r="Q37" s="6" t="s">
        <v>15</v>
      </c>
    </row>
    <row r="38" customFormat="false" ht="12.75" hidden="false" customHeight="false" outlineLevel="0" collapsed="false">
      <c r="A38" s="27"/>
      <c r="B38" s="28" t="s">
        <v>17</v>
      </c>
      <c r="C38" s="29" t="n">
        <f aca="false">D38+G38</f>
        <v>58</v>
      </c>
      <c r="D38" s="30" t="n">
        <v>5</v>
      </c>
      <c r="E38" s="31" t="n">
        <v>5</v>
      </c>
      <c r="F38" s="31" t="s">
        <v>20</v>
      </c>
      <c r="G38" s="30" t="n">
        <f aca="false">H38+I38</f>
        <v>53</v>
      </c>
      <c r="H38" s="31" t="n">
        <v>15</v>
      </c>
      <c r="I38" s="31" t="n">
        <v>38</v>
      </c>
      <c r="J38" s="31" t="n">
        <f aca="false">K38+L38</f>
        <v>319</v>
      </c>
      <c r="K38" s="32" t="n">
        <v>42</v>
      </c>
      <c r="L38" s="31" t="n">
        <v>277</v>
      </c>
      <c r="M38" s="31" t="n">
        <f aca="false">N38+O38</f>
        <v>5153</v>
      </c>
      <c r="N38" s="32" t="n">
        <v>1565</v>
      </c>
      <c r="O38" s="31" t="n">
        <v>3588</v>
      </c>
      <c r="P38" s="33"/>
      <c r="Q38" s="6" t="s">
        <v>17</v>
      </c>
    </row>
    <row r="39" customFormat="false" ht="9" hidden="false" customHeight="true" outlineLevel="0" collapsed="false">
      <c r="A39" s="27"/>
      <c r="B39" s="28"/>
      <c r="C39" s="29"/>
      <c r="D39" s="30"/>
      <c r="E39" s="31"/>
      <c r="F39" s="31"/>
      <c r="G39" s="30"/>
      <c r="H39" s="31"/>
      <c r="I39" s="31"/>
      <c r="J39" s="31"/>
      <c r="K39" s="32"/>
      <c r="L39" s="31"/>
      <c r="M39" s="31"/>
      <c r="N39" s="32"/>
      <c r="O39" s="31"/>
      <c r="P39" s="33"/>
      <c r="Q39" s="6"/>
    </row>
    <row r="40" customFormat="false" ht="12.75" hidden="false" customHeight="false" outlineLevel="0" collapsed="false">
      <c r="A40" s="27" t="s">
        <v>27</v>
      </c>
      <c r="B40" s="28" t="s">
        <v>14</v>
      </c>
      <c r="C40" s="29" t="n">
        <f aca="false">D40+G40</f>
        <v>13</v>
      </c>
      <c r="D40" s="30" t="n">
        <f aca="false">E40+F40</f>
        <v>4</v>
      </c>
      <c r="E40" s="31" t="n">
        <v>2</v>
      </c>
      <c r="F40" s="31" t="n">
        <v>2</v>
      </c>
      <c r="G40" s="30" t="n">
        <f aca="false">H40+I40</f>
        <v>9</v>
      </c>
      <c r="H40" s="31" t="n">
        <v>2</v>
      </c>
      <c r="I40" s="31" t="n">
        <v>7</v>
      </c>
      <c r="J40" s="31" t="n">
        <f aca="false">K40+L40</f>
        <v>31</v>
      </c>
      <c r="K40" s="32" t="n">
        <v>7</v>
      </c>
      <c r="L40" s="31" t="n">
        <v>24</v>
      </c>
      <c r="M40" s="31" t="n">
        <f aca="false">N40+O40</f>
        <v>482</v>
      </c>
      <c r="N40" s="32" t="n">
        <v>245</v>
      </c>
      <c r="O40" s="31" t="n">
        <v>237</v>
      </c>
      <c r="P40" s="33" t="s">
        <v>27</v>
      </c>
      <c r="Q40" s="6" t="s">
        <v>14</v>
      </c>
    </row>
    <row r="41" customFormat="false" ht="12.75" hidden="false" customHeight="false" outlineLevel="0" collapsed="false">
      <c r="A41" s="27"/>
      <c r="B41" s="28" t="s">
        <v>15</v>
      </c>
      <c r="C41" s="29" t="n">
        <f aca="false">D41+G41</f>
        <v>29</v>
      </c>
      <c r="D41" s="30" t="n">
        <f aca="false">E41+F41</f>
        <v>4</v>
      </c>
      <c r="E41" s="31" t="n">
        <v>3</v>
      </c>
      <c r="F41" s="31" t="n">
        <v>1</v>
      </c>
      <c r="G41" s="30" t="n">
        <f aca="false">H41+I41</f>
        <v>25</v>
      </c>
      <c r="H41" s="31" t="n">
        <v>7</v>
      </c>
      <c r="I41" s="31" t="n">
        <v>18</v>
      </c>
      <c r="J41" s="31" t="n">
        <f aca="false">K41+L41</f>
        <v>85</v>
      </c>
      <c r="K41" s="32" t="n">
        <v>15</v>
      </c>
      <c r="L41" s="31" t="n">
        <v>70</v>
      </c>
      <c r="M41" s="31" t="n">
        <f aca="false">N41+O41</f>
        <v>1048</v>
      </c>
      <c r="N41" s="32" t="n">
        <v>439</v>
      </c>
      <c r="O41" s="31" t="n">
        <v>609</v>
      </c>
      <c r="P41" s="33"/>
      <c r="Q41" s="6" t="s">
        <v>15</v>
      </c>
    </row>
    <row r="42" customFormat="false" ht="12.75" hidden="false" customHeight="false" outlineLevel="0" collapsed="false">
      <c r="A42" s="27"/>
      <c r="B42" s="28" t="s">
        <v>17</v>
      </c>
      <c r="C42" s="29" t="n">
        <f aca="false">D42+G42</f>
        <v>22</v>
      </c>
      <c r="D42" s="30" t="n">
        <f aca="false">E42+F42</f>
        <v>6</v>
      </c>
      <c r="E42" s="31" t="n">
        <v>5</v>
      </c>
      <c r="F42" s="31" t="n">
        <v>1</v>
      </c>
      <c r="G42" s="30" t="n">
        <f aca="false">H42+I42</f>
        <v>16</v>
      </c>
      <c r="H42" s="31" t="n">
        <v>3</v>
      </c>
      <c r="I42" s="31" t="n">
        <v>13</v>
      </c>
      <c r="J42" s="31" t="n">
        <f aca="false">K42+L42</f>
        <v>67</v>
      </c>
      <c r="K42" s="32" t="n">
        <v>31</v>
      </c>
      <c r="L42" s="31" t="n">
        <v>36</v>
      </c>
      <c r="M42" s="31" t="n">
        <f aca="false">N42+O42</f>
        <v>1759</v>
      </c>
      <c r="N42" s="32" t="n">
        <v>1390</v>
      </c>
      <c r="O42" s="31" t="n">
        <v>369</v>
      </c>
      <c r="P42" s="33"/>
      <c r="Q42" s="6" t="s">
        <v>17</v>
      </c>
    </row>
    <row r="43" customFormat="false" ht="9" hidden="false" customHeight="true" outlineLevel="0" collapsed="false">
      <c r="A43" s="27"/>
      <c r="B43" s="28"/>
      <c r="C43" s="29"/>
      <c r="D43" s="30"/>
      <c r="E43" s="31"/>
      <c r="F43" s="31"/>
      <c r="G43" s="30"/>
      <c r="H43" s="31"/>
      <c r="I43" s="31"/>
      <c r="J43" s="31"/>
      <c r="K43" s="32"/>
      <c r="L43" s="31"/>
      <c r="M43" s="31"/>
      <c r="N43" s="32"/>
      <c r="O43" s="31"/>
      <c r="P43" s="33"/>
      <c r="Q43" s="6"/>
    </row>
    <row r="44" customFormat="false" ht="12.75" hidden="false" customHeight="false" outlineLevel="0" collapsed="false">
      <c r="A44" s="27" t="s">
        <v>28</v>
      </c>
      <c r="B44" s="28" t="s">
        <v>14</v>
      </c>
      <c r="C44" s="29" t="n">
        <f aca="false">D44+G44</f>
        <v>28</v>
      </c>
      <c r="D44" s="30" t="n">
        <f aca="false">E44+F44</f>
        <v>9</v>
      </c>
      <c r="E44" s="31" t="n">
        <v>7</v>
      </c>
      <c r="F44" s="31" t="n">
        <v>2</v>
      </c>
      <c r="G44" s="30" t="n">
        <f aca="false">H44+I44</f>
        <v>19</v>
      </c>
      <c r="H44" s="31" t="n">
        <v>3</v>
      </c>
      <c r="I44" s="31" t="n">
        <v>16</v>
      </c>
      <c r="J44" s="31" t="n">
        <f aca="false">K44+L44</f>
        <v>92</v>
      </c>
      <c r="K44" s="32" t="n">
        <v>50</v>
      </c>
      <c r="L44" s="31" t="n">
        <v>42</v>
      </c>
      <c r="M44" s="31" t="n">
        <f aca="false">N44+O44</f>
        <v>2182</v>
      </c>
      <c r="N44" s="32" t="n">
        <v>1709</v>
      </c>
      <c r="O44" s="31" t="n">
        <v>473</v>
      </c>
      <c r="P44" s="33" t="s">
        <v>28</v>
      </c>
      <c r="Q44" s="6" t="s">
        <v>14</v>
      </c>
    </row>
    <row r="45" customFormat="false" ht="12.75" hidden="false" customHeight="false" outlineLevel="0" collapsed="false">
      <c r="A45" s="27"/>
      <c r="B45" s="28" t="s">
        <v>15</v>
      </c>
      <c r="C45" s="29" t="n">
        <f aca="false">D45+G45</f>
        <v>13</v>
      </c>
      <c r="D45" s="30" t="n">
        <f aca="false">E45+F45</f>
        <v>2</v>
      </c>
      <c r="E45" s="31" t="n">
        <v>1</v>
      </c>
      <c r="F45" s="31" t="n">
        <v>1</v>
      </c>
      <c r="G45" s="30" t="n">
        <f aca="false">H45+I45</f>
        <v>11</v>
      </c>
      <c r="H45" s="31" t="n">
        <v>8</v>
      </c>
      <c r="I45" s="31" t="n">
        <v>3</v>
      </c>
      <c r="J45" s="31" t="s">
        <v>21</v>
      </c>
      <c r="K45" s="31" t="s">
        <v>21</v>
      </c>
      <c r="L45" s="31" t="n">
        <v>41</v>
      </c>
      <c r="M45" s="31" t="s">
        <v>21</v>
      </c>
      <c r="N45" s="31" t="s">
        <v>21</v>
      </c>
      <c r="O45" s="31" t="n">
        <v>627</v>
      </c>
      <c r="P45" s="33"/>
      <c r="Q45" s="6" t="s">
        <v>15</v>
      </c>
    </row>
    <row r="46" customFormat="false" ht="9" hidden="false" customHeight="true" outlineLevel="0" collapsed="false">
      <c r="A46" s="27"/>
      <c r="B46" s="28"/>
      <c r="C46" s="29"/>
      <c r="D46" s="30"/>
      <c r="E46" s="31"/>
      <c r="F46" s="31"/>
      <c r="G46" s="30"/>
      <c r="H46" s="31"/>
      <c r="I46" s="31"/>
      <c r="J46" s="31"/>
      <c r="K46" s="31"/>
      <c r="L46" s="31"/>
      <c r="M46" s="31"/>
      <c r="N46" s="31"/>
      <c r="O46" s="31"/>
      <c r="P46" s="33"/>
      <c r="Q46" s="6"/>
    </row>
    <row r="47" customFormat="false" ht="12.75" hidden="false" customHeight="false" outlineLevel="0" collapsed="false">
      <c r="A47" s="27" t="s">
        <v>29</v>
      </c>
      <c r="B47" s="28" t="s">
        <v>14</v>
      </c>
      <c r="C47" s="29" t="n">
        <f aca="false">D47+G47</f>
        <v>53</v>
      </c>
      <c r="D47" s="30" t="n">
        <v>14</v>
      </c>
      <c r="E47" s="31" t="n">
        <v>14</v>
      </c>
      <c r="F47" s="31" t="s">
        <v>20</v>
      </c>
      <c r="G47" s="30" t="n">
        <f aca="false">H47+I47</f>
        <v>39</v>
      </c>
      <c r="H47" s="31" t="n">
        <v>25</v>
      </c>
      <c r="I47" s="31" t="n">
        <v>14</v>
      </c>
      <c r="J47" s="31" t="n">
        <f aca="false">K47+L47</f>
        <v>372</v>
      </c>
      <c r="K47" s="32" t="n">
        <v>78</v>
      </c>
      <c r="L47" s="31" t="n">
        <v>294</v>
      </c>
      <c r="M47" s="31" t="n">
        <f aca="false">N47+O47</f>
        <v>6437</v>
      </c>
      <c r="N47" s="32" t="n">
        <v>1842</v>
      </c>
      <c r="O47" s="31" t="n">
        <v>4595</v>
      </c>
      <c r="P47" s="33" t="s">
        <v>29</v>
      </c>
      <c r="Q47" s="6" t="s">
        <v>14</v>
      </c>
    </row>
    <row r="48" customFormat="false" ht="12.75" hidden="false" customHeight="false" outlineLevel="0" collapsed="false">
      <c r="A48" s="27"/>
      <c r="B48" s="28" t="s">
        <v>15</v>
      </c>
      <c r="C48" s="29" t="n">
        <f aca="false">D48+G48</f>
        <v>47</v>
      </c>
      <c r="D48" s="30" t="n">
        <f aca="false">E48+F48</f>
        <v>11</v>
      </c>
      <c r="E48" s="31" t="n">
        <v>10</v>
      </c>
      <c r="F48" s="31" t="n">
        <v>1</v>
      </c>
      <c r="G48" s="30" t="n">
        <f aca="false">H48+I48</f>
        <v>36</v>
      </c>
      <c r="H48" s="31" t="n">
        <v>13</v>
      </c>
      <c r="I48" s="31" t="n">
        <v>23</v>
      </c>
      <c r="J48" s="31" t="n">
        <f aca="false">K48+L48</f>
        <v>219</v>
      </c>
      <c r="K48" s="32" t="n">
        <v>60</v>
      </c>
      <c r="L48" s="31" t="n">
        <v>159</v>
      </c>
      <c r="M48" s="31" t="n">
        <f aca="false">N48+O48</f>
        <v>4201</v>
      </c>
      <c r="N48" s="32" t="n">
        <v>1892</v>
      </c>
      <c r="O48" s="31" t="n">
        <v>2309</v>
      </c>
      <c r="P48" s="33"/>
      <c r="Q48" s="6" t="s">
        <v>15</v>
      </c>
    </row>
    <row r="49" customFormat="false" ht="9" hidden="false" customHeight="true" outlineLevel="0" collapsed="false">
      <c r="A49" s="27"/>
      <c r="B49" s="28"/>
      <c r="C49" s="29"/>
      <c r="D49" s="30"/>
      <c r="E49" s="31"/>
      <c r="F49" s="31"/>
      <c r="G49" s="30"/>
      <c r="H49" s="31"/>
      <c r="I49" s="31"/>
      <c r="J49" s="31"/>
      <c r="K49" s="32"/>
      <c r="L49" s="31"/>
      <c r="M49" s="31"/>
      <c r="N49" s="32"/>
      <c r="O49" s="31"/>
      <c r="P49" s="33"/>
      <c r="Q49" s="6"/>
    </row>
    <row r="50" customFormat="false" ht="12.75" hidden="false" customHeight="false" outlineLevel="0" collapsed="false">
      <c r="A50" s="27" t="s">
        <v>30</v>
      </c>
      <c r="B50" s="28" t="s">
        <v>14</v>
      </c>
      <c r="C50" s="29" t="n">
        <f aca="false">D50+G50</f>
        <v>97</v>
      </c>
      <c r="D50" s="30" t="n">
        <f aca="false">E50+F50</f>
        <v>24</v>
      </c>
      <c r="E50" s="31" t="n">
        <v>22</v>
      </c>
      <c r="F50" s="31" t="n">
        <v>2</v>
      </c>
      <c r="G50" s="30" t="n">
        <f aca="false">H50+I50</f>
        <v>73</v>
      </c>
      <c r="H50" s="31" t="n">
        <v>35</v>
      </c>
      <c r="I50" s="31" t="n">
        <v>38</v>
      </c>
      <c r="J50" s="31" t="n">
        <f aca="false">K50+L50</f>
        <v>575</v>
      </c>
      <c r="K50" s="32" t="n">
        <v>218</v>
      </c>
      <c r="L50" s="31" t="n">
        <v>357</v>
      </c>
      <c r="M50" s="31" t="n">
        <f aca="false">N50+O50</f>
        <v>17963</v>
      </c>
      <c r="N50" s="32" t="n">
        <v>12057</v>
      </c>
      <c r="O50" s="31" t="n">
        <v>5906</v>
      </c>
      <c r="P50" s="33" t="s">
        <v>30</v>
      </c>
      <c r="Q50" s="6" t="s">
        <v>14</v>
      </c>
    </row>
    <row r="51" customFormat="false" ht="12.75" hidden="false" customHeight="false" outlineLevel="0" collapsed="false">
      <c r="A51" s="27"/>
      <c r="B51" s="28" t="s">
        <v>15</v>
      </c>
      <c r="C51" s="29" t="n">
        <f aca="false">D51+G51</f>
        <v>120</v>
      </c>
      <c r="D51" s="30" t="n">
        <f aca="false">E51+F51</f>
        <v>26</v>
      </c>
      <c r="E51" s="31" t="n">
        <v>23</v>
      </c>
      <c r="F51" s="31" t="n">
        <v>3</v>
      </c>
      <c r="G51" s="30" t="n">
        <f aca="false">H51+I51</f>
        <v>94</v>
      </c>
      <c r="H51" s="31" t="n">
        <v>44</v>
      </c>
      <c r="I51" s="31" t="n">
        <v>50</v>
      </c>
      <c r="J51" s="31" t="n">
        <f aca="false">K51+L51</f>
        <v>649</v>
      </c>
      <c r="K51" s="32" t="n">
        <v>237</v>
      </c>
      <c r="L51" s="31" t="n">
        <v>412</v>
      </c>
      <c r="M51" s="31" t="n">
        <f aca="false">N51+O51</f>
        <v>17162</v>
      </c>
      <c r="N51" s="32" t="n">
        <v>11769</v>
      </c>
      <c r="O51" s="31" t="n">
        <v>5393</v>
      </c>
      <c r="P51" s="33"/>
      <c r="Q51" s="6" t="s">
        <v>15</v>
      </c>
    </row>
    <row r="52" customFormat="false" ht="12.75" hidden="false" customHeight="false" outlineLevel="0" collapsed="false">
      <c r="A52" s="27"/>
      <c r="B52" s="28" t="s">
        <v>17</v>
      </c>
      <c r="C52" s="29" t="n">
        <f aca="false">D52+G52</f>
        <v>173</v>
      </c>
      <c r="D52" s="30" t="n">
        <f aca="false">E52+F52</f>
        <v>22</v>
      </c>
      <c r="E52" s="31" t="n">
        <v>18</v>
      </c>
      <c r="F52" s="31" t="n">
        <v>4</v>
      </c>
      <c r="G52" s="30" t="n">
        <f aca="false">H52+I52</f>
        <v>151</v>
      </c>
      <c r="H52" s="31" t="n">
        <v>76</v>
      </c>
      <c r="I52" s="31" t="n">
        <v>75</v>
      </c>
      <c r="J52" s="31" t="n">
        <f aca="false">K52+L52</f>
        <v>729</v>
      </c>
      <c r="K52" s="32" t="n">
        <v>184</v>
      </c>
      <c r="L52" s="31" t="n">
        <v>545</v>
      </c>
      <c r="M52" s="31" t="n">
        <f aca="false">N52+O52</f>
        <v>15557</v>
      </c>
      <c r="N52" s="32" t="n">
        <v>8726</v>
      </c>
      <c r="O52" s="31" t="n">
        <v>6831</v>
      </c>
      <c r="P52" s="33"/>
      <c r="Q52" s="6" t="s">
        <v>17</v>
      </c>
    </row>
    <row r="53" customFormat="false" ht="12.75" hidden="false" customHeight="false" outlineLevel="0" collapsed="false">
      <c r="A53" s="27"/>
      <c r="B53" s="28" t="s">
        <v>18</v>
      </c>
      <c r="C53" s="29" t="n">
        <f aca="false">D53+G53</f>
        <v>152</v>
      </c>
      <c r="D53" s="30" t="n">
        <f aca="false">E53+F53</f>
        <v>26</v>
      </c>
      <c r="E53" s="31" t="n">
        <v>23</v>
      </c>
      <c r="F53" s="31" t="n">
        <v>3</v>
      </c>
      <c r="G53" s="30" t="n">
        <f aca="false">H53+I53</f>
        <v>126</v>
      </c>
      <c r="H53" s="31" t="n">
        <v>79</v>
      </c>
      <c r="I53" s="31" t="n">
        <v>47</v>
      </c>
      <c r="J53" s="31" t="n">
        <f aca="false">K53+L53</f>
        <v>931</v>
      </c>
      <c r="K53" s="32" t="n">
        <v>206</v>
      </c>
      <c r="L53" s="31" t="n">
        <v>725</v>
      </c>
      <c r="M53" s="31" t="n">
        <f aca="false">N53+O53</f>
        <v>18938</v>
      </c>
      <c r="N53" s="32" t="n">
        <v>7940</v>
      </c>
      <c r="O53" s="31" t="n">
        <v>10998</v>
      </c>
      <c r="P53" s="33"/>
      <c r="Q53" s="6" t="s">
        <v>18</v>
      </c>
    </row>
    <row r="54" customFormat="false" ht="12.75" hidden="false" customHeight="false" outlineLevel="0" collapsed="false">
      <c r="A54" s="27"/>
      <c r="B54" s="28" t="s">
        <v>22</v>
      </c>
      <c r="C54" s="29" t="n">
        <f aca="false">D54+G54</f>
        <v>28</v>
      </c>
      <c r="D54" s="30" t="n">
        <f aca="false">E54+F54</f>
        <v>12</v>
      </c>
      <c r="E54" s="31" t="n">
        <v>11</v>
      </c>
      <c r="F54" s="31" t="n">
        <v>1</v>
      </c>
      <c r="G54" s="30" t="n">
        <f aca="false">H54+I54</f>
        <v>16</v>
      </c>
      <c r="H54" s="31" t="n">
        <v>3</v>
      </c>
      <c r="I54" s="31" t="n">
        <v>13</v>
      </c>
      <c r="J54" s="31" t="n">
        <f aca="false">K54+L54</f>
        <v>149</v>
      </c>
      <c r="K54" s="32" t="n">
        <v>104</v>
      </c>
      <c r="L54" s="31" t="n">
        <v>45</v>
      </c>
      <c r="M54" s="31" t="n">
        <f aca="false">N54+O54</f>
        <v>9139</v>
      </c>
      <c r="N54" s="32" t="n">
        <v>8604</v>
      </c>
      <c r="O54" s="31" t="n">
        <v>535</v>
      </c>
      <c r="P54" s="33"/>
      <c r="Q54" s="6" t="s">
        <v>22</v>
      </c>
    </row>
    <row r="55" customFormat="false" ht="9" hidden="false" customHeight="true" outlineLevel="0" collapsed="false">
      <c r="A55" s="27"/>
      <c r="B55" s="28"/>
      <c r="C55" s="29"/>
      <c r="D55" s="30"/>
      <c r="E55" s="31"/>
      <c r="F55" s="31"/>
      <c r="G55" s="30"/>
      <c r="H55" s="31"/>
      <c r="I55" s="31"/>
      <c r="J55" s="31"/>
      <c r="K55" s="32"/>
      <c r="L55" s="31"/>
      <c r="M55" s="31"/>
      <c r="N55" s="32"/>
      <c r="O55" s="31"/>
      <c r="P55" s="33"/>
      <c r="Q55" s="6"/>
    </row>
    <row r="56" customFormat="false" ht="12.75" hidden="false" customHeight="false" outlineLevel="0" collapsed="false">
      <c r="A56" s="27" t="s">
        <v>31</v>
      </c>
      <c r="B56" s="28" t="s">
        <v>14</v>
      </c>
      <c r="C56" s="29" t="n">
        <f aca="false">D56+G56</f>
        <v>14</v>
      </c>
      <c r="D56" s="30" t="n">
        <v>5</v>
      </c>
      <c r="E56" s="31" t="n">
        <v>5</v>
      </c>
      <c r="F56" s="31" t="s">
        <v>20</v>
      </c>
      <c r="G56" s="30" t="n">
        <f aca="false">H56+I56</f>
        <v>9</v>
      </c>
      <c r="H56" s="31" t="n">
        <v>3</v>
      </c>
      <c r="I56" s="31" t="n">
        <v>6</v>
      </c>
      <c r="J56" s="31" t="n">
        <f aca="false">K56+L56</f>
        <v>45</v>
      </c>
      <c r="K56" s="32" t="n">
        <v>16</v>
      </c>
      <c r="L56" s="31" t="n">
        <v>29</v>
      </c>
      <c r="M56" s="31" t="n">
        <f aca="false">N56+O56</f>
        <v>869</v>
      </c>
      <c r="N56" s="32" t="n">
        <v>525</v>
      </c>
      <c r="O56" s="31" t="n">
        <v>344</v>
      </c>
      <c r="P56" s="33" t="s">
        <v>31</v>
      </c>
      <c r="Q56" s="6" t="s">
        <v>14</v>
      </c>
    </row>
    <row r="57" customFormat="false" ht="12.75" hidden="false" customHeight="false" outlineLevel="0" collapsed="false">
      <c r="A57" s="27"/>
      <c r="B57" s="28" t="s">
        <v>15</v>
      </c>
      <c r="C57" s="29" t="n">
        <f aca="false">D57+G57</f>
        <v>151</v>
      </c>
      <c r="D57" s="30" t="n">
        <f aca="false">E57+F57</f>
        <v>23</v>
      </c>
      <c r="E57" s="31" t="n">
        <v>22</v>
      </c>
      <c r="F57" s="31" t="n">
        <v>1</v>
      </c>
      <c r="G57" s="30" t="n">
        <f aca="false">H57+I57</f>
        <v>128</v>
      </c>
      <c r="H57" s="31" t="n">
        <v>64</v>
      </c>
      <c r="I57" s="31" t="n">
        <v>64</v>
      </c>
      <c r="J57" s="31" t="n">
        <f aca="false">K57+L57</f>
        <v>1001</v>
      </c>
      <c r="K57" s="32" t="n">
        <v>423</v>
      </c>
      <c r="L57" s="31" t="n">
        <v>578</v>
      </c>
      <c r="M57" s="31" t="n">
        <f aca="false">N57+O57</f>
        <v>23102</v>
      </c>
      <c r="N57" s="32" t="n">
        <v>13460</v>
      </c>
      <c r="O57" s="31" t="n">
        <v>9642</v>
      </c>
      <c r="P57" s="33"/>
      <c r="Q57" s="6" t="s">
        <v>15</v>
      </c>
    </row>
    <row r="58" customFormat="false" ht="12.75" hidden="false" customHeight="false" outlineLevel="0" collapsed="false">
      <c r="A58" s="27"/>
      <c r="B58" s="28" t="s">
        <v>17</v>
      </c>
      <c r="C58" s="29" t="n">
        <f aca="false">D58+G58</f>
        <v>155</v>
      </c>
      <c r="D58" s="30" t="n">
        <f aca="false">E58+F58</f>
        <v>5</v>
      </c>
      <c r="E58" s="31" t="n">
        <v>3</v>
      </c>
      <c r="F58" s="31" t="n">
        <v>2</v>
      </c>
      <c r="G58" s="30" t="n">
        <f aca="false">H58+I58</f>
        <v>150</v>
      </c>
      <c r="H58" s="31" t="n">
        <v>86</v>
      </c>
      <c r="I58" s="31" t="n">
        <v>64</v>
      </c>
      <c r="J58" s="31" t="n">
        <f aca="false">K58+L58</f>
        <v>536</v>
      </c>
      <c r="K58" s="32" t="n">
        <v>20</v>
      </c>
      <c r="L58" s="31" t="n">
        <v>516</v>
      </c>
      <c r="M58" s="31" t="n">
        <f aca="false">N58+O58</f>
        <v>7152</v>
      </c>
      <c r="N58" s="32" t="n">
        <v>449</v>
      </c>
      <c r="O58" s="31" t="n">
        <v>6703</v>
      </c>
      <c r="P58" s="33"/>
      <c r="Q58" s="6" t="s">
        <v>17</v>
      </c>
    </row>
    <row r="59" customFormat="false" ht="12.75" hidden="false" customHeight="false" outlineLevel="0" collapsed="false">
      <c r="A59" s="27"/>
      <c r="B59" s="28" t="s">
        <v>18</v>
      </c>
      <c r="C59" s="29" t="n">
        <f aca="false">D59+G59</f>
        <v>17</v>
      </c>
      <c r="D59" s="30" t="n">
        <v>1</v>
      </c>
      <c r="E59" s="31" t="s">
        <v>20</v>
      </c>
      <c r="F59" s="31" t="n">
        <v>1</v>
      </c>
      <c r="G59" s="30" t="n">
        <f aca="false">H59+I59</f>
        <v>16</v>
      </c>
      <c r="H59" s="31" t="n">
        <v>6</v>
      </c>
      <c r="I59" s="31" t="n">
        <v>10</v>
      </c>
      <c r="J59" s="31" t="s">
        <v>21</v>
      </c>
      <c r="K59" s="31" t="s">
        <v>21</v>
      </c>
      <c r="L59" s="31" t="n">
        <v>73</v>
      </c>
      <c r="M59" s="31" t="s">
        <v>21</v>
      </c>
      <c r="N59" s="31" t="s">
        <v>21</v>
      </c>
      <c r="O59" s="31" t="n">
        <v>734</v>
      </c>
      <c r="P59" s="33"/>
      <c r="Q59" s="6" t="s">
        <v>18</v>
      </c>
    </row>
    <row r="60" customFormat="false" ht="9" hidden="false" customHeight="true" outlineLevel="0" collapsed="false">
      <c r="A60" s="27"/>
      <c r="B60" s="28"/>
      <c r="C60" s="29"/>
      <c r="D60" s="30"/>
      <c r="E60" s="31"/>
      <c r="F60" s="31"/>
      <c r="G60" s="30"/>
      <c r="H60" s="31"/>
      <c r="I60" s="31"/>
      <c r="J60" s="31"/>
      <c r="K60" s="31"/>
      <c r="L60" s="31"/>
      <c r="M60" s="31"/>
      <c r="N60" s="31"/>
      <c r="O60" s="31"/>
      <c r="P60" s="33"/>
      <c r="Q60" s="6"/>
    </row>
    <row r="61" customFormat="false" ht="12.75" hidden="false" customHeight="false" outlineLevel="0" collapsed="false">
      <c r="A61" s="27" t="s">
        <v>32</v>
      </c>
      <c r="B61" s="28" t="s">
        <v>14</v>
      </c>
      <c r="C61" s="29" t="n">
        <f aca="false">D61+G61</f>
        <v>219</v>
      </c>
      <c r="D61" s="30" t="n">
        <f aca="false">E61+F61</f>
        <v>21</v>
      </c>
      <c r="E61" s="31" t="n">
        <v>19</v>
      </c>
      <c r="F61" s="31" t="n">
        <v>2</v>
      </c>
      <c r="G61" s="30" t="n">
        <f aca="false">H61+I61</f>
        <v>198</v>
      </c>
      <c r="H61" s="31" t="n">
        <v>129</v>
      </c>
      <c r="I61" s="31" t="n">
        <v>69</v>
      </c>
      <c r="J61" s="31" t="n">
        <f aca="false">K61+L61</f>
        <v>1276</v>
      </c>
      <c r="K61" s="32" t="n">
        <v>221</v>
      </c>
      <c r="L61" s="32" t="n">
        <v>1055</v>
      </c>
      <c r="M61" s="32" t="n">
        <f aca="false">N61+O61</f>
        <v>24226</v>
      </c>
      <c r="N61" s="32" t="n">
        <v>10214</v>
      </c>
      <c r="O61" s="32" t="n">
        <v>14012</v>
      </c>
      <c r="P61" s="33" t="s">
        <v>32</v>
      </c>
      <c r="Q61" s="6" t="s">
        <v>14</v>
      </c>
    </row>
    <row r="62" customFormat="false" ht="12.75" hidden="false" customHeight="false" outlineLevel="0" collapsed="false">
      <c r="A62" s="27"/>
      <c r="B62" s="28" t="s">
        <v>15</v>
      </c>
      <c r="C62" s="29" t="n">
        <f aca="false">D62+G62</f>
        <v>36</v>
      </c>
      <c r="D62" s="30" t="n">
        <v>2</v>
      </c>
      <c r="E62" s="31" t="s">
        <v>20</v>
      </c>
      <c r="F62" s="31" t="n">
        <v>2</v>
      </c>
      <c r="G62" s="30" t="n">
        <f aca="false">H62+I62</f>
        <v>34</v>
      </c>
      <c r="H62" s="31" t="n">
        <v>20</v>
      </c>
      <c r="I62" s="31" t="n">
        <v>14</v>
      </c>
      <c r="J62" s="31" t="s">
        <v>21</v>
      </c>
      <c r="K62" s="31" t="s">
        <v>21</v>
      </c>
      <c r="L62" s="32" t="n">
        <v>126</v>
      </c>
      <c r="M62" s="32" t="s">
        <v>21</v>
      </c>
      <c r="N62" s="31" t="s">
        <v>21</v>
      </c>
      <c r="O62" s="32" t="n">
        <v>1382</v>
      </c>
      <c r="P62" s="33"/>
      <c r="Q62" s="6" t="s">
        <v>15</v>
      </c>
    </row>
    <row r="63" s="42" customFormat="true" ht="15" hidden="false" customHeight="true" outlineLevel="0" collapsed="false">
      <c r="A63" s="34"/>
      <c r="B63" s="35" t="s">
        <v>17</v>
      </c>
      <c r="C63" s="36" t="n">
        <f aca="false">D63+G63</f>
        <v>143</v>
      </c>
      <c r="D63" s="37" t="n">
        <f aca="false">E63+F63</f>
        <v>26</v>
      </c>
      <c r="E63" s="38" t="n">
        <v>24</v>
      </c>
      <c r="F63" s="38" t="n">
        <v>2</v>
      </c>
      <c r="G63" s="37" t="n">
        <f aca="false">H63+I63</f>
        <v>117</v>
      </c>
      <c r="H63" s="38" t="n">
        <v>75</v>
      </c>
      <c r="I63" s="38" t="n">
        <v>42</v>
      </c>
      <c r="J63" s="38" t="n">
        <f aca="false">K63+L63</f>
        <v>775</v>
      </c>
      <c r="K63" s="39" t="n">
        <v>178</v>
      </c>
      <c r="L63" s="39" t="n">
        <v>597</v>
      </c>
      <c r="M63" s="39" t="n">
        <f aca="false">N63+O63</f>
        <v>20410</v>
      </c>
      <c r="N63" s="39" t="n">
        <v>11004</v>
      </c>
      <c r="O63" s="39" t="n">
        <v>9406</v>
      </c>
      <c r="P63" s="40"/>
      <c r="Q63" s="41" t="s">
        <v>17</v>
      </c>
    </row>
    <row r="64" customFormat="false" ht="12.75" hidden="false" customHeight="false" outlineLevel="0" collapsed="false">
      <c r="A64" s="27"/>
      <c r="B64" s="6"/>
      <c r="C64" s="43"/>
      <c r="D64" s="30"/>
      <c r="E64" s="31"/>
      <c r="F64" s="31"/>
      <c r="G64" s="30"/>
      <c r="H64" s="31"/>
      <c r="I64" s="31"/>
      <c r="J64" s="31"/>
      <c r="K64" s="31"/>
      <c r="L64" s="31"/>
      <c r="M64" s="31"/>
      <c r="N64" s="31"/>
      <c r="O64" s="31"/>
      <c r="P64" s="27"/>
      <c r="Q64" s="6"/>
    </row>
    <row r="65" s="6" customFormat="true" ht="17.25" hidden="false" customHeight="false" outlineLevel="0" collapsed="false">
      <c r="A65" s="4" t="s">
        <v>33</v>
      </c>
      <c r="B65" s="4"/>
      <c r="C65" s="4"/>
      <c r="D65" s="4"/>
      <c r="E65" s="4"/>
      <c r="F65" s="4"/>
      <c r="G65" s="4"/>
      <c r="H65" s="4"/>
      <c r="I65" s="4"/>
      <c r="J65" s="5" t="s">
        <v>1</v>
      </c>
      <c r="K65" s="4"/>
      <c r="L65" s="4"/>
      <c r="M65" s="4"/>
      <c r="N65" s="4"/>
      <c r="O65" s="4"/>
      <c r="P65" s="4"/>
      <c r="Q65" s="4"/>
    </row>
    <row r="66" s="6" customFormat="true" ht="17.25" hidden="false" customHeight="true" outlineLevel="0" collapsed="false">
      <c r="A66" s="7" t="s">
        <v>2</v>
      </c>
      <c r="D66" s="8"/>
      <c r="G66" s="8"/>
      <c r="K66" s="8"/>
      <c r="L66" s="8"/>
      <c r="M66" s="8"/>
      <c r="N66" s="8"/>
      <c r="O66" s="8"/>
      <c r="P66" s="7"/>
    </row>
    <row r="67" s="6" customFormat="true" ht="17.25" hidden="false" customHeight="true" outlineLevel="0" collapsed="false">
      <c r="A67" s="9" t="s">
        <v>3</v>
      </c>
      <c r="B67" s="9"/>
      <c r="C67" s="10" t="s">
        <v>4</v>
      </c>
      <c r="D67" s="10"/>
      <c r="E67" s="10"/>
      <c r="F67" s="10"/>
      <c r="G67" s="10"/>
      <c r="H67" s="10"/>
      <c r="I67" s="10"/>
      <c r="J67" s="9" t="s">
        <v>5</v>
      </c>
      <c r="K67" s="9"/>
      <c r="L67" s="9"/>
      <c r="M67" s="11" t="s">
        <v>6</v>
      </c>
      <c r="N67" s="11"/>
      <c r="O67" s="11"/>
      <c r="P67" s="11" t="s">
        <v>3</v>
      </c>
      <c r="Q67" s="11"/>
    </row>
    <row r="68" s="6" customFormat="true" ht="17.25" hidden="false" customHeight="true" outlineLevel="0" collapsed="false">
      <c r="A68" s="9"/>
      <c r="B68" s="9"/>
      <c r="C68" s="12" t="s">
        <v>7</v>
      </c>
      <c r="D68" s="12" t="s">
        <v>8</v>
      </c>
      <c r="E68" s="12"/>
      <c r="F68" s="12"/>
      <c r="G68" s="12" t="s">
        <v>9</v>
      </c>
      <c r="H68" s="12"/>
      <c r="I68" s="12"/>
      <c r="J68" s="13" t="s">
        <v>7</v>
      </c>
      <c r="K68" s="12" t="s">
        <v>8</v>
      </c>
      <c r="L68" s="12" t="s">
        <v>9</v>
      </c>
      <c r="M68" s="12" t="s">
        <v>7</v>
      </c>
      <c r="N68" s="12" t="s">
        <v>8</v>
      </c>
      <c r="O68" s="14" t="s">
        <v>9</v>
      </c>
      <c r="P68" s="11"/>
      <c r="Q68" s="11"/>
    </row>
    <row r="69" s="6" customFormat="true" ht="17.25" hidden="false" customHeight="true" outlineLevel="0" collapsed="false">
      <c r="A69" s="9"/>
      <c r="B69" s="9"/>
      <c r="C69" s="12"/>
      <c r="D69" s="15" t="s">
        <v>10</v>
      </c>
      <c r="E69" s="15" t="s">
        <v>11</v>
      </c>
      <c r="F69" s="15" t="s">
        <v>12</v>
      </c>
      <c r="G69" s="15" t="s">
        <v>10</v>
      </c>
      <c r="H69" s="15" t="s">
        <v>11</v>
      </c>
      <c r="I69" s="15" t="s">
        <v>12</v>
      </c>
      <c r="J69" s="13"/>
      <c r="K69" s="12"/>
      <c r="L69" s="12"/>
      <c r="M69" s="12"/>
      <c r="N69" s="12"/>
      <c r="O69" s="14"/>
      <c r="P69" s="14"/>
      <c r="Q69" s="11"/>
    </row>
    <row r="70" s="49" customFormat="true" ht="15" hidden="false" customHeight="true" outlineLevel="0" collapsed="false">
      <c r="A70" s="44" t="s">
        <v>34</v>
      </c>
      <c r="B70" s="45" t="s">
        <v>14</v>
      </c>
      <c r="C70" s="46" t="n">
        <f aca="false">D70+G70</f>
        <v>91</v>
      </c>
      <c r="D70" s="30" t="n">
        <f aca="false">E70+F70</f>
        <v>8</v>
      </c>
      <c r="E70" s="31" t="n">
        <v>6</v>
      </c>
      <c r="F70" s="31" t="n">
        <v>2</v>
      </c>
      <c r="G70" s="30" t="n">
        <f aca="false">H70+I70</f>
        <v>83</v>
      </c>
      <c r="H70" s="31" t="n">
        <v>36</v>
      </c>
      <c r="I70" s="31" t="n">
        <v>47</v>
      </c>
      <c r="J70" s="31" t="n">
        <f aca="false">K70+L70</f>
        <v>744</v>
      </c>
      <c r="K70" s="32" t="n">
        <v>177</v>
      </c>
      <c r="L70" s="32" t="n">
        <v>567</v>
      </c>
      <c r="M70" s="32" t="n">
        <f aca="false">N70+O70</f>
        <v>17192</v>
      </c>
      <c r="N70" s="32" t="n">
        <v>8603</v>
      </c>
      <c r="O70" s="32" t="n">
        <v>8589</v>
      </c>
      <c r="P70" s="47" t="s">
        <v>34</v>
      </c>
      <c r="Q70" s="48" t="s">
        <v>14</v>
      </c>
    </row>
    <row r="71" customFormat="false" ht="12.75" hidden="false" customHeight="false" outlineLevel="0" collapsed="false">
      <c r="A71" s="27"/>
      <c r="B71" s="28" t="s">
        <v>15</v>
      </c>
      <c r="C71" s="29" t="n">
        <f aca="false">D71+G71</f>
        <v>81</v>
      </c>
      <c r="D71" s="30" t="n">
        <f aca="false">E71+F71</f>
        <v>3</v>
      </c>
      <c r="E71" s="31" t="n">
        <v>1</v>
      </c>
      <c r="F71" s="31" t="n">
        <v>2</v>
      </c>
      <c r="G71" s="30" t="n">
        <f aca="false">H71+I71</f>
        <v>78</v>
      </c>
      <c r="H71" s="31" t="n">
        <v>40</v>
      </c>
      <c r="I71" s="31" t="n">
        <v>38</v>
      </c>
      <c r="J71" s="31" t="n">
        <f aca="false">K71+L71</f>
        <v>380</v>
      </c>
      <c r="K71" s="32" t="n">
        <v>9</v>
      </c>
      <c r="L71" s="32" t="n">
        <v>371</v>
      </c>
      <c r="M71" s="32" t="n">
        <f aca="false">N71+O71</f>
        <v>5755</v>
      </c>
      <c r="N71" s="32" t="n">
        <v>167</v>
      </c>
      <c r="O71" s="32" t="n">
        <v>5588</v>
      </c>
      <c r="P71" s="33"/>
      <c r="Q71" s="6" t="s">
        <v>15</v>
      </c>
    </row>
    <row r="72" customFormat="false" ht="12.75" hidden="false" customHeight="false" outlineLevel="0" collapsed="false">
      <c r="A72" s="27"/>
      <c r="B72" s="28" t="s">
        <v>17</v>
      </c>
      <c r="C72" s="29" t="n">
        <f aca="false">D72+G72</f>
        <v>33</v>
      </c>
      <c r="D72" s="30" t="n">
        <v>6</v>
      </c>
      <c r="E72" s="31" t="n">
        <v>6</v>
      </c>
      <c r="F72" s="31" t="s">
        <v>20</v>
      </c>
      <c r="G72" s="30" t="n">
        <f aca="false">H72+I72</f>
        <v>27</v>
      </c>
      <c r="H72" s="31" t="n">
        <v>12</v>
      </c>
      <c r="I72" s="31" t="n">
        <v>15</v>
      </c>
      <c r="J72" s="31" t="n">
        <f aca="false">K72+L72</f>
        <v>192</v>
      </c>
      <c r="K72" s="32" t="n">
        <v>55</v>
      </c>
      <c r="L72" s="32" t="n">
        <v>137</v>
      </c>
      <c r="M72" s="32" t="n">
        <f aca="false">N72+O72</f>
        <v>2484</v>
      </c>
      <c r="N72" s="32" t="n">
        <v>543</v>
      </c>
      <c r="O72" s="32" t="n">
        <v>1941</v>
      </c>
      <c r="P72" s="33"/>
      <c r="Q72" s="6" t="s">
        <v>17</v>
      </c>
    </row>
    <row r="73" customFormat="false" ht="12.75" hidden="false" customHeight="false" outlineLevel="0" collapsed="false">
      <c r="A73" s="27"/>
      <c r="B73" s="28" t="s">
        <v>18</v>
      </c>
      <c r="C73" s="29" t="n">
        <f aca="false">D73+G73</f>
        <v>65</v>
      </c>
      <c r="D73" s="30" t="n">
        <f aca="false">E73+F73</f>
        <v>3</v>
      </c>
      <c r="E73" s="31" t="n">
        <v>2</v>
      </c>
      <c r="F73" s="31" t="n">
        <v>1</v>
      </c>
      <c r="G73" s="30" t="n">
        <f aca="false">H73+I73</f>
        <v>62</v>
      </c>
      <c r="H73" s="31" t="n">
        <v>19</v>
      </c>
      <c r="I73" s="31" t="n">
        <v>43</v>
      </c>
      <c r="J73" s="31" t="n">
        <f aca="false">K73+L73</f>
        <v>233</v>
      </c>
      <c r="K73" s="32" t="n">
        <v>31</v>
      </c>
      <c r="L73" s="32" t="n">
        <v>202</v>
      </c>
      <c r="M73" s="32" t="n">
        <f aca="false">N73+O73</f>
        <v>2566</v>
      </c>
      <c r="N73" s="32" t="n">
        <v>399</v>
      </c>
      <c r="O73" s="32" t="n">
        <v>2167</v>
      </c>
      <c r="P73" s="33"/>
      <c r="Q73" s="6" t="s">
        <v>18</v>
      </c>
    </row>
    <row r="74" customFormat="false" ht="12.75" hidden="false" customHeight="false" outlineLevel="0" collapsed="false">
      <c r="A74" s="27"/>
      <c r="B74" s="28" t="s">
        <v>22</v>
      </c>
      <c r="C74" s="29" t="n">
        <f aca="false">D74+G74</f>
        <v>16</v>
      </c>
      <c r="D74" s="30" t="n">
        <f aca="false">E74+F74</f>
        <v>5</v>
      </c>
      <c r="E74" s="31" t="n">
        <v>3</v>
      </c>
      <c r="F74" s="31" t="n">
        <v>2</v>
      </c>
      <c r="G74" s="30" t="n">
        <f aca="false">H74+I74</f>
        <v>11</v>
      </c>
      <c r="H74" s="31" t="n">
        <v>1</v>
      </c>
      <c r="I74" s="31" t="n">
        <v>10</v>
      </c>
      <c r="J74" s="31" t="n">
        <f aca="false">K74+L74</f>
        <v>50</v>
      </c>
      <c r="K74" s="32" t="n">
        <v>18</v>
      </c>
      <c r="L74" s="32" t="n">
        <v>32</v>
      </c>
      <c r="M74" s="32" t="n">
        <f aca="false">N74+O74</f>
        <v>625</v>
      </c>
      <c r="N74" s="32" t="n">
        <v>204</v>
      </c>
      <c r="O74" s="32" t="n">
        <v>421</v>
      </c>
      <c r="P74" s="33"/>
      <c r="Q74" s="6" t="s">
        <v>22</v>
      </c>
    </row>
    <row r="75" customFormat="false" ht="12.75" hidden="false" customHeight="false" outlineLevel="0" collapsed="false">
      <c r="A75" s="27"/>
      <c r="B75" s="28" t="s">
        <v>35</v>
      </c>
      <c r="C75" s="29" t="n">
        <f aca="false">D75+G75</f>
        <v>32</v>
      </c>
      <c r="D75" s="30" t="n">
        <f aca="false">E75+F75</f>
        <v>12</v>
      </c>
      <c r="E75" s="31" t="n">
        <v>8</v>
      </c>
      <c r="F75" s="31" t="n">
        <v>4</v>
      </c>
      <c r="G75" s="30" t="n">
        <f aca="false">H75+I75</f>
        <v>20</v>
      </c>
      <c r="H75" s="31" t="n">
        <v>13</v>
      </c>
      <c r="I75" s="31" t="n">
        <v>7</v>
      </c>
      <c r="J75" s="31" t="n">
        <f aca="false">K75+L75</f>
        <v>140</v>
      </c>
      <c r="K75" s="32" t="n">
        <v>75</v>
      </c>
      <c r="L75" s="32" t="n">
        <v>65</v>
      </c>
      <c r="M75" s="32" t="n">
        <f aca="false">N75+O75</f>
        <v>5449</v>
      </c>
      <c r="N75" s="32" t="n">
        <v>4414</v>
      </c>
      <c r="O75" s="32" t="n">
        <v>1035</v>
      </c>
      <c r="P75" s="33"/>
      <c r="Q75" s="6" t="s">
        <v>35</v>
      </c>
    </row>
    <row r="76" customFormat="false" ht="9" hidden="false" customHeight="true" outlineLevel="0" collapsed="false">
      <c r="A76" s="27"/>
      <c r="B76" s="28"/>
      <c r="C76" s="29"/>
      <c r="D76" s="30"/>
      <c r="E76" s="31"/>
      <c r="F76" s="31"/>
      <c r="G76" s="30"/>
      <c r="H76" s="31"/>
      <c r="I76" s="31"/>
      <c r="J76" s="31"/>
      <c r="K76" s="32"/>
      <c r="L76" s="32"/>
      <c r="M76" s="32"/>
      <c r="N76" s="32"/>
      <c r="O76" s="32"/>
      <c r="P76" s="33"/>
      <c r="Q76" s="6"/>
    </row>
    <row r="77" customFormat="false" ht="12.75" hidden="false" customHeight="false" outlineLevel="0" collapsed="false">
      <c r="A77" s="27" t="s">
        <v>36</v>
      </c>
      <c r="B77" s="28" t="s">
        <v>14</v>
      </c>
      <c r="C77" s="29" t="n">
        <f aca="false">D77+G77</f>
        <v>16</v>
      </c>
      <c r="D77" s="30" t="n">
        <f aca="false">E77+F77</f>
        <v>5</v>
      </c>
      <c r="E77" s="31" t="n">
        <v>4</v>
      </c>
      <c r="F77" s="31" t="n">
        <v>1</v>
      </c>
      <c r="G77" s="30" t="n">
        <f aca="false">H77+I77</f>
        <v>11</v>
      </c>
      <c r="H77" s="31" t="n">
        <v>4</v>
      </c>
      <c r="I77" s="31" t="n">
        <v>7</v>
      </c>
      <c r="J77" s="31" t="n">
        <f aca="false">K77+L77</f>
        <v>47</v>
      </c>
      <c r="K77" s="32" t="n">
        <v>23</v>
      </c>
      <c r="L77" s="32" t="n">
        <v>24</v>
      </c>
      <c r="M77" s="32" t="n">
        <f aca="false">N77+O77</f>
        <v>701</v>
      </c>
      <c r="N77" s="32" t="n">
        <v>525</v>
      </c>
      <c r="O77" s="32" t="n">
        <v>176</v>
      </c>
      <c r="P77" s="33" t="s">
        <v>36</v>
      </c>
      <c r="Q77" s="6" t="s">
        <v>14</v>
      </c>
    </row>
    <row r="78" customFormat="false" ht="12.75" hidden="false" customHeight="false" outlineLevel="0" collapsed="false">
      <c r="A78" s="27"/>
      <c r="B78" s="28" t="s">
        <v>15</v>
      </c>
      <c r="C78" s="29" t="n">
        <f aca="false">D78+G78</f>
        <v>42</v>
      </c>
      <c r="D78" s="30" t="n">
        <v>11</v>
      </c>
      <c r="E78" s="31" t="n">
        <v>11</v>
      </c>
      <c r="F78" s="31" t="s">
        <v>20</v>
      </c>
      <c r="G78" s="30" t="n">
        <f aca="false">H78+I78</f>
        <v>31</v>
      </c>
      <c r="H78" s="31" t="n">
        <v>9</v>
      </c>
      <c r="I78" s="31" t="n">
        <v>22</v>
      </c>
      <c r="J78" s="31" t="n">
        <f aca="false">K78+L78</f>
        <v>234</v>
      </c>
      <c r="K78" s="32" t="n">
        <v>100</v>
      </c>
      <c r="L78" s="32" t="n">
        <v>134</v>
      </c>
      <c r="M78" s="32" t="n">
        <f aca="false">N78+O78</f>
        <v>6899</v>
      </c>
      <c r="N78" s="32" t="n">
        <v>5226</v>
      </c>
      <c r="O78" s="32" t="n">
        <v>1673</v>
      </c>
      <c r="P78" s="33"/>
      <c r="Q78" s="6" t="s">
        <v>15</v>
      </c>
    </row>
    <row r="79" customFormat="false" ht="12.75" hidden="false" customHeight="false" outlineLevel="0" collapsed="false">
      <c r="A79" s="27"/>
      <c r="B79" s="28" t="s">
        <v>17</v>
      </c>
      <c r="C79" s="29" t="n">
        <f aca="false">D79+G79</f>
        <v>128</v>
      </c>
      <c r="D79" s="30" t="n">
        <f aca="false">E79+F79</f>
        <v>11</v>
      </c>
      <c r="E79" s="31" t="n">
        <v>10</v>
      </c>
      <c r="F79" s="31" t="n">
        <v>1</v>
      </c>
      <c r="G79" s="30" t="n">
        <f aca="false">H79+I79</f>
        <v>117</v>
      </c>
      <c r="H79" s="31" t="n">
        <v>54</v>
      </c>
      <c r="I79" s="31" t="n">
        <v>63</v>
      </c>
      <c r="J79" s="31" t="n">
        <f aca="false">K79+L79</f>
        <v>584</v>
      </c>
      <c r="K79" s="32" t="n">
        <v>72</v>
      </c>
      <c r="L79" s="32" t="n">
        <v>512</v>
      </c>
      <c r="M79" s="32" t="n">
        <f aca="false">N79+O79</f>
        <v>9491</v>
      </c>
      <c r="N79" s="32" t="n">
        <v>2134</v>
      </c>
      <c r="O79" s="32" t="n">
        <v>7357</v>
      </c>
      <c r="P79" s="33"/>
      <c r="Q79" s="6" t="s">
        <v>17</v>
      </c>
    </row>
    <row r="80" customFormat="false" ht="9" hidden="false" customHeight="true" outlineLevel="0" collapsed="false">
      <c r="A80" s="27"/>
      <c r="B80" s="28"/>
      <c r="C80" s="29"/>
      <c r="D80" s="30"/>
      <c r="E80" s="31"/>
      <c r="F80" s="31"/>
      <c r="G80" s="30"/>
      <c r="H80" s="31"/>
      <c r="I80" s="31"/>
      <c r="J80" s="31"/>
      <c r="K80" s="32"/>
      <c r="L80" s="32"/>
      <c r="M80" s="32"/>
      <c r="N80" s="32"/>
      <c r="O80" s="32"/>
      <c r="P80" s="33"/>
      <c r="Q80" s="6"/>
    </row>
    <row r="81" customFormat="false" ht="12.75" hidden="false" customHeight="false" outlineLevel="0" collapsed="false">
      <c r="A81" s="27" t="s">
        <v>37</v>
      </c>
      <c r="B81" s="28" t="s">
        <v>14</v>
      </c>
      <c r="C81" s="29" t="n">
        <f aca="false">D81+G81</f>
        <v>34</v>
      </c>
      <c r="D81" s="30" t="n">
        <f aca="false">E81+F81</f>
        <v>4</v>
      </c>
      <c r="E81" s="31" t="n">
        <v>3</v>
      </c>
      <c r="F81" s="31" t="n">
        <v>1</v>
      </c>
      <c r="G81" s="30" t="n">
        <f aca="false">H81+I81</f>
        <v>30</v>
      </c>
      <c r="H81" s="31" t="n">
        <v>11</v>
      </c>
      <c r="I81" s="31" t="n">
        <v>19</v>
      </c>
      <c r="J81" s="31" t="n">
        <f aca="false">K81+L81</f>
        <v>120</v>
      </c>
      <c r="K81" s="32" t="n">
        <v>16</v>
      </c>
      <c r="L81" s="31" t="n">
        <v>104</v>
      </c>
      <c r="M81" s="31" t="n">
        <f aca="false">N81+O81</f>
        <v>1491</v>
      </c>
      <c r="N81" s="32" t="n">
        <v>494</v>
      </c>
      <c r="O81" s="31" t="n">
        <v>997</v>
      </c>
      <c r="P81" s="33" t="s">
        <v>37</v>
      </c>
      <c r="Q81" s="6" t="s">
        <v>14</v>
      </c>
    </row>
    <row r="82" customFormat="false" ht="12.75" hidden="false" customHeight="false" outlineLevel="0" collapsed="false">
      <c r="A82" s="27"/>
      <c r="B82" s="28" t="s">
        <v>15</v>
      </c>
      <c r="C82" s="29" t="n">
        <f aca="false">D82+G82</f>
        <v>27</v>
      </c>
      <c r="D82" s="30" t="n">
        <v>3</v>
      </c>
      <c r="E82" s="31" t="n">
        <v>3</v>
      </c>
      <c r="F82" s="31" t="s">
        <v>20</v>
      </c>
      <c r="G82" s="30" t="n">
        <f aca="false">H82+I82</f>
        <v>24</v>
      </c>
      <c r="H82" s="31" t="n">
        <v>9</v>
      </c>
      <c r="I82" s="31" t="n">
        <v>15</v>
      </c>
      <c r="J82" s="31" t="n">
        <f aca="false">K82+L82</f>
        <v>156</v>
      </c>
      <c r="K82" s="32" t="n">
        <v>51</v>
      </c>
      <c r="L82" s="31" t="n">
        <v>105</v>
      </c>
      <c r="M82" s="31" t="n">
        <f aca="false">N82+O82</f>
        <v>6217</v>
      </c>
      <c r="N82" s="32" t="n">
        <v>4116</v>
      </c>
      <c r="O82" s="31" t="n">
        <v>2101</v>
      </c>
      <c r="P82" s="33"/>
      <c r="Q82" s="6" t="s">
        <v>15</v>
      </c>
    </row>
    <row r="83" customFormat="false" ht="12.75" hidden="false" customHeight="false" outlineLevel="0" collapsed="false">
      <c r="A83" s="27"/>
      <c r="B83" s="28" t="s">
        <v>17</v>
      </c>
      <c r="C83" s="29" t="n">
        <f aca="false">D83+G83</f>
        <v>22</v>
      </c>
      <c r="D83" s="30" t="n">
        <v>6</v>
      </c>
      <c r="E83" s="31" t="n">
        <v>6</v>
      </c>
      <c r="F83" s="31" t="s">
        <v>20</v>
      </c>
      <c r="G83" s="30" t="n">
        <f aca="false">H83+I83</f>
        <v>16</v>
      </c>
      <c r="H83" s="31" t="n">
        <v>5</v>
      </c>
      <c r="I83" s="31" t="n">
        <v>11</v>
      </c>
      <c r="J83" s="31" t="n">
        <f aca="false">K83+L83</f>
        <v>195</v>
      </c>
      <c r="K83" s="32" t="n">
        <v>131</v>
      </c>
      <c r="L83" s="31" t="n">
        <v>64</v>
      </c>
      <c r="M83" s="31" t="n">
        <f aca="false">N83+O83</f>
        <v>12186</v>
      </c>
      <c r="N83" s="32" t="n">
        <v>11240</v>
      </c>
      <c r="O83" s="31" t="n">
        <v>946</v>
      </c>
      <c r="P83" s="33"/>
      <c r="Q83" s="6" t="s">
        <v>17</v>
      </c>
    </row>
    <row r="84" customFormat="false" ht="9" hidden="false" customHeight="true" outlineLevel="0" collapsed="false">
      <c r="A84" s="27"/>
      <c r="B84" s="28"/>
      <c r="C84" s="29"/>
      <c r="D84" s="30"/>
      <c r="E84" s="31"/>
      <c r="F84" s="31"/>
      <c r="G84" s="30"/>
      <c r="H84" s="31"/>
      <c r="I84" s="31"/>
      <c r="J84" s="31"/>
      <c r="K84" s="32"/>
      <c r="L84" s="31"/>
      <c r="M84" s="31"/>
      <c r="N84" s="32"/>
      <c r="O84" s="31"/>
      <c r="P84" s="33"/>
      <c r="Q84" s="6"/>
    </row>
    <row r="85" customFormat="false" ht="12.75" hidden="false" customHeight="false" outlineLevel="0" collapsed="false">
      <c r="A85" s="27" t="s">
        <v>38</v>
      </c>
      <c r="B85" s="28" t="s">
        <v>14</v>
      </c>
      <c r="C85" s="29" t="n">
        <f aca="false">D85+G85</f>
        <v>9</v>
      </c>
      <c r="D85" s="30" t="n">
        <f aca="false">E85+F85</f>
        <v>5</v>
      </c>
      <c r="E85" s="31" t="n">
        <v>4</v>
      </c>
      <c r="F85" s="31" t="n">
        <v>1</v>
      </c>
      <c r="G85" s="30" t="n">
        <f aca="false">H85+I85</f>
        <v>4</v>
      </c>
      <c r="H85" s="31" t="n">
        <v>1</v>
      </c>
      <c r="I85" s="31" t="n">
        <v>3</v>
      </c>
      <c r="J85" s="31" t="n">
        <f aca="false">K85+L85</f>
        <v>54</v>
      </c>
      <c r="K85" s="32" t="n">
        <v>19</v>
      </c>
      <c r="L85" s="31" t="n">
        <v>35</v>
      </c>
      <c r="M85" s="31" t="n">
        <f aca="false">N85+O85</f>
        <v>1292</v>
      </c>
      <c r="N85" s="32" t="n">
        <v>359</v>
      </c>
      <c r="O85" s="31" t="n">
        <v>933</v>
      </c>
      <c r="P85" s="33" t="s">
        <v>38</v>
      </c>
      <c r="Q85" s="6" t="s">
        <v>14</v>
      </c>
    </row>
    <row r="86" customFormat="false" ht="12.75" hidden="false" customHeight="false" outlineLevel="0" collapsed="false">
      <c r="A86" s="27"/>
      <c r="B86" s="28" t="s">
        <v>15</v>
      </c>
      <c r="C86" s="29" t="n">
        <f aca="false">D86+G86</f>
        <v>4</v>
      </c>
      <c r="D86" s="30" t="n">
        <v>2</v>
      </c>
      <c r="E86" s="31" t="n">
        <v>2</v>
      </c>
      <c r="F86" s="31" t="s">
        <v>20</v>
      </c>
      <c r="G86" s="30" t="n">
        <f aca="false">H86+I86</f>
        <v>2</v>
      </c>
      <c r="H86" s="31" t="n">
        <v>1</v>
      </c>
      <c r="I86" s="31" t="n">
        <v>1</v>
      </c>
      <c r="J86" s="31" t="s">
        <v>21</v>
      </c>
      <c r="K86" s="31" t="s">
        <v>21</v>
      </c>
      <c r="L86" s="31" t="s">
        <v>21</v>
      </c>
      <c r="M86" s="31" t="s">
        <v>21</v>
      </c>
      <c r="N86" s="31" t="s">
        <v>21</v>
      </c>
      <c r="O86" s="31" t="s">
        <v>21</v>
      </c>
      <c r="P86" s="33"/>
      <c r="Q86" s="6" t="s">
        <v>15</v>
      </c>
    </row>
    <row r="87" customFormat="false" ht="12.75" hidden="false" customHeight="false" outlineLevel="0" collapsed="false">
      <c r="A87" s="27"/>
      <c r="B87" s="28" t="s">
        <v>17</v>
      </c>
      <c r="C87" s="29" t="n">
        <f aca="false">D87+G87</f>
        <v>15</v>
      </c>
      <c r="D87" s="30" t="n">
        <v>4</v>
      </c>
      <c r="E87" s="31" t="n">
        <v>4</v>
      </c>
      <c r="F87" s="31" t="s">
        <v>20</v>
      </c>
      <c r="G87" s="30" t="n">
        <f aca="false">H87+I87</f>
        <v>11</v>
      </c>
      <c r="H87" s="31" t="n">
        <v>5</v>
      </c>
      <c r="I87" s="31" t="n">
        <v>6</v>
      </c>
      <c r="J87" s="31" t="n">
        <f aca="false">K87+L87</f>
        <v>253</v>
      </c>
      <c r="K87" s="32" t="n">
        <v>195</v>
      </c>
      <c r="L87" s="31" t="n">
        <v>58</v>
      </c>
      <c r="M87" s="31" t="n">
        <f aca="false">N87+O87</f>
        <v>10105</v>
      </c>
      <c r="N87" s="32" t="n">
        <v>9454</v>
      </c>
      <c r="O87" s="31" t="n">
        <v>651</v>
      </c>
      <c r="P87" s="33"/>
      <c r="Q87" s="6" t="s">
        <v>17</v>
      </c>
    </row>
    <row r="88" customFormat="false" ht="12.75" hidden="false" customHeight="true" outlineLevel="0" collapsed="false">
      <c r="A88" s="27"/>
      <c r="B88" s="28" t="s">
        <v>18</v>
      </c>
      <c r="C88" s="29" t="n">
        <f aca="false">D88+G88</f>
        <v>6</v>
      </c>
      <c r="D88" s="30" t="n">
        <v>2</v>
      </c>
      <c r="E88" s="31" t="n">
        <v>2</v>
      </c>
      <c r="F88" s="31" t="s">
        <v>20</v>
      </c>
      <c r="G88" s="30" t="n">
        <v>4</v>
      </c>
      <c r="H88" s="31" t="s">
        <v>20</v>
      </c>
      <c r="I88" s="31" t="n">
        <v>4</v>
      </c>
      <c r="J88" s="31" t="s">
        <v>21</v>
      </c>
      <c r="K88" s="31" t="s">
        <v>21</v>
      </c>
      <c r="L88" s="31" t="n">
        <v>4</v>
      </c>
      <c r="M88" s="31" t="s">
        <v>21</v>
      </c>
      <c r="N88" s="31" t="s">
        <v>21</v>
      </c>
      <c r="O88" s="31" t="n">
        <v>50</v>
      </c>
      <c r="P88" s="33"/>
      <c r="Q88" s="6" t="s">
        <v>18</v>
      </c>
    </row>
    <row r="89" customFormat="false" ht="9" hidden="false" customHeight="true" outlineLevel="0" collapsed="false">
      <c r="A89" s="27"/>
      <c r="B89" s="28"/>
      <c r="C89" s="29"/>
      <c r="D89" s="30"/>
      <c r="E89" s="31"/>
      <c r="F89" s="31"/>
      <c r="G89" s="30"/>
      <c r="H89" s="31"/>
      <c r="I89" s="31"/>
      <c r="J89" s="31"/>
      <c r="K89" s="31"/>
      <c r="L89" s="31"/>
      <c r="M89" s="31"/>
      <c r="N89" s="31"/>
      <c r="O89" s="31"/>
      <c r="P89" s="33"/>
      <c r="Q89" s="6"/>
    </row>
    <row r="90" customFormat="false" ht="12.75" hidden="false" customHeight="false" outlineLevel="0" collapsed="false">
      <c r="A90" s="27" t="s">
        <v>39</v>
      </c>
      <c r="B90" s="28" t="s">
        <v>14</v>
      </c>
      <c r="C90" s="29" t="n">
        <f aca="false">D90+G90</f>
        <v>38</v>
      </c>
      <c r="D90" s="30" t="n">
        <f aca="false">E90+F90</f>
        <v>9</v>
      </c>
      <c r="E90" s="31" t="n">
        <v>8</v>
      </c>
      <c r="F90" s="31" t="n">
        <v>1</v>
      </c>
      <c r="G90" s="30" t="n">
        <f aca="false">H90+I90</f>
        <v>29</v>
      </c>
      <c r="H90" s="31" t="n">
        <v>12</v>
      </c>
      <c r="I90" s="31" t="n">
        <v>17</v>
      </c>
      <c r="J90" s="31" t="n">
        <f aca="false">K90+L90</f>
        <v>155</v>
      </c>
      <c r="K90" s="32" t="n">
        <v>46</v>
      </c>
      <c r="L90" s="31" t="n">
        <v>109</v>
      </c>
      <c r="M90" s="31" t="n">
        <f aca="false">N90+O90</f>
        <v>3028</v>
      </c>
      <c r="N90" s="32" t="n">
        <v>1338</v>
      </c>
      <c r="O90" s="31" t="n">
        <v>1690</v>
      </c>
      <c r="P90" s="33" t="s">
        <v>39</v>
      </c>
      <c r="Q90" s="6" t="s">
        <v>14</v>
      </c>
    </row>
    <row r="91" customFormat="false" ht="12.75" hidden="false" customHeight="false" outlineLevel="0" collapsed="false">
      <c r="A91" s="27"/>
      <c r="B91" s="28" t="s">
        <v>15</v>
      </c>
      <c r="C91" s="29" t="n">
        <f aca="false">D91+G91</f>
        <v>15</v>
      </c>
      <c r="D91" s="30" t="n">
        <f aca="false">E91+F91</f>
        <v>5</v>
      </c>
      <c r="E91" s="31" t="n">
        <v>4</v>
      </c>
      <c r="F91" s="31" t="n">
        <v>1</v>
      </c>
      <c r="G91" s="30" t="n">
        <f aca="false">H91+I91</f>
        <v>10</v>
      </c>
      <c r="H91" s="31" t="n">
        <v>5</v>
      </c>
      <c r="I91" s="31" t="n">
        <v>5</v>
      </c>
      <c r="J91" s="31" t="n">
        <f aca="false">K91+L91</f>
        <v>72</v>
      </c>
      <c r="K91" s="32" t="n">
        <v>37</v>
      </c>
      <c r="L91" s="31" t="n">
        <v>35</v>
      </c>
      <c r="M91" s="31" t="n">
        <f aca="false">N91+O91</f>
        <v>1749</v>
      </c>
      <c r="N91" s="32" t="n">
        <v>1426</v>
      </c>
      <c r="O91" s="31" t="n">
        <v>323</v>
      </c>
      <c r="P91" s="33"/>
      <c r="Q91" s="6" t="s">
        <v>15</v>
      </c>
    </row>
    <row r="92" customFormat="false" ht="12.75" hidden="false" customHeight="false" outlineLevel="0" collapsed="false">
      <c r="A92" s="27"/>
      <c r="B92" s="28" t="s">
        <v>17</v>
      </c>
      <c r="C92" s="29" t="n">
        <f aca="false">D92+G92</f>
        <v>30</v>
      </c>
      <c r="D92" s="30" t="n">
        <v>4</v>
      </c>
      <c r="E92" s="31" t="n">
        <v>4</v>
      </c>
      <c r="F92" s="31" t="s">
        <v>20</v>
      </c>
      <c r="G92" s="30" t="n">
        <f aca="false">H92+I92</f>
        <v>26</v>
      </c>
      <c r="H92" s="31" t="n">
        <v>10</v>
      </c>
      <c r="I92" s="31" t="n">
        <v>16</v>
      </c>
      <c r="J92" s="31" t="n">
        <f aca="false">K92+L92</f>
        <v>188</v>
      </c>
      <c r="K92" s="32" t="n">
        <v>21</v>
      </c>
      <c r="L92" s="31" t="n">
        <v>167</v>
      </c>
      <c r="M92" s="31" t="n">
        <f aca="false">N92+O92</f>
        <v>2866</v>
      </c>
      <c r="N92" s="32" t="n">
        <v>688</v>
      </c>
      <c r="O92" s="31" t="n">
        <v>2178</v>
      </c>
      <c r="P92" s="33"/>
      <c r="Q92" s="6" t="s">
        <v>17</v>
      </c>
    </row>
    <row r="93" customFormat="false" ht="12.75" hidden="false" customHeight="false" outlineLevel="0" collapsed="false">
      <c r="A93" s="27"/>
      <c r="B93" s="28" t="s">
        <v>18</v>
      </c>
      <c r="C93" s="29" t="n">
        <f aca="false">D93+G93</f>
        <v>52</v>
      </c>
      <c r="D93" s="30" t="n">
        <f aca="false">E93+F93</f>
        <v>15</v>
      </c>
      <c r="E93" s="31" t="n">
        <v>11</v>
      </c>
      <c r="F93" s="31" t="n">
        <v>4</v>
      </c>
      <c r="G93" s="30" t="n">
        <f aca="false">H93+I93</f>
        <v>37</v>
      </c>
      <c r="H93" s="31" t="n">
        <v>19</v>
      </c>
      <c r="I93" s="31" t="n">
        <v>18</v>
      </c>
      <c r="J93" s="31" t="n">
        <f aca="false">K93+L93</f>
        <v>328</v>
      </c>
      <c r="K93" s="32" t="n">
        <v>76</v>
      </c>
      <c r="L93" s="31" t="n">
        <v>252</v>
      </c>
      <c r="M93" s="31" t="n">
        <f aca="false">N93+O93</f>
        <v>4968</v>
      </c>
      <c r="N93" s="32" t="n">
        <v>1937</v>
      </c>
      <c r="O93" s="31" t="n">
        <v>3031</v>
      </c>
      <c r="P93" s="33"/>
      <c r="Q93" s="6" t="s">
        <v>18</v>
      </c>
    </row>
    <row r="94" customFormat="false" ht="12.75" hidden="false" customHeight="false" outlineLevel="0" collapsed="false">
      <c r="A94" s="27"/>
      <c r="B94" s="28" t="s">
        <v>22</v>
      </c>
      <c r="C94" s="29" t="n">
        <f aca="false">D94+G94</f>
        <v>44</v>
      </c>
      <c r="D94" s="30" t="n">
        <v>10</v>
      </c>
      <c r="E94" s="31" t="n">
        <v>10</v>
      </c>
      <c r="F94" s="31" t="s">
        <v>20</v>
      </c>
      <c r="G94" s="30" t="n">
        <f aca="false">H94+I94</f>
        <v>34</v>
      </c>
      <c r="H94" s="31" t="n">
        <v>11</v>
      </c>
      <c r="I94" s="31" t="n">
        <v>23</v>
      </c>
      <c r="J94" s="31" t="n">
        <f aca="false">K94+L94</f>
        <v>203</v>
      </c>
      <c r="K94" s="32" t="n">
        <v>94</v>
      </c>
      <c r="L94" s="31" t="n">
        <v>109</v>
      </c>
      <c r="M94" s="31" t="n">
        <f aca="false">N94+O94</f>
        <v>6756</v>
      </c>
      <c r="N94" s="32" t="n">
        <v>5546</v>
      </c>
      <c r="O94" s="31" t="n">
        <v>1210</v>
      </c>
      <c r="P94" s="33"/>
      <c r="Q94" s="6" t="s">
        <v>22</v>
      </c>
    </row>
    <row r="95" customFormat="false" ht="9" hidden="false" customHeight="true" outlineLevel="0" collapsed="false">
      <c r="A95" s="27"/>
      <c r="B95" s="28"/>
      <c r="C95" s="29"/>
      <c r="D95" s="30"/>
      <c r="E95" s="31"/>
      <c r="F95" s="31"/>
      <c r="G95" s="30"/>
      <c r="H95" s="31"/>
      <c r="I95" s="31"/>
      <c r="J95" s="31"/>
      <c r="K95" s="32"/>
      <c r="L95" s="31"/>
      <c r="M95" s="31"/>
      <c r="N95" s="32"/>
      <c r="O95" s="31"/>
      <c r="P95" s="33"/>
      <c r="Q95" s="6"/>
    </row>
    <row r="96" customFormat="false" ht="12.75" hidden="false" customHeight="false" outlineLevel="0" collapsed="false">
      <c r="A96" s="27" t="s">
        <v>40</v>
      </c>
      <c r="B96" s="28" t="s">
        <v>14</v>
      </c>
      <c r="C96" s="29" t="n">
        <f aca="false">D96+G96</f>
        <v>49</v>
      </c>
      <c r="D96" s="30" t="n">
        <f aca="false">E96+F96</f>
        <v>13</v>
      </c>
      <c r="E96" s="31" t="n">
        <v>12</v>
      </c>
      <c r="F96" s="31" t="n">
        <v>1</v>
      </c>
      <c r="G96" s="30" t="n">
        <f aca="false">H96+I96</f>
        <v>36</v>
      </c>
      <c r="H96" s="31" t="n">
        <v>16</v>
      </c>
      <c r="I96" s="31" t="n">
        <v>20</v>
      </c>
      <c r="J96" s="31" t="n">
        <f aca="false">K96+L96</f>
        <v>259</v>
      </c>
      <c r="K96" s="32" t="n">
        <v>84</v>
      </c>
      <c r="L96" s="31" t="n">
        <v>175</v>
      </c>
      <c r="M96" s="31" t="n">
        <f aca="false">N96+O96</f>
        <v>5983</v>
      </c>
      <c r="N96" s="32" t="n">
        <v>4138</v>
      </c>
      <c r="O96" s="31" t="n">
        <v>1845</v>
      </c>
      <c r="P96" s="33" t="s">
        <v>40</v>
      </c>
      <c r="Q96" s="6" t="s">
        <v>14</v>
      </c>
    </row>
    <row r="97" customFormat="false" ht="12.75" hidden="false" customHeight="false" outlineLevel="0" collapsed="false">
      <c r="A97" s="27"/>
      <c r="B97" s="28" t="s">
        <v>15</v>
      </c>
      <c r="C97" s="29" t="n">
        <f aca="false">D97+G97</f>
        <v>35</v>
      </c>
      <c r="D97" s="30" t="n">
        <v>4</v>
      </c>
      <c r="E97" s="31" t="n">
        <v>4</v>
      </c>
      <c r="F97" s="31" t="s">
        <v>20</v>
      </c>
      <c r="G97" s="30" t="n">
        <f aca="false">H97+I97</f>
        <v>31</v>
      </c>
      <c r="H97" s="31" t="n">
        <v>8</v>
      </c>
      <c r="I97" s="31" t="n">
        <v>23</v>
      </c>
      <c r="J97" s="31" t="n">
        <f aca="false">K97+L97</f>
        <v>140</v>
      </c>
      <c r="K97" s="32" t="n">
        <v>36</v>
      </c>
      <c r="L97" s="31" t="n">
        <v>104</v>
      </c>
      <c r="M97" s="31" t="n">
        <f aca="false">N97+O97</f>
        <v>3670</v>
      </c>
      <c r="N97" s="32" t="n">
        <v>1689</v>
      </c>
      <c r="O97" s="31" t="n">
        <v>1981</v>
      </c>
      <c r="P97" s="33"/>
      <c r="Q97" s="6" t="s">
        <v>15</v>
      </c>
    </row>
    <row r="98" customFormat="false" ht="12.75" hidden="false" customHeight="false" outlineLevel="0" collapsed="false">
      <c r="A98" s="27"/>
      <c r="B98" s="28" t="s">
        <v>17</v>
      </c>
      <c r="C98" s="29" t="n">
        <f aca="false">D98+G98</f>
        <v>25</v>
      </c>
      <c r="D98" s="30" t="n">
        <v>6</v>
      </c>
      <c r="E98" s="31" t="n">
        <v>6</v>
      </c>
      <c r="F98" s="31" t="s">
        <v>20</v>
      </c>
      <c r="G98" s="30" t="n">
        <f aca="false">H98+I98</f>
        <v>19</v>
      </c>
      <c r="H98" s="31" t="n">
        <v>7</v>
      </c>
      <c r="I98" s="31" t="n">
        <v>12</v>
      </c>
      <c r="J98" s="31" t="n">
        <f aca="false">K98+L98</f>
        <v>139</v>
      </c>
      <c r="K98" s="32" t="n">
        <v>59</v>
      </c>
      <c r="L98" s="31" t="n">
        <v>80</v>
      </c>
      <c r="M98" s="31" t="n">
        <f aca="false">N98+O98</f>
        <v>2601</v>
      </c>
      <c r="N98" s="32" t="n">
        <v>1620</v>
      </c>
      <c r="O98" s="31" t="n">
        <v>981</v>
      </c>
      <c r="P98" s="33"/>
      <c r="Q98" s="6" t="s">
        <v>17</v>
      </c>
    </row>
    <row r="99" customFormat="false" ht="12.75" hidden="false" customHeight="false" outlineLevel="0" collapsed="false">
      <c r="A99" s="27"/>
      <c r="B99" s="28" t="s">
        <v>18</v>
      </c>
      <c r="C99" s="29" t="n">
        <f aca="false">D99+G99</f>
        <v>46</v>
      </c>
      <c r="D99" s="30" t="n">
        <f aca="false">E99+F99</f>
        <v>13</v>
      </c>
      <c r="E99" s="31" t="n">
        <v>12</v>
      </c>
      <c r="F99" s="31" t="n">
        <v>1</v>
      </c>
      <c r="G99" s="30" t="n">
        <f aca="false">H99+I99</f>
        <v>33</v>
      </c>
      <c r="H99" s="31" t="n">
        <v>23</v>
      </c>
      <c r="I99" s="31" t="n">
        <v>10</v>
      </c>
      <c r="J99" s="31" t="n">
        <f aca="false">K99+L99</f>
        <v>383</v>
      </c>
      <c r="K99" s="32" t="n">
        <v>240</v>
      </c>
      <c r="L99" s="31" t="n">
        <v>143</v>
      </c>
      <c r="M99" s="31" t="n">
        <f aca="false">N99+O99</f>
        <v>84049</v>
      </c>
      <c r="N99" s="32" t="n">
        <v>82675</v>
      </c>
      <c r="O99" s="31" t="n">
        <v>1374</v>
      </c>
      <c r="P99" s="33"/>
      <c r="Q99" s="6" t="s">
        <v>18</v>
      </c>
    </row>
    <row r="100" customFormat="false" ht="12.75" hidden="false" customHeight="false" outlineLevel="0" collapsed="false">
      <c r="A100" s="27"/>
      <c r="B100" s="28" t="s">
        <v>22</v>
      </c>
      <c r="C100" s="29" t="n">
        <f aca="false">D100+G100</f>
        <v>143</v>
      </c>
      <c r="D100" s="30" t="n">
        <f aca="false">E100+F100</f>
        <v>30</v>
      </c>
      <c r="E100" s="31" t="n">
        <v>29</v>
      </c>
      <c r="F100" s="31" t="n">
        <v>1</v>
      </c>
      <c r="G100" s="30" t="n">
        <f aca="false">H100+I100</f>
        <v>113</v>
      </c>
      <c r="H100" s="31" t="n">
        <v>65</v>
      </c>
      <c r="I100" s="31" t="n">
        <v>48</v>
      </c>
      <c r="J100" s="31" t="n">
        <f aca="false">K100+L100</f>
        <v>817</v>
      </c>
      <c r="K100" s="32" t="n">
        <v>192</v>
      </c>
      <c r="L100" s="31" t="n">
        <v>625</v>
      </c>
      <c r="M100" s="31" t="n">
        <f aca="false">N100+O100</f>
        <v>18247</v>
      </c>
      <c r="N100" s="32" t="n">
        <v>9310</v>
      </c>
      <c r="O100" s="31" t="n">
        <v>8937</v>
      </c>
      <c r="P100" s="33"/>
      <c r="Q100" s="6" t="s">
        <v>22</v>
      </c>
    </row>
    <row r="101" customFormat="false" ht="9" hidden="false" customHeight="true" outlineLevel="0" collapsed="false">
      <c r="A101" s="27"/>
      <c r="B101" s="28"/>
      <c r="C101" s="29"/>
      <c r="D101" s="30"/>
      <c r="E101" s="31"/>
      <c r="F101" s="31"/>
      <c r="G101" s="30"/>
      <c r="H101" s="31"/>
      <c r="I101" s="31"/>
      <c r="J101" s="31"/>
      <c r="K101" s="32"/>
      <c r="L101" s="31"/>
      <c r="M101" s="31"/>
      <c r="N101" s="32"/>
      <c r="O101" s="31"/>
      <c r="P101" s="33"/>
      <c r="Q101" s="6"/>
    </row>
    <row r="102" customFormat="false" ht="12.75" hidden="false" customHeight="false" outlineLevel="0" collapsed="false">
      <c r="A102" s="27" t="s">
        <v>41</v>
      </c>
      <c r="B102" s="28" t="s">
        <v>14</v>
      </c>
      <c r="C102" s="29" t="n">
        <f aca="false">D102+G102</f>
        <v>31</v>
      </c>
      <c r="D102" s="30" t="n">
        <v>6</v>
      </c>
      <c r="E102" s="31" t="n">
        <v>6</v>
      </c>
      <c r="F102" s="31" t="s">
        <v>20</v>
      </c>
      <c r="G102" s="30" t="n">
        <f aca="false">H102+I102</f>
        <v>25</v>
      </c>
      <c r="H102" s="31" t="n">
        <v>14</v>
      </c>
      <c r="I102" s="31" t="n">
        <v>11</v>
      </c>
      <c r="J102" s="31" t="n">
        <f aca="false">K102+L102</f>
        <v>275</v>
      </c>
      <c r="K102" s="32" t="n">
        <v>78</v>
      </c>
      <c r="L102" s="31" t="n">
        <v>197</v>
      </c>
      <c r="M102" s="31" t="n">
        <f aca="false">N102+O102</f>
        <v>8053</v>
      </c>
      <c r="N102" s="32" t="n">
        <v>4400</v>
      </c>
      <c r="O102" s="31" t="n">
        <v>3653</v>
      </c>
      <c r="P102" s="33" t="s">
        <v>41</v>
      </c>
      <c r="Q102" s="6" t="s">
        <v>14</v>
      </c>
    </row>
    <row r="103" customFormat="false" ht="12.75" hidden="false" customHeight="false" outlineLevel="0" collapsed="false">
      <c r="A103" s="27"/>
      <c r="B103" s="28" t="s">
        <v>15</v>
      </c>
      <c r="C103" s="29" t="n">
        <v>5</v>
      </c>
      <c r="D103" s="30" t="s">
        <v>20</v>
      </c>
      <c r="E103" s="31" t="s">
        <v>20</v>
      </c>
      <c r="F103" s="31" t="s">
        <v>20</v>
      </c>
      <c r="G103" s="30" t="n">
        <f aca="false">H103+I103</f>
        <v>5</v>
      </c>
      <c r="H103" s="31" t="n">
        <v>3</v>
      </c>
      <c r="I103" s="31" t="n">
        <v>2</v>
      </c>
      <c r="J103" s="31" t="n">
        <v>21</v>
      </c>
      <c r="K103" s="31" t="s">
        <v>20</v>
      </c>
      <c r="L103" s="31" t="n">
        <v>21</v>
      </c>
      <c r="M103" s="31" t="n">
        <v>238</v>
      </c>
      <c r="N103" s="31" t="s">
        <v>20</v>
      </c>
      <c r="O103" s="31" t="n">
        <v>238</v>
      </c>
      <c r="P103" s="33"/>
      <c r="Q103" s="6" t="s">
        <v>15</v>
      </c>
    </row>
    <row r="104" customFormat="false" ht="12.75" hidden="false" customHeight="false" outlineLevel="0" collapsed="false">
      <c r="A104" s="27"/>
      <c r="B104" s="28" t="s">
        <v>17</v>
      </c>
      <c r="C104" s="29" t="n">
        <f aca="false">D104+G104</f>
        <v>9</v>
      </c>
      <c r="D104" s="30" t="n">
        <v>4</v>
      </c>
      <c r="E104" s="31" t="n">
        <v>4</v>
      </c>
      <c r="F104" s="31" t="s">
        <v>20</v>
      </c>
      <c r="G104" s="30" t="n">
        <v>5</v>
      </c>
      <c r="H104" s="31" t="n">
        <v>5</v>
      </c>
      <c r="I104" s="31" t="s">
        <v>20</v>
      </c>
      <c r="J104" s="31" t="n">
        <f aca="false">K104+L104</f>
        <v>146</v>
      </c>
      <c r="K104" s="32" t="n">
        <v>90</v>
      </c>
      <c r="L104" s="31" t="n">
        <v>56</v>
      </c>
      <c r="M104" s="31" t="n">
        <f aca="false">N104+O104</f>
        <v>3104</v>
      </c>
      <c r="N104" s="32" t="n">
        <v>2422</v>
      </c>
      <c r="O104" s="31" t="n">
        <v>682</v>
      </c>
      <c r="P104" s="33"/>
      <c r="Q104" s="6" t="s">
        <v>17</v>
      </c>
    </row>
    <row r="105" customFormat="false" ht="12.75" hidden="false" customHeight="false" outlineLevel="0" collapsed="false">
      <c r="A105" s="27"/>
      <c r="B105" s="28" t="s">
        <v>18</v>
      </c>
      <c r="C105" s="29" t="n">
        <f aca="false">D105+G105</f>
        <v>23</v>
      </c>
      <c r="D105" s="30" t="n">
        <v>8</v>
      </c>
      <c r="E105" s="31" t="n">
        <v>8</v>
      </c>
      <c r="F105" s="31" t="s">
        <v>20</v>
      </c>
      <c r="G105" s="30" t="n">
        <f aca="false">H105+I105</f>
        <v>15</v>
      </c>
      <c r="H105" s="31" t="n">
        <v>4</v>
      </c>
      <c r="I105" s="31" t="n">
        <v>11</v>
      </c>
      <c r="J105" s="31" t="n">
        <f aca="false">K105+L105</f>
        <v>359</v>
      </c>
      <c r="K105" s="32" t="n">
        <v>190</v>
      </c>
      <c r="L105" s="31" t="n">
        <v>169</v>
      </c>
      <c r="M105" s="31" t="n">
        <f aca="false">N105+O105</f>
        <v>13812</v>
      </c>
      <c r="N105" s="32" t="n">
        <v>11130</v>
      </c>
      <c r="O105" s="31" t="n">
        <v>2682</v>
      </c>
      <c r="P105" s="33"/>
      <c r="Q105" s="6" t="s">
        <v>18</v>
      </c>
    </row>
    <row r="106" customFormat="false" ht="9" hidden="false" customHeight="true" outlineLevel="0" collapsed="false">
      <c r="A106" s="27"/>
      <c r="B106" s="28"/>
      <c r="C106" s="29"/>
      <c r="D106" s="30"/>
      <c r="E106" s="31"/>
      <c r="F106" s="31"/>
      <c r="G106" s="30"/>
      <c r="H106" s="31"/>
      <c r="I106" s="31"/>
      <c r="J106" s="31"/>
      <c r="K106" s="32"/>
      <c r="L106" s="31"/>
      <c r="M106" s="31"/>
      <c r="N106" s="32"/>
      <c r="O106" s="31"/>
      <c r="P106" s="33"/>
      <c r="Q106" s="6"/>
    </row>
    <row r="107" customFormat="false" ht="12.75" hidden="false" customHeight="false" outlineLevel="0" collapsed="false">
      <c r="A107" s="27" t="s">
        <v>42</v>
      </c>
      <c r="B107" s="28" t="s">
        <v>14</v>
      </c>
      <c r="C107" s="29" t="n">
        <f aca="false">D107+G107</f>
        <v>285</v>
      </c>
      <c r="D107" s="30" t="n">
        <f aca="false">E107+F107</f>
        <v>20</v>
      </c>
      <c r="E107" s="31" t="n">
        <v>19</v>
      </c>
      <c r="F107" s="31" t="n">
        <v>1</v>
      </c>
      <c r="G107" s="30" t="n">
        <f aca="false">H107+I107</f>
        <v>265</v>
      </c>
      <c r="H107" s="31" t="n">
        <v>232</v>
      </c>
      <c r="I107" s="31" t="n">
        <v>33</v>
      </c>
      <c r="J107" s="31" t="n">
        <f aca="false">K107+L107</f>
        <v>2319</v>
      </c>
      <c r="K107" s="32" t="n">
        <v>324</v>
      </c>
      <c r="L107" s="31" t="n">
        <v>1995</v>
      </c>
      <c r="M107" s="31" t="n">
        <f aca="false">N107+O107</f>
        <v>56756</v>
      </c>
      <c r="N107" s="32" t="n">
        <v>10264</v>
      </c>
      <c r="O107" s="31" t="n">
        <v>46492</v>
      </c>
      <c r="P107" s="33" t="s">
        <v>42</v>
      </c>
      <c r="Q107" s="6" t="s">
        <v>14</v>
      </c>
    </row>
    <row r="108" customFormat="false" ht="12.75" hidden="false" customHeight="false" outlineLevel="0" collapsed="false">
      <c r="A108" s="27"/>
      <c r="B108" s="28" t="s">
        <v>15</v>
      </c>
      <c r="C108" s="29" t="n">
        <f aca="false">D108+G108</f>
        <v>55</v>
      </c>
      <c r="D108" s="30" t="n">
        <v>14</v>
      </c>
      <c r="E108" s="31" t="n">
        <v>14</v>
      </c>
      <c r="F108" s="31" t="s">
        <v>20</v>
      </c>
      <c r="G108" s="30" t="n">
        <f aca="false">H108+I108</f>
        <v>41</v>
      </c>
      <c r="H108" s="31" t="n">
        <v>21</v>
      </c>
      <c r="I108" s="31" t="n">
        <v>20</v>
      </c>
      <c r="J108" s="31" t="n">
        <f aca="false">K108+L108</f>
        <v>284</v>
      </c>
      <c r="K108" s="32" t="n">
        <v>95</v>
      </c>
      <c r="L108" s="31" t="n">
        <v>189</v>
      </c>
      <c r="M108" s="31" t="n">
        <f aca="false">N108+O108</f>
        <v>9043</v>
      </c>
      <c r="N108" s="32" t="n">
        <v>6464</v>
      </c>
      <c r="O108" s="31" t="n">
        <v>2579</v>
      </c>
      <c r="P108" s="33"/>
      <c r="Q108" s="6" t="s">
        <v>15</v>
      </c>
    </row>
    <row r="109" customFormat="false" ht="12.75" hidden="false" customHeight="false" outlineLevel="0" collapsed="false">
      <c r="A109" s="27"/>
      <c r="B109" s="28" t="s">
        <v>17</v>
      </c>
      <c r="C109" s="29" t="n">
        <f aca="false">D109+G109</f>
        <v>24</v>
      </c>
      <c r="D109" s="30" t="n">
        <v>6</v>
      </c>
      <c r="E109" s="31" t="n">
        <v>6</v>
      </c>
      <c r="F109" s="31" t="s">
        <v>20</v>
      </c>
      <c r="G109" s="30" t="n">
        <f aca="false">H109+I109</f>
        <v>18</v>
      </c>
      <c r="H109" s="31" t="n">
        <v>11</v>
      </c>
      <c r="I109" s="31" t="n">
        <v>7</v>
      </c>
      <c r="J109" s="31" t="n">
        <f aca="false">K109+L109</f>
        <v>106</v>
      </c>
      <c r="K109" s="32" t="n">
        <v>32</v>
      </c>
      <c r="L109" s="31" t="n">
        <v>74</v>
      </c>
      <c r="M109" s="31" t="n">
        <f aca="false">N109+O109</f>
        <v>2500</v>
      </c>
      <c r="N109" s="32" t="n">
        <v>1275</v>
      </c>
      <c r="O109" s="31" t="n">
        <v>1225</v>
      </c>
      <c r="P109" s="33"/>
      <c r="Q109" s="6" t="s">
        <v>17</v>
      </c>
    </row>
    <row r="110" customFormat="false" ht="12.75" hidden="false" customHeight="false" outlineLevel="0" collapsed="false">
      <c r="A110" s="27"/>
      <c r="B110" s="28" t="s">
        <v>18</v>
      </c>
      <c r="C110" s="29" t="n">
        <f aca="false">D110+G110</f>
        <v>21</v>
      </c>
      <c r="D110" s="30" t="n">
        <f aca="false">E110+F110</f>
        <v>3</v>
      </c>
      <c r="E110" s="31" t="n">
        <v>2</v>
      </c>
      <c r="F110" s="31" t="n">
        <v>1</v>
      </c>
      <c r="G110" s="30" t="n">
        <f aca="false">H110+I110</f>
        <v>18</v>
      </c>
      <c r="H110" s="31" t="n">
        <v>8</v>
      </c>
      <c r="I110" s="31" t="n">
        <v>10</v>
      </c>
      <c r="J110" s="31" t="n">
        <f aca="false">K110+L110</f>
        <v>58</v>
      </c>
      <c r="K110" s="32" t="n">
        <v>12</v>
      </c>
      <c r="L110" s="31" t="n">
        <v>46</v>
      </c>
      <c r="M110" s="31" t="n">
        <f aca="false">N110+O110</f>
        <v>738</v>
      </c>
      <c r="N110" s="32" t="n">
        <v>247</v>
      </c>
      <c r="O110" s="31" t="n">
        <v>491</v>
      </c>
      <c r="P110" s="33"/>
      <c r="Q110" s="6" t="s">
        <v>18</v>
      </c>
    </row>
    <row r="111" customFormat="false" ht="9" hidden="false" customHeight="true" outlineLevel="0" collapsed="false">
      <c r="A111" s="27"/>
      <c r="B111" s="28"/>
      <c r="C111" s="29"/>
      <c r="D111" s="30"/>
      <c r="E111" s="31"/>
      <c r="F111" s="31"/>
      <c r="G111" s="30"/>
      <c r="H111" s="31"/>
      <c r="I111" s="31"/>
      <c r="J111" s="31"/>
      <c r="K111" s="32"/>
      <c r="L111" s="31"/>
      <c r="M111" s="31"/>
      <c r="N111" s="32"/>
      <c r="O111" s="31"/>
      <c r="P111" s="33"/>
      <c r="Q111" s="6"/>
    </row>
    <row r="112" customFormat="false" ht="12.75" hidden="false" customHeight="false" outlineLevel="0" collapsed="false">
      <c r="A112" s="27" t="s">
        <v>43</v>
      </c>
      <c r="B112" s="28" t="s">
        <v>14</v>
      </c>
      <c r="C112" s="29" t="n">
        <f aca="false">D112+G112</f>
        <v>27</v>
      </c>
      <c r="D112" s="30" t="n">
        <f aca="false">E112+F112</f>
        <v>4</v>
      </c>
      <c r="E112" s="31" t="n">
        <v>3</v>
      </c>
      <c r="F112" s="31" t="n">
        <v>1</v>
      </c>
      <c r="G112" s="30" t="n">
        <f aca="false">H112+I112</f>
        <v>23</v>
      </c>
      <c r="H112" s="31" t="n">
        <v>8</v>
      </c>
      <c r="I112" s="31" t="n">
        <v>15</v>
      </c>
      <c r="J112" s="31" t="n">
        <f aca="false">K112+L112</f>
        <v>87</v>
      </c>
      <c r="K112" s="32" t="n">
        <v>30</v>
      </c>
      <c r="L112" s="31" t="n">
        <v>57</v>
      </c>
      <c r="M112" s="31" t="n">
        <f aca="false">N112+O112</f>
        <v>1777</v>
      </c>
      <c r="N112" s="32" t="n">
        <v>1490</v>
      </c>
      <c r="O112" s="31" t="n">
        <v>287</v>
      </c>
      <c r="P112" s="33" t="s">
        <v>43</v>
      </c>
      <c r="Q112" s="6" t="s">
        <v>14</v>
      </c>
    </row>
    <row r="113" customFormat="false" ht="12.75" hidden="false" customHeight="false" outlineLevel="0" collapsed="false">
      <c r="A113" s="27"/>
      <c r="B113" s="28" t="s">
        <v>15</v>
      </c>
      <c r="C113" s="29" t="n">
        <f aca="false">D113+G113</f>
        <v>107</v>
      </c>
      <c r="D113" s="30" t="n">
        <f aca="false">E113+F113</f>
        <v>11</v>
      </c>
      <c r="E113" s="31" t="n">
        <v>9</v>
      </c>
      <c r="F113" s="31" t="n">
        <v>2</v>
      </c>
      <c r="G113" s="30" t="n">
        <f aca="false">H113+I113</f>
        <v>96</v>
      </c>
      <c r="H113" s="31" t="n">
        <v>41</v>
      </c>
      <c r="I113" s="31" t="n">
        <v>55</v>
      </c>
      <c r="J113" s="31" t="n">
        <f aca="false">K113+L113</f>
        <v>350</v>
      </c>
      <c r="K113" s="32" t="n">
        <v>84</v>
      </c>
      <c r="L113" s="31" t="n">
        <v>266</v>
      </c>
      <c r="M113" s="31" t="n">
        <f aca="false">N113+O113</f>
        <v>4034</v>
      </c>
      <c r="N113" s="32" t="n">
        <v>1175</v>
      </c>
      <c r="O113" s="31" t="n">
        <v>2859</v>
      </c>
      <c r="P113" s="33"/>
      <c r="Q113" s="6" t="s">
        <v>15</v>
      </c>
    </row>
    <row r="114" customFormat="false" ht="12.75" hidden="false" customHeight="false" outlineLevel="0" collapsed="false">
      <c r="A114" s="27"/>
      <c r="B114" s="28" t="s">
        <v>17</v>
      </c>
      <c r="C114" s="29" t="n">
        <f aca="false">D114+G114</f>
        <v>147</v>
      </c>
      <c r="D114" s="30" t="n">
        <f aca="false">E114+F114</f>
        <v>11</v>
      </c>
      <c r="E114" s="31" t="n">
        <v>9</v>
      </c>
      <c r="F114" s="31" t="n">
        <v>2</v>
      </c>
      <c r="G114" s="30" t="n">
        <f aca="false">H114+I114</f>
        <v>136</v>
      </c>
      <c r="H114" s="31" t="n">
        <v>86</v>
      </c>
      <c r="I114" s="31" t="n">
        <v>50</v>
      </c>
      <c r="J114" s="31" t="n">
        <f aca="false">K114+L114</f>
        <v>1034</v>
      </c>
      <c r="K114" s="32" t="n">
        <v>106</v>
      </c>
      <c r="L114" s="31" t="n">
        <v>928</v>
      </c>
      <c r="M114" s="31" t="n">
        <f aca="false">N114+O114</f>
        <v>19959</v>
      </c>
      <c r="N114" s="32" t="n">
        <v>8610</v>
      </c>
      <c r="O114" s="31" t="n">
        <v>11349</v>
      </c>
      <c r="P114" s="33"/>
      <c r="Q114" s="6" t="s">
        <v>17</v>
      </c>
    </row>
    <row r="115" customFormat="false" ht="12.75" hidden="false" customHeight="false" outlineLevel="0" collapsed="false">
      <c r="A115" s="27"/>
      <c r="B115" s="28" t="s">
        <v>18</v>
      </c>
      <c r="C115" s="29" t="n">
        <f aca="false">D115+G115</f>
        <v>11</v>
      </c>
      <c r="D115" s="30" t="n">
        <v>2</v>
      </c>
      <c r="E115" s="31" t="n">
        <v>2</v>
      </c>
      <c r="F115" s="31" t="s">
        <v>20</v>
      </c>
      <c r="G115" s="30" t="n">
        <f aca="false">H115+I115</f>
        <v>9</v>
      </c>
      <c r="H115" s="31" t="n">
        <v>3</v>
      </c>
      <c r="I115" s="31" t="n">
        <v>6</v>
      </c>
      <c r="J115" s="31" t="s">
        <v>21</v>
      </c>
      <c r="K115" s="31" t="s">
        <v>21</v>
      </c>
      <c r="L115" s="31" t="n">
        <v>20</v>
      </c>
      <c r="M115" s="31" t="s">
        <v>21</v>
      </c>
      <c r="N115" s="31" t="s">
        <v>21</v>
      </c>
      <c r="O115" s="31" t="n">
        <v>242</v>
      </c>
      <c r="P115" s="33"/>
      <c r="Q115" s="6" t="s">
        <v>18</v>
      </c>
    </row>
    <row r="116" customFormat="false" ht="9" hidden="false" customHeight="true" outlineLevel="0" collapsed="false">
      <c r="A116" s="27"/>
      <c r="B116" s="28"/>
      <c r="C116" s="29"/>
      <c r="D116" s="30"/>
      <c r="E116" s="31"/>
      <c r="F116" s="31"/>
      <c r="G116" s="30"/>
      <c r="H116" s="31"/>
      <c r="I116" s="31"/>
      <c r="J116" s="31"/>
      <c r="K116" s="31"/>
      <c r="L116" s="31"/>
      <c r="M116" s="31"/>
      <c r="N116" s="31"/>
      <c r="O116" s="31"/>
      <c r="P116" s="33"/>
      <c r="Q116" s="6"/>
    </row>
    <row r="117" customFormat="false" ht="12.75" hidden="false" customHeight="false" outlineLevel="0" collapsed="false">
      <c r="A117" s="27" t="s">
        <v>44</v>
      </c>
      <c r="B117" s="28" t="s">
        <v>14</v>
      </c>
      <c r="C117" s="29" t="n">
        <f aca="false">D117+G117</f>
        <v>8</v>
      </c>
      <c r="D117" s="30" t="n">
        <v>2</v>
      </c>
      <c r="E117" s="31" t="n">
        <v>2</v>
      </c>
      <c r="F117" s="31" t="s">
        <v>20</v>
      </c>
      <c r="G117" s="30" t="n">
        <f aca="false">H117+I117</f>
        <v>6</v>
      </c>
      <c r="H117" s="31" t="n">
        <v>1</v>
      </c>
      <c r="I117" s="31" t="n">
        <v>5</v>
      </c>
      <c r="J117" s="31" t="s">
        <v>21</v>
      </c>
      <c r="K117" s="31" t="s">
        <v>21</v>
      </c>
      <c r="L117" s="31" t="n">
        <v>47</v>
      </c>
      <c r="M117" s="31" t="s">
        <v>21</v>
      </c>
      <c r="N117" s="31" t="s">
        <v>21</v>
      </c>
      <c r="O117" s="31" t="n">
        <v>821</v>
      </c>
      <c r="P117" s="33" t="s">
        <v>44</v>
      </c>
      <c r="Q117" s="6" t="s">
        <v>14</v>
      </c>
    </row>
    <row r="118" customFormat="false" ht="12.75" hidden="false" customHeight="false" outlineLevel="0" collapsed="false">
      <c r="A118" s="27"/>
      <c r="B118" s="28" t="s">
        <v>15</v>
      </c>
      <c r="C118" s="29" t="n">
        <f aca="false">D118+G118</f>
        <v>50</v>
      </c>
      <c r="D118" s="30" t="n">
        <f aca="false">E118+F118</f>
        <v>7</v>
      </c>
      <c r="E118" s="31" t="n">
        <v>6</v>
      </c>
      <c r="F118" s="31" t="n">
        <v>1</v>
      </c>
      <c r="G118" s="30" t="n">
        <f aca="false">H118+I118</f>
        <v>43</v>
      </c>
      <c r="H118" s="31" t="n">
        <v>25</v>
      </c>
      <c r="I118" s="31" t="n">
        <v>18</v>
      </c>
      <c r="J118" s="31" t="n">
        <f aca="false">K118+L118</f>
        <v>410</v>
      </c>
      <c r="K118" s="32" t="n">
        <v>94</v>
      </c>
      <c r="L118" s="31" t="n">
        <v>316</v>
      </c>
      <c r="M118" s="31" t="n">
        <f aca="false">N118+O118</f>
        <v>7080</v>
      </c>
      <c r="N118" s="32" t="n">
        <v>3457</v>
      </c>
      <c r="O118" s="31" t="n">
        <v>3623</v>
      </c>
      <c r="P118" s="33"/>
      <c r="Q118" s="6" t="s">
        <v>15</v>
      </c>
    </row>
    <row r="119" customFormat="false" ht="12.75" hidden="false" customHeight="false" outlineLevel="0" collapsed="false">
      <c r="A119" s="27"/>
      <c r="B119" s="28" t="s">
        <v>17</v>
      </c>
      <c r="C119" s="29" t="n">
        <f aca="false">D119+G119</f>
        <v>122</v>
      </c>
      <c r="D119" s="30" t="n">
        <f aca="false">E119+F119</f>
        <v>6</v>
      </c>
      <c r="E119" s="31" t="n">
        <v>5</v>
      </c>
      <c r="F119" s="31" t="n">
        <v>1</v>
      </c>
      <c r="G119" s="30" t="n">
        <f aca="false">H119+I119</f>
        <v>116</v>
      </c>
      <c r="H119" s="31" t="n">
        <v>60</v>
      </c>
      <c r="I119" s="31" t="n">
        <v>56</v>
      </c>
      <c r="J119" s="31" t="n">
        <f aca="false">K119+L119</f>
        <v>527</v>
      </c>
      <c r="K119" s="32" t="n">
        <v>62</v>
      </c>
      <c r="L119" s="31" t="n">
        <v>465</v>
      </c>
      <c r="M119" s="31" t="n">
        <f aca="false">N119+O119</f>
        <v>10694</v>
      </c>
      <c r="N119" s="32" t="n">
        <v>4714</v>
      </c>
      <c r="O119" s="31" t="n">
        <v>5980</v>
      </c>
      <c r="P119" s="33"/>
      <c r="Q119" s="6" t="s">
        <v>17</v>
      </c>
    </row>
    <row r="120" customFormat="false" ht="12.75" hidden="false" customHeight="false" outlineLevel="0" collapsed="false">
      <c r="A120" s="27"/>
      <c r="B120" s="28" t="s">
        <v>18</v>
      </c>
      <c r="C120" s="29" t="n">
        <f aca="false">D120+G120</f>
        <v>70</v>
      </c>
      <c r="D120" s="30" t="n">
        <v>6</v>
      </c>
      <c r="E120" s="31" t="n">
        <v>6</v>
      </c>
      <c r="F120" s="31" t="s">
        <v>20</v>
      </c>
      <c r="G120" s="30" t="n">
        <f aca="false">H120+I120</f>
        <v>64</v>
      </c>
      <c r="H120" s="31" t="n">
        <v>18</v>
      </c>
      <c r="I120" s="31" t="n">
        <v>46</v>
      </c>
      <c r="J120" s="31" t="n">
        <f aca="false">K120+L120</f>
        <v>240</v>
      </c>
      <c r="K120" s="32" t="n">
        <v>41</v>
      </c>
      <c r="L120" s="31" t="n">
        <v>199</v>
      </c>
      <c r="M120" s="31" t="n">
        <f aca="false">N120+O120</f>
        <v>3642</v>
      </c>
      <c r="N120" s="32" t="n">
        <v>1564</v>
      </c>
      <c r="O120" s="31" t="n">
        <v>2078</v>
      </c>
      <c r="P120" s="33"/>
      <c r="Q120" s="6" t="s">
        <v>18</v>
      </c>
    </row>
    <row r="121" customFormat="false" ht="12.75" hidden="false" customHeight="false" outlineLevel="0" collapsed="false">
      <c r="A121" s="27"/>
      <c r="B121" s="28" t="s">
        <v>22</v>
      </c>
      <c r="C121" s="29" t="n">
        <f aca="false">D121+G121</f>
        <v>16</v>
      </c>
      <c r="D121" s="30" t="n">
        <v>4</v>
      </c>
      <c r="E121" s="31" t="n">
        <v>4</v>
      </c>
      <c r="F121" s="31" t="s">
        <v>20</v>
      </c>
      <c r="G121" s="30" t="n">
        <f aca="false">H121+I121</f>
        <v>12</v>
      </c>
      <c r="H121" s="31" t="n">
        <v>4</v>
      </c>
      <c r="I121" s="31" t="n">
        <v>8</v>
      </c>
      <c r="J121" s="31" t="n">
        <f aca="false">K121+L121</f>
        <v>118</v>
      </c>
      <c r="K121" s="32" t="n">
        <v>58</v>
      </c>
      <c r="L121" s="31" t="n">
        <v>60</v>
      </c>
      <c r="M121" s="31" t="n">
        <f aca="false">N121+O121</f>
        <v>4791</v>
      </c>
      <c r="N121" s="32" t="n">
        <v>4124</v>
      </c>
      <c r="O121" s="31" t="n">
        <v>667</v>
      </c>
      <c r="P121" s="33"/>
      <c r="Q121" s="6" t="s">
        <v>22</v>
      </c>
    </row>
    <row r="122" customFormat="false" ht="9" hidden="false" customHeight="true" outlineLevel="0" collapsed="false">
      <c r="A122" s="27"/>
      <c r="B122" s="28"/>
      <c r="C122" s="29"/>
      <c r="D122" s="30"/>
      <c r="E122" s="31"/>
      <c r="F122" s="31"/>
      <c r="G122" s="30"/>
      <c r="H122" s="31"/>
      <c r="I122" s="31"/>
      <c r="J122" s="31"/>
      <c r="K122" s="32"/>
      <c r="L122" s="31"/>
      <c r="M122" s="31"/>
      <c r="N122" s="32"/>
      <c r="O122" s="31"/>
      <c r="P122" s="33"/>
      <c r="Q122" s="6"/>
    </row>
    <row r="123" customFormat="false" ht="12.75" hidden="false" customHeight="false" outlineLevel="0" collapsed="false">
      <c r="A123" s="27" t="s">
        <v>45</v>
      </c>
      <c r="B123" s="28" t="s">
        <v>14</v>
      </c>
      <c r="C123" s="29" t="n">
        <f aca="false">D123+G123</f>
        <v>10</v>
      </c>
      <c r="D123" s="30" t="n">
        <f aca="false">E123+F123</f>
        <v>2</v>
      </c>
      <c r="E123" s="31" t="n">
        <v>1</v>
      </c>
      <c r="F123" s="31" t="n">
        <v>1</v>
      </c>
      <c r="G123" s="30" t="n">
        <f aca="false">H123+I123</f>
        <v>8</v>
      </c>
      <c r="H123" s="31" t="n">
        <v>4</v>
      </c>
      <c r="I123" s="31" t="n">
        <v>4</v>
      </c>
      <c r="J123" s="31" t="s">
        <v>21</v>
      </c>
      <c r="K123" s="31" t="s">
        <v>21</v>
      </c>
      <c r="L123" s="31" t="n">
        <v>67</v>
      </c>
      <c r="M123" s="31" t="s">
        <v>21</v>
      </c>
      <c r="N123" s="31" t="s">
        <v>21</v>
      </c>
      <c r="O123" s="31" t="n">
        <v>2685</v>
      </c>
      <c r="P123" s="33" t="s">
        <v>45</v>
      </c>
      <c r="Q123" s="6" t="s">
        <v>14</v>
      </c>
    </row>
    <row r="124" customFormat="false" ht="12.75" hidden="false" customHeight="false" outlineLevel="0" collapsed="false">
      <c r="A124" s="27"/>
      <c r="B124" s="28" t="s">
        <v>15</v>
      </c>
      <c r="C124" s="29" t="n">
        <f aca="false">D124+G124</f>
        <v>19</v>
      </c>
      <c r="D124" s="30" t="n">
        <v>3</v>
      </c>
      <c r="E124" s="31" t="n">
        <v>3</v>
      </c>
      <c r="F124" s="31" t="s">
        <v>20</v>
      </c>
      <c r="G124" s="30" t="n">
        <f aca="false">H124+I124</f>
        <v>16</v>
      </c>
      <c r="H124" s="31" t="n">
        <v>7</v>
      </c>
      <c r="I124" s="31" t="n">
        <v>9</v>
      </c>
      <c r="J124" s="31" t="n">
        <f aca="false">K124+L124</f>
        <v>65</v>
      </c>
      <c r="K124" s="32" t="n">
        <v>18</v>
      </c>
      <c r="L124" s="31" t="n">
        <v>47</v>
      </c>
      <c r="M124" s="31" t="n">
        <f aca="false">N124+O124</f>
        <v>2244</v>
      </c>
      <c r="N124" s="32" t="n">
        <v>1393</v>
      </c>
      <c r="O124" s="31" t="n">
        <v>851</v>
      </c>
      <c r="P124" s="33"/>
      <c r="Q124" s="6" t="s">
        <v>15</v>
      </c>
    </row>
    <row r="125" customFormat="false" ht="12.75" hidden="false" customHeight="false" outlineLevel="0" collapsed="false">
      <c r="A125" s="27"/>
      <c r="B125" s="28" t="s">
        <v>17</v>
      </c>
      <c r="C125" s="29" t="n">
        <f aca="false">D125+G125</f>
        <v>17</v>
      </c>
      <c r="D125" s="30" t="n">
        <v>4</v>
      </c>
      <c r="E125" s="31" t="n">
        <v>4</v>
      </c>
      <c r="F125" s="31" t="s">
        <v>20</v>
      </c>
      <c r="G125" s="30" t="n">
        <f aca="false">H125+I125</f>
        <v>13</v>
      </c>
      <c r="H125" s="31" t="n">
        <v>8</v>
      </c>
      <c r="I125" s="31" t="n">
        <v>5</v>
      </c>
      <c r="J125" s="31" t="n">
        <f aca="false">K125+L125</f>
        <v>210</v>
      </c>
      <c r="K125" s="32" t="n">
        <v>121</v>
      </c>
      <c r="L125" s="31" t="n">
        <v>89</v>
      </c>
      <c r="M125" s="31" t="n">
        <f aca="false">N125+O125</f>
        <v>3390</v>
      </c>
      <c r="N125" s="32" t="n">
        <v>2979</v>
      </c>
      <c r="O125" s="31" t="n">
        <v>411</v>
      </c>
      <c r="P125" s="33"/>
      <c r="Q125" s="6" t="s">
        <v>17</v>
      </c>
    </row>
    <row r="126" s="42" customFormat="true" ht="15" hidden="false" customHeight="true" outlineLevel="0" collapsed="false">
      <c r="A126" s="34"/>
      <c r="B126" s="35" t="s">
        <v>18</v>
      </c>
      <c r="C126" s="36" t="n">
        <f aca="false">D126+G126</f>
        <v>18</v>
      </c>
      <c r="D126" s="37" t="n">
        <v>4</v>
      </c>
      <c r="E126" s="38" t="n">
        <v>4</v>
      </c>
      <c r="F126" s="38" t="s">
        <v>20</v>
      </c>
      <c r="G126" s="37" t="n">
        <f aca="false">H126+I126</f>
        <v>14</v>
      </c>
      <c r="H126" s="38" t="n">
        <v>7</v>
      </c>
      <c r="I126" s="38" t="n">
        <v>7</v>
      </c>
      <c r="J126" s="38" t="n">
        <f aca="false">K126+L126</f>
        <v>82</v>
      </c>
      <c r="K126" s="39" t="n">
        <v>13</v>
      </c>
      <c r="L126" s="38" t="n">
        <v>69</v>
      </c>
      <c r="M126" s="38" t="n">
        <f aca="false">N126+O126</f>
        <v>1693</v>
      </c>
      <c r="N126" s="39" t="n">
        <v>315</v>
      </c>
      <c r="O126" s="38" t="n">
        <v>1378</v>
      </c>
      <c r="P126" s="40"/>
      <c r="Q126" s="41" t="s">
        <v>18</v>
      </c>
    </row>
    <row r="127" customFormat="false" ht="12.75" hidden="false" customHeight="false" outlineLevel="0" collapsed="false">
      <c r="A127" s="27"/>
      <c r="B127" s="6"/>
      <c r="C127" s="43"/>
      <c r="D127" s="30"/>
      <c r="E127" s="31"/>
      <c r="F127" s="31"/>
      <c r="G127" s="30"/>
      <c r="H127" s="31"/>
      <c r="I127" s="31"/>
      <c r="J127" s="31"/>
      <c r="K127" s="32"/>
      <c r="L127" s="31"/>
      <c r="M127" s="31"/>
      <c r="N127" s="32"/>
      <c r="O127" s="31"/>
      <c r="P127" s="27"/>
      <c r="Q127" s="6"/>
    </row>
    <row r="128" s="6" customFormat="true" ht="17.25" hidden="false" customHeight="false" outlineLevel="0" collapsed="false">
      <c r="A128" s="4" t="s">
        <v>33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s="6" customFormat="true" ht="17.25" hidden="false" customHeight="true" outlineLevel="0" collapsed="false">
      <c r="A129" s="7" t="s">
        <v>2</v>
      </c>
      <c r="D129" s="8"/>
      <c r="G129" s="8"/>
      <c r="K129" s="8"/>
      <c r="L129" s="8"/>
      <c r="M129" s="8"/>
      <c r="N129" s="8"/>
      <c r="O129" s="8"/>
      <c r="P129" s="7"/>
    </row>
    <row r="130" s="6" customFormat="true" ht="17.25" hidden="false" customHeight="true" outlineLevel="0" collapsed="false">
      <c r="A130" s="9" t="s">
        <v>3</v>
      </c>
      <c r="B130" s="9"/>
      <c r="C130" s="10" t="s">
        <v>4</v>
      </c>
      <c r="D130" s="10"/>
      <c r="E130" s="10"/>
      <c r="F130" s="10"/>
      <c r="G130" s="10"/>
      <c r="H130" s="10"/>
      <c r="I130" s="10"/>
      <c r="J130" s="9" t="s">
        <v>5</v>
      </c>
      <c r="K130" s="9"/>
      <c r="L130" s="9"/>
      <c r="M130" s="11" t="s">
        <v>6</v>
      </c>
      <c r="N130" s="11"/>
      <c r="O130" s="11"/>
      <c r="P130" s="11" t="s">
        <v>3</v>
      </c>
      <c r="Q130" s="11"/>
    </row>
    <row r="131" s="6" customFormat="true" ht="17.25" hidden="false" customHeight="true" outlineLevel="0" collapsed="false">
      <c r="A131" s="9"/>
      <c r="B131" s="9"/>
      <c r="C131" s="12" t="s">
        <v>7</v>
      </c>
      <c r="D131" s="12" t="s">
        <v>8</v>
      </c>
      <c r="E131" s="12"/>
      <c r="F131" s="12"/>
      <c r="G131" s="12" t="s">
        <v>9</v>
      </c>
      <c r="H131" s="12"/>
      <c r="I131" s="12"/>
      <c r="J131" s="13" t="s">
        <v>7</v>
      </c>
      <c r="K131" s="12" t="s">
        <v>8</v>
      </c>
      <c r="L131" s="12" t="s">
        <v>9</v>
      </c>
      <c r="M131" s="12" t="s">
        <v>7</v>
      </c>
      <c r="N131" s="12" t="s">
        <v>8</v>
      </c>
      <c r="O131" s="14" t="s">
        <v>9</v>
      </c>
      <c r="P131" s="11"/>
      <c r="Q131" s="11"/>
    </row>
    <row r="132" s="6" customFormat="true" ht="17.25" hidden="false" customHeight="true" outlineLevel="0" collapsed="false">
      <c r="A132" s="9"/>
      <c r="B132" s="9"/>
      <c r="C132" s="12"/>
      <c r="D132" s="15" t="s">
        <v>10</v>
      </c>
      <c r="E132" s="15" t="s">
        <v>11</v>
      </c>
      <c r="F132" s="15" t="s">
        <v>12</v>
      </c>
      <c r="G132" s="15" t="s">
        <v>10</v>
      </c>
      <c r="H132" s="15" t="s">
        <v>11</v>
      </c>
      <c r="I132" s="15" t="s">
        <v>12</v>
      </c>
      <c r="J132" s="13"/>
      <c r="K132" s="12"/>
      <c r="L132" s="12"/>
      <c r="M132" s="12"/>
      <c r="N132" s="12"/>
      <c r="O132" s="14"/>
      <c r="P132" s="14"/>
      <c r="Q132" s="11"/>
    </row>
    <row r="133" s="49" customFormat="true" ht="15" hidden="false" customHeight="true" outlineLevel="0" collapsed="false">
      <c r="A133" s="44" t="s">
        <v>46</v>
      </c>
      <c r="B133" s="45" t="s">
        <v>14</v>
      </c>
      <c r="C133" s="46" t="n">
        <f aca="false">D133+G133</f>
        <v>25</v>
      </c>
      <c r="D133" s="30" t="n">
        <v>9</v>
      </c>
      <c r="E133" s="31" t="n">
        <v>9</v>
      </c>
      <c r="F133" s="31" t="s">
        <v>20</v>
      </c>
      <c r="G133" s="30" t="n">
        <f aca="false">H133+I133</f>
        <v>16</v>
      </c>
      <c r="H133" s="31" t="n">
        <v>7</v>
      </c>
      <c r="I133" s="31" t="n">
        <v>9</v>
      </c>
      <c r="J133" s="31" t="n">
        <f aca="false">K133+L133</f>
        <v>187</v>
      </c>
      <c r="K133" s="32" t="n">
        <v>101</v>
      </c>
      <c r="L133" s="31" t="n">
        <v>86</v>
      </c>
      <c r="M133" s="31" t="n">
        <f aca="false">N133+O133</f>
        <v>9033</v>
      </c>
      <c r="N133" s="32" t="n">
        <v>7194</v>
      </c>
      <c r="O133" s="31" t="n">
        <v>1839</v>
      </c>
      <c r="P133" s="47" t="s">
        <v>46</v>
      </c>
      <c r="Q133" s="48" t="s">
        <v>14</v>
      </c>
    </row>
    <row r="134" customFormat="false" ht="12.75" hidden="false" customHeight="false" outlineLevel="0" collapsed="false">
      <c r="A134" s="27"/>
      <c r="B134" s="28" t="s">
        <v>15</v>
      </c>
      <c r="C134" s="29" t="n">
        <f aca="false">D134+G134</f>
        <v>5</v>
      </c>
      <c r="D134" s="30" t="n">
        <v>2</v>
      </c>
      <c r="E134" s="31" t="n">
        <v>2</v>
      </c>
      <c r="F134" s="31" t="s">
        <v>20</v>
      </c>
      <c r="G134" s="30" t="n">
        <f aca="false">H134+I134</f>
        <v>3</v>
      </c>
      <c r="H134" s="31" t="n">
        <v>1</v>
      </c>
      <c r="I134" s="31" t="n">
        <v>2</v>
      </c>
      <c r="J134" s="31" t="s">
        <v>21</v>
      </c>
      <c r="K134" s="31" t="s">
        <v>21</v>
      </c>
      <c r="L134" s="31" t="n">
        <v>17</v>
      </c>
      <c r="M134" s="31" t="s">
        <v>21</v>
      </c>
      <c r="N134" s="31" t="s">
        <v>21</v>
      </c>
      <c r="O134" s="31" t="n">
        <v>165</v>
      </c>
      <c r="P134" s="33"/>
      <c r="Q134" s="6" t="s">
        <v>15</v>
      </c>
    </row>
    <row r="135" customFormat="false" ht="12.75" hidden="false" customHeight="false" outlineLevel="0" collapsed="false">
      <c r="A135" s="27"/>
      <c r="B135" s="28" t="s">
        <v>17</v>
      </c>
      <c r="C135" s="29" t="n">
        <f aca="false">D135+G135</f>
        <v>24</v>
      </c>
      <c r="D135" s="30" t="n">
        <f aca="false">E135+F135</f>
        <v>12</v>
      </c>
      <c r="E135" s="31" t="n">
        <v>10</v>
      </c>
      <c r="F135" s="31" t="n">
        <v>2</v>
      </c>
      <c r="G135" s="30" t="n">
        <f aca="false">H135+I135</f>
        <v>12</v>
      </c>
      <c r="H135" s="31" t="n">
        <v>4</v>
      </c>
      <c r="I135" s="31" t="n">
        <v>8</v>
      </c>
      <c r="J135" s="31" t="n">
        <f aca="false">K135+L135</f>
        <v>232</v>
      </c>
      <c r="K135" s="32" t="n">
        <v>115</v>
      </c>
      <c r="L135" s="31" t="n">
        <v>117</v>
      </c>
      <c r="M135" s="31" t="n">
        <f aca="false">N135+O135</f>
        <v>20128</v>
      </c>
      <c r="N135" s="32" t="n">
        <v>11093</v>
      </c>
      <c r="O135" s="31" t="n">
        <v>9035</v>
      </c>
      <c r="P135" s="33"/>
      <c r="Q135" s="6" t="s">
        <v>17</v>
      </c>
    </row>
    <row r="136" customFormat="false" ht="7.5" hidden="false" customHeight="true" outlineLevel="0" collapsed="false">
      <c r="A136" s="27"/>
      <c r="B136" s="28"/>
      <c r="C136" s="29"/>
      <c r="D136" s="30"/>
      <c r="E136" s="31"/>
      <c r="F136" s="31"/>
      <c r="G136" s="30"/>
      <c r="H136" s="31"/>
      <c r="I136" s="31"/>
      <c r="J136" s="31"/>
      <c r="K136" s="32"/>
      <c r="L136" s="31"/>
      <c r="M136" s="31"/>
      <c r="N136" s="32"/>
      <c r="O136" s="31"/>
      <c r="P136" s="33"/>
      <c r="Q136" s="6"/>
    </row>
    <row r="137" customFormat="false" ht="12.75" hidden="false" customHeight="false" outlineLevel="0" collapsed="false">
      <c r="A137" s="27" t="s">
        <v>47</v>
      </c>
      <c r="B137" s="28" t="s">
        <v>14</v>
      </c>
      <c r="C137" s="29" t="n">
        <f aca="false">D137+G137</f>
        <v>47</v>
      </c>
      <c r="D137" s="30" t="n">
        <f aca="false">E137+F137</f>
        <v>14</v>
      </c>
      <c r="E137" s="31" t="n">
        <v>13</v>
      </c>
      <c r="F137" s="31" t="n">
        <v>1</v>
      </c>
      <c r="G137" s="30" t="n">
        <f aca="false">H137+I137</f>
        <v>33</v>
      </c>
      <c r="H137" s="31" t="n">
        <v>14</v>
      </c>
      <c r="I137" s="31" t="n">
        <v>19</v>
      </c>
      <c r="J137" s="31" t="n">
        <f aca="false">K137+L137</f>
        <v>290</v>
      </c>
      <c r="K137" s="32" t="n">
        <v>134</v>
      </c>
      <c r="L137" s="31" t="n">
        <v>156</v>
      </c>
      <c r="M137" s="31" t="n">
        <f aca="false">N137+O137</f>
        <v>6595</v>
      </c>
      <c r="N137" s="32" t="n">
        <v>5212</v>
      </c>
      <c r="O137" s="31" t="n">
        <v>1383</v>
      </c>
      <c r="P137" s="33" t="s">
        <v>47</v>
      </c>
      <c r="Q137" s="6" t="s">
        <v>14</v>
      </c>
    </row>
    <row r="138" customFormat="false" ht="12.75" hidden="false" customHeight="false" outlineLevel="0" collapsed="false">
      <c r="A138" s="27"/>
      <c r="B138" s="28" t="s">
        <v>15</v>
      </c>
      <c r="C138" s="29" t="n">
        <f aca="false">D138+G138</f>
        <v>26</v>
      </c>
      <c r="D138" s="30" t="n">
        <v>4</v>
      </c>
      <c r="E138" s="31" t="n">
        <v>4</v>
      </c>
      <c r="F138" s="31" t="s">
        <v>20</v>
      </c>
      <c r="G138" s="30" t="n">
        <f aca="false">H138+I138</f>
        <v>22</v>
      </c>
      <c r="H138" s="31" t="n">
        <v>10</v>
      </c>
      <c r="I138" s="31" t="n">
        <v>12</v>
      </c>
      <c r="J138" s="31" t="n">
        <f aca="false">K138+L138</f>
        <v>98</v>
      </c>
      <c r="K138" s="32" t="n">
        <v>13</v>
      </c>
      <c r="L138" s="31" t="n">
        <v>85</v>
      </c>
      <c r="M138" s="31" t="n">
        <f aca="false">N138+O138</f>
        <v>2739</v>
      </c>
      <c r="N138" s="32" t="n">
        <v>616</v>
      </c>
      <c r="O138" s="31" t="n">
        <v>2123</v>
      </c>
      <c r="P138" s="33"/>
      <c r="Q138" s="6" t="s">
        <v>15</v>
      </c>
    </row>
    <row r="139" customFormat="false" ht="12.75" hidden="false" customHeight="false" outlineLevel="0" collapsed="false">
      <c r="A139" s="27"/>
      <c r="B139" s="28" t="s">
        <v>17</v>
      </c>
      <c r="C139" s="29" t="n">
        <f aca="false">D139+G139</f>
        <v>8</v>
      </c>
      <c r="D139" s="30" t="n">
        <v>2</v>
      </c>
      <c r="E139" s="31" t="n">
        <v>2</v>
      </c>
      <c r="F139" s="31" t="s">
        <v>20</v>
      </c>
      <c r="G139" s="30" t="n">
        <f aca="false">H139+I139</f>
        <v>6</v>
      </c>
      <c r="H139" s="31" t="n">
        <v>4</v>
      </c>
      <c r="I139" s="31" t="n">
        <v>2</v>
      </c>
      <c r="J139" s="31" t="s">
        <v>21</v>
      </c>
      <c r="K139" s="31" t="s">
        <v>21</v>
      </c>
      <c r="L139" s="31" t="n">
        <v>64</v>
      </c>
      <c r="M139" s="31" t="s">
        <v>21</v>
      </c>
      <c r="N139" s="31" t="s">
        <v>21</v>
      </c>
      <c r="O139" s="31" t="n">
        <v>2388</v>
      </c>
      <c r="P139" s="33"/>
      <c r="Q139" s="6" t="s">
        <v>17</v>
      </c>
    </row>
    <row r="140" customFormat="false" ht="12.75" hidden="false" customHeight="false" outlineLevel="0" collapsed="false">
      <c r="A140" s="27"/>
      <c r="B140" s="28" t="s">
        <v>18</v>
      </c>
      <c r="C140" s="29" t="n">
        <f aca="false">D140+G140</f>
        <v>26</v>
      </c>
      <c r="D140" s="30" t="n">
        <v>12</v>
      </c>
      <c r="E140" s="31" t="n">
        <v>12</v>
      </c>
      <c r="F140" s="31" t="s">
        <v>20</v>
      </c>
      <c r="G140" s="30" t="n">
        <f aca="false">H140+I140</f>
        <v>14</v>
      </c>
      <c r="H140" s="31" t="n">
        <v>6</v>
      </c>
      <c r="I140" s="31" t="n">
        <v>8</v>
      </c>
      <c r="J140" s="31" t="n">
        <f aca="false">K140+L140</f>
        <v>187</v>
      </c>
      <c r="K140" s="32" t="n">
        <v>85</v>
      </c>
      <c r="L140" s="31" t="n">
        <v>102</v>
      </c>
      <c r="M140" s="31" t="n">
        <f aca="false">N140+O140</f>
        <v>6218</v>
      </c>
      <c r="N140" s="32" t="n">
        <v>4412</v>
      </c>
      <c r="O140" s="31" t="n">
        <v>1806</v>
      </c>
      <c r="P140" s="33"/>
      <c r="Q140" s="6" t="s">
        <v>18</v>
      </c>
    </row>
    <row r="141" customFormat="false" ht="7.5" hidden="false" customHeight="true" outlineLevel="0" collapsed="false">
      <c r="A141" s="27"/>
      <c r="B141" s="28"/>
      <c r="C141" s="29"/>
      <c r="D141" s="30"/>
      <c r="E141" s="31"/>
      <c r="F141" s="31"/>
      <c r="G141" s="30"/>
      <c r="H141" s="31"/>
      <c r="I141" s="31"/>
      <c r="J141" s="31"/>
      <c r="K141" s="32"/>
      <c r="L141" s="31"/>
      <c r="M141" s="31"/>
      <c r="N141" s="32"/>
      <c r="O141" s="31"/>
      <c r="P141" s="33"/>
      <c r="Q141" s="6"/>
    </row>
    <row r="142" customFormat="false" ht="12.75" hidden="false" customHeight="false" outlineLevel="0" collapsed="false">
      <c r="A142" s="27" t="s">
        <v>48</v>
      </c>
      <c r="B142" s="28" t="s">
        <v>14</v>
      </c>
      <c r="C142" s="29" t="n">
        <f aca="false">D142+G142</f>
        <v>41</v>
      </c>
      <c r="D142" s="30" t="n">
        <v>12</v>
      </c>
      <c r="E142" s="31" t="n">
        <v>12</v>
      </c>
      <c r="F142" s="31" t="s">
        <v>20</v>
      </c>
      <c r="G142" s="30" t="n">
        <f aca="false">H142+I142</f>
        <v>29</v>
      </c>
      <c r="H142" s="31" t="n">
        <v>10</v>
      </c>
      <c r="I142" s="31" t="n">
        <v>19</v>
      </c>
      <c r="J142" s="31" t="n">
        <f aca="false">K142+L142</f>
        <v>230</v>
      </c>
      <c r="K142" s="32" t="n">
        <v>62</v>
      </c>
      <c r="L142" s="32" t="n">
        <v>168</v>
      </c>
      <c r="M142" s="32" t="n">
        <f aca="false">N142+O142</f>
        <v>9639</v>
      </c>
      <c r="N142" s="32" t="n">
        <v>7343</v>
      </c>
      <c r="O142" s="32" t="n">
        <v>2296</v>
      </c>
      <c r="P142" s="33" t="s">
        <v>48</v>
      </c>
      <c r="Q142" s="6" t="s">
        <v>14</v>
      </c>
    </row>
    <row r="143" customFormat="false" ht="12.75" hidden="false" customHeight="false" outlineLevel="0" collapsed="false">
      <c r="A143" s="27"/>
      <c r="B143" s="28" t="s">
        <v>15</v>
      </c>
      <c r="C143" s="29" t="n">
        <f aca="false">D143+G143</f>
        <v>25</v>
      </c>
      <c r="D143" s="30" t="n">
        <f aca="false">E143+F143</f>
        <v>9</v>
      </c>
      <c r="E143" s="31" t="n">
        <v>8</v>
      </c>
      <c r="F143" s="31" t="n">
        <v>1</v>
      </c>
      <c r="G143" s="30" t="n">
        <f aca="false">H143+I143</f>
        <v>16</v>
      </c>
      <c r="H143" s="31" t="n">
        <v>7</v>
      </c>
      <c r="I143" s="31" t="n">
        <v>9</v>
      </c>
      <c r="J143" s="31" t="n">
        <f aca="false">K143+L143</f>
        <v>188</v>
      </c>
      <c r="K143" s="32" t="n">
        <v>113</v>
      </c>
      <c r="L143" s="32" t="n">
        <v>75</v>
      </c>
      <c r="M143" s="32" t="n">
        <f aca="false">N143+O143</f>
        <v>13199</v>
      </c>
      <c r="N143" s="32" t="n">
        <v>11804</v>
      </c>
      <c r="O143" s="32" t="n">
        <v>1395</v>
      </c>
      <c r="P143" s="33"/>
      <c r="Q143" s="6" t="s">
        <v>15</v>
      </c>
    </row>
    <row r="144" customFormat="false" ht="12.75" hidden="false" customHeight="false" outlineLevel="0" collapsed="false">
      <c r="A144" s="27"/>
      <c r="B144" s="28" t="s">
        <v>17</v>
      </c>
      <c r="C144" s="29" t="n">
        <f aca="false">D144+G144</f>
        <v>24</v>
      </c>
      <c r="D144" s="30" t="n">
        <v>9</v>
      </c>
      <c r="E144" s="31" t="n">
        <v>9</v>
      </c>
      <c r="F144" s="31" t="s">
        <v>20</v>
      </c>
      <c r="G144" s="30" t="n">
        <f aca="false">H144+I144</f>
        <v>15</v>
      </c>
      <c r="H144" s="31" t="n">
        <v>6</v>
      </c>
      <c r="I144" s="31" t="n">
        <v>9</v>
      </c>
      <c r="J144" s="31" t="n">
        <f aca="false">K144+L144</f>
        <v>254</v>
      </c>
      <c r="K144" s="32" t="n">
        <v>106</v>
      </c>
      <c r="L144" s="32" t="n">
        <v>148</v>
      </c>
      <c r="M144" s="32" t="n">
        <f aca="false">N144+O144</f>
        <v>10643</v>
      </c>
      <c r="N144" s="32" t="n">
        <v>7356</v>
      </c>
      <c r="O144" s="32" t="n">
        <v>3287</v>
      </c>
      <c r="P144" s="33"/>
      <c r="Q144" s="6" t="s">
        <v>17</v>
      </c>
    </row>
    <row r="145" customFormat="false" ht="12.75" hidden="false" customHeight="false" outlineLevel="0" collapsed="false">
      <c r="A145" s="27"/>
      <c r="B145" s="28" t="s">
        <v>18</v>
      </c>
      <c r="C145" s="29" t="n">
        <f aca="false">D145+G145</f>
        <v>7</v>
      </c>
      <c r="D145" s="30" t="n">
        <v>5</v>
      </c>
      <c r="E145" s="31" t="n">
        <v>5</v>
      </c>
      <c r="F145" s="31" t="s">
        <v>20</v>
      </c>
      <c r="G145" s="30" t="n">
        <v>2</v>
      </c>
      <c r="H145" s="31" t="n">
        <v>2</v>
      </c>
      <c r="I145" s="31" t="s">
        <v>20</v>
      </c>
      <c r="J145" s="31" t="s">
        <v>21</v>
      </c>
      <c r="K145" s="32" t="n">
        <v>40</v>
      </c>
      <c r="L145" s="31" t="s">
        <v>21</v>
      </c>
      <c r="M145" s="31" t="s">
        <v>21</v>
      </c>
      <c r="N145" s="32" t="n">
        <v>2055</v>
      </c>
      <c r="O145" s="31" t="s">
        <v>21</v>
      </c>
      <c r="P145" s="33"/>
      <c r="Q145" s="6" t="s">
        <v>18</v>
      </c>
    </row>
    <row r="146" customFormat="false" ht="12.75" hidden="false" customHeight="false" outlineLevel="0" collapsed="false">
      <c r="A146" s="27"/>
      <c r="B146" s="28" t="s">
        <v>22</v>
      </c>
      <c r="C146" s="29" t="n">
        <f aca="false">D146+G146</f>
        <v>20</v>
      </c>
      <c r="D146" s="30" t="n">
        <v>4</v>
      </c>
      <c r="E146" s="31" t="n">
        <v>4</v>
      </c>
      <c r="F146" s="31" t="s">
        <v>20</v>
      </c>
      <c r="G146" s="30" t="n">
        <f aca="false">H146+I146</f>
        <v>16</v>
      </c>
      <c r="H146" s="31" t="n">
        <v>6</v>
      </c>
      <c r="I146" s="31" t="n">
        <v>10</v>
      </c>
      <c r="J146" s="31" t="n">
        <f aca="false">K146+L146</f>
        <v>73</v>
      </c>
      <c r="K146" s="32" t="n">
        <v>24</v>
      </c>
      <c r="L146" s="31" t="n">
        <v>49</v>
      </c>
      <c r="M146" s="31" t="n">
        <f aca="false">N146+O146</f>
        <v>1117</v>
      </c>
      <c r="N146" s="32" t="n">
        <v>507</v>
      </c>
      <c r="O146" s="31" t="n">
        <v>610</v>
      </c>
      <c r="P146" s="33"/>
      <c r="Q146" s="6" t="s">
        <v>22</v>
      </c>
    </row>
    <row r="147" customFormat="false" ht="7.5" hidden="false" customHeight="true" outlineLevel="0" collapsed="false">
      <c r="A147" s="27"/>
      <c r="B147" s="28"/>
      <c r="C147" s="29"/>
      <c r="D147" s="30"/>
      <c r="E147" s="31"/>
      <c r="F147" s="31"/>
      <c r="G147" s="30"/>
      <c r="H147" s="31"/>
      <c r="I147" s="31"/>
      <c r="J147" s="31"/>
      <c r="K147" s="32"/>
      <c r="L147" s="31"/>
      <c r="M147" s="31"/>
      <c r="N147" s="32"/>
      <c r="O147" s="31"/>
      <c r="P147" s="33"/>
      <c r="Q147" s="6"/>
    </row>
    <row r="148" customFormat="false" ht="12.75" hidden="false" customHeight="false" outlineLevel="0" collapsed="false">
      <c r="A148" s="27" t="s">
        <v>49</v>
      </c>
      <c r="B148" s="28" t="s">
        <v>14</v>
      </c>
      <c r="C148" s="29" t="n">
        <f aca="false">D148+G148</f>
        <v>23</v>
      </c>
      <c r="D148" s="30" t="n">
        <v>3</v>
      </c>
      <c r="E148" s="31" t="n">
        <v>3</v>
      </c>
      <c r="F148" s="31" t="s">
        <v>20</v>
      </c>
      <c r="G148" s="30" t="n">
        <f aca="false">H148+I148</f>
        <v>20</v>
      </c>
      <c r="H148" s="31" t="n">
        <v>7</v>
      </c>
      <c r="I148" s="31" t="n">
        <v>13</v>
      </c>
      <c r="J148" s="31" t="n">
        <f aca="false">K148+L148</f>
        <v>121</v>
      </c>
      <c r="K148" s="32" t="n">
        <v>45</v>
      </c>
      <c r="L148" s="31" t="n">
        <v>76</v>
      </c>
      <c r="M148" s="31" t="n">
        <f aca="false">N148+O148</f>
        <v>8179</v>
      </c>
      <c r="N148" s="32" t="n">
        <v>7582</v>
      </c>
      <c r="O148" s="31" t="n">
        <v>597</v>
      </c>
      <c r="P148" s="33" t="s">
        <v>49</v>
      </c>
      <c r="Q148" s="6" t="s">
        <v>14</v>
      </c>
    </row>
    <row r="149" customFormat="false" ht="12.75" hidden="false" customHeight="false" outlineLevel="0" collapsed="false">
      <c r="A149" s="27"/>
      <c r="B149" s="28" t="s">
        <v>15</v>
      </c>
      <c r="C149" s="29" t="n">
        <f aca="false">D149+G149</f>
        <v>60</v>
      </c>
      <c r="D149" s="30" t="n">
        <v>3</v>
      </c>
      <c r="E149" s="31" t="n">
        <v>3</v>
      </c>
      <c r="F149" s="31" t="s">
        <v>20</v>
      </c>
      <c r="G149" s="30" t="n">
        <f aca="false">H149+I149</f>
        <v>57</v>
      </c>
      <c r="H149" s="31" t="n">
        <v>39</v>
      </c>
      <c r="I149" s="31" t="n">
        <v>18</v>
      </c>
      <c r="J149" s="31" t="n">
        <f aca="false">K149+L149</f>
        <v>425</v>
      </c>
      <c r="K149" s="32" t="n">
        <v>8</v>
      </c>
      <c r="L149" s="31" t="n">
        <v>417</v>
      </c>
      <c r="M149" s="31" t="n">
        <f aca="false">N149+O149</f>
        <v>4906</v>
      </c>
      <c r="N149" s="32" t="n">
        <v>132</v>
      </c>
      <c r="O149" s="31" t="n">
        <v>4774</v>
      </c>
      <c r="P149" s="33"/>
      <c r="Q149" s="6" t="s">
        <v>15</v>
      </c>
    </row>
    <row r="150" customFormat="false" ht="12.75" hidden="false" customHeight="false" outlineLevel="0" collapsed="false">
      <c r="A150" s="27"/>
      <c r="B150" s="28" t="s">
        <v>17</v>
      </c>
      <c r="C150" s="29" t="n">
        <f aca="false">D150+G150</f>
        <v>57</v>
      </c>
      <c r="D150" s="30" t="n">
        <v>11</v>
      </c>
      <c r="E150" s="31" t="n">
        <v>11</v>
      </c>
      <c r="F150" s="31" t="s">
        <v>20</v>
      </c>
      <c r="G150" s="30" t="n">
        <f aca="false">H150+I150</f>
        <v>46</v>
      </c>
      <c r="H150" s="31" t="n">
        <v>21</v>
      </c>
      <c r="I150" s="31" t="n">
        <v>25</v>
      </c>
      <c r="J150" s="31" t="n">
        <f aca="false">K150+L150</f>
        <v>267</v>
      </c>
      <c r="K150" s="32" t="n">
        <v>90</v>
      </c>
      <c r="L150" s="31" t="n">
        <v>177</v>
      </c>
      <c r="M150" s="31" t="n">
        <f aca="false">N150+O150</f>
        <v>7392</v>
      </c>
      <c r="N150" s="32" t="n">
        <v>4737</v>
      </c>
      <c r="O150" s="31" t="n">
        <v>2655</v>
      </c>
      <c r="P150" s="33"/>
      <c r="Q150" s="6" t="s">
        <v>17</v>
      </c>
    </row>
    <row r="151" customFormat="false" ht="12.75" hidden="false" customHeight="false" outlineLevel="0" collapsed="false">
      <c r="A151" s="27"/>
      <c r="B151" s="28" t="s">
        <v>18</v>
      </c>
      <c r="C151" s="29" t="n">
        <f aca="false">D151+G151</f>
        <v>18</v>
      </c>
      <c r="D151" s="30" t="n">
        <v>6</v>
      </c>
      <c r="E151" s="31" t="n">
        <v>6</v>
      </c>
      <c r="F151" s="31" t="s">
        <v>20</v>
      </c>
      <c r="G151" s="30" t="n">
        <f aca="false">H151+I151</f>
        <v>12</v>
      </c>
      <c r="H151" s="31" t="n">
        <v>2</v>
      </c>
      <c r="I151" s="31" t="n">
        <v>10</v>
      </c>
      <c r="J151" s="31" t="n">
        <f aca="false">K151+L151</f>
        <v>148</v>
      </c>
      <c r="K151" s="32" t="n">
        <v>108</v>
      </c>
      <c r="L151" s="31" t="n">
        <v>40</v>
      </c>
      <c r="M151" s="31" t="n">
        <f aca="false">N151+O151</f>
        <v>6455</v>
      </c>
      <c r="N151" s="32" t="n">
        <v>5893</v>
      </c>
      <c r="O151" s="31" t="n">
        <v>562</v>
      </c>
      <c r="P151" s="33"/>
      <c r="Q151" s="6" t="s">
        <v>18</v>
      </c>
    </row>
    <row r="152" customFormat="false" ht="12.75" hidden="false" customHeight="false" outlineLevel="0" collapsed="false">
      <c r="A152" s="27"/>
      <c r="B152" s="28" t="s">
        <v>22</v>
      </c>
      <c r="C152" s="29" t="n">
        <f aca="false">D152+G152</f>
        <v>54</v>
      </c>
      <c r="D152" s="30" t="n">
        <f aca="false">E152+F152</f>
        <v>7</v>
      </c>
      <c r="E152" s="31" t="n">
        <v>6</v>
      </c>
      <c r="F152" s="31" t="n">
        <v>1</v>
      </c>
      <c r="G152" s="30" t="n">
        <f aca="false">H152+I152</f>
        <v>47</v>
      </c>
      <c r="H152" s="31" t="n">
        <v>21</v>
      </c>
      <c r="I152" s="31" t="n">
        <v>26</v>
      </c>
      <c r="J152" s="31" t="n">
        <f aca="false">K152+L152</f>
        <v>367</v>
      </c>
      <c r="K152" s="32" t="n">
        <v>61</v>
      </c>
      <c r="L152" s="31" t="n">
        <v>306</v>
      </c>
      <c r="M152" s="31" t="n">
        <f aca="false">N152+O152</f>
        <v>6352</v>
      </c>
      <c r="N152" s="32" t="n">
        <v>977</v>
      </c>
      <c r="O152" s="31" t="n">
        <v>5375</v>
      </c>
      <c r="P152" s="33"/>
      <c r="Q152" s="6" t="s">
        <v>22</v>
      </c>
    </row>
    <row r="153" customFormat="false" ht="7.5" hidden="false" customHeight="true" outlineLevel="0" collapsed="false">
      <c r="A153" s="27"/>
      <c r="B153" s="28"/>
      <c r="C153" s="29"/>
      <c r="D153" s="30"/>
      <c r="E153" s="31"/>
      <c r="F153" s="31"/>
      <c r="G153" s="30"/>
      <c r="H153" s="31"/>
      <c r="I153" s="31"/>
      <c r="J153" s="31"/>
      <c r="K153" s="32"/>
      <c r="L153" s="31"/>
      <c r="M153" s="31"/>
      <c r="N153" s="32"/>
      <c r="O153" s="31"/>
      <c r="P153" s="33"/>
      <c r="Q153" s="6"/>
    </row>
    <row r="154" customFormat="false" ht="12.75" hidden="false" customHeight="false" outlineLevel="0" collapsed="false">
      <c r="A154" s="27" t="s">
        <v>50</v>
      </c>
      <c r="B154" s="28" t="s">
        <v>14</v>
      </c>
      <c r="C154" s="29" t="n">
        <f aca="false">D154+G154</f>
        <v>51</v>
      </c>
      <c r="D154" s="30" t="n">
        <f aca="false">E154+F154</f>
        <v>7</v>
      </c>
      <c r="E154" s="31" t="n">
        <v>6</v>
      </c>
      <c r="F154" s="31" t="n">
        <v>1</v>
      </c>
      <c r="G154" s="30" t="n">
        <f aca="false">H154+I154</f>
        <v>44</v>
      </c>
      <c r="H154" s="31" t="n">
        <v>17</v>
      </c>
      <c r="I154" s="31" t="n">
        <v>27</v>
      </c>
      <c r="J154" s="31" t="n">
        <f aca="false">K154+L154</f>
        <v>439</v>
      </c>
      <c r="K154" s="32" t="n">
        <v>154</v>
      </c>
      <c r="L154" s="31" t="n">
        <v>285</v>
      </c>
      <c r="M154" s="31" t="n">
        <f aca="false">N154+O154</f>
        <v>43909</v>
      </c>
      <c r="N154" s="32" t="n">
        <v>36566</v>
      </c>
      <c r="O154" s="31" t="n">
        <v>7343</v>
      </c>
      <c r="P154" s="33" t="s">
        <v>50</v>
      </c>
      <c r="Q154" s="6" t="s">
        <v>14</v>
      </c>
    </row>
    <row r="155" customFormat="false" ht="12.75" hidden="false" customHeight="false" outlineLevel="0" collapsed="false">
      <c r="A155" s="27"/>
      <c r="B155" s="28" t="s">
        <v>15</v>
      </c>
      <c r="C155" s="29" t="n">
        <f aca="false">D155+G155</f>
        <v>41</v>
      </c>
      <c r="D155" s="30" t="n">
        <f aca="false">E155+F155</f>
        <v>11</v>
      </c>
      <c r="E155" s="31" t="n">
        <v>10</v>
      </c>
      <c r="F155" s="31" t="n">
        <v>1</v>
      </c>
      <c r="G155" s="30" t="n">
        <f aca="false">H155+I155</f>
        <v>30</v>
      </c>
      <c r="H155" s="31" t="n">
        <v>16</v>
      </c>
      <c r="I155" s="31" t="n">
        <v>14</v>
      </c>
      <c r="J155" s="31" t="n">
        <f aca="false">K155+L155</f>
        <v>218</v>
      </c>
      <c r="K155" s="32" t="n">
        <v>81</v>
      </c>
      <c r="L155" s="31" t="n">
        <v>137</v>
      </c>
      <c r="M155" s="31" t="n">
        <f aca="false">N155+O155</f>
        <v>8586</v>
      </c>
      <c r="N155" s="32" t="n">
        <v>6541</v>
      </c>
      <c r="O155" s="31" t="n">
        <v>2045</v>
      </c>
      <c r="P155" s="33"/>
      <c r="Q155" s="6" t="s">
        <v>15</v>
      </c>
    </row>
    <row r="156" customFormat="false" ht="12.75" hidden="false" customHeight="false" outlineLevel="0" collapsed="false">
      <c r="A156" s="27"/>
      <c r="B156" s="28" t="s">
        <v>17</v>
      </c>
      <c r="C156" s="29" t="n">
        <f aca="false">D156+G156</f>
        <v>33</v>
      </c>
      <c r="D156" s="30" t="n">
        <f aca="false">E156+F156</f>
        <v>4</v>
      </c>
      <c r="E156" s="31" t="n">
        <v>3</v>
      </c>
      <c r="F156" s="31" t="n">
        <v>1</v>
      </c>
      <c r="G156" s="30" t="n">
        <f aca="false">H156+I156</f>
        <v>29</v>
      </c>
      <c r="H156" s="31" t="n">
        <v>17</v>
      </c>
      <c r="I156" s="31" t="n">
        <v>12</v>
      </c>
      <c r="J156" s="31" t="n">
        <f aca="false">K156+L156</f>
        <v>199</v>
      </c>
      <c r="K156" s="32" t="n">
        <v>20</v>
      </c>
      <c r="L156" s="31" t="n">
        <v>179</v>
      </c>
      <c r="M156" s="31" t="n">
        <f aca="false">N156+O156</f>
        <v>3944</v>
      </c>
      <c r="N156" s="32" t="n">
        <v>583</v>
      </c>
      <c r="O156" s="31" t="n">
        <v>3361</v>
      </c>
      <c r="P156" s="33"/>
      <c r="Q156" s="6" t="s">
        <v>17</v>
      </c>
    </row>
    <row r="157" customFormat="false" ht="12.75" hidden="false" customHeight="false" outlineLevel="0" collapsed="false">
      <c r="A157" s="27"/>
      <c r="B157" s="28" t="s">
        <v>18</v>
      </c>
      <c r="C157" s="29" t="n">
        <f aca="false">D157+G157</f>
        <v>15</v>
      </c>
      <c r="D157" s="30" t="n">
        <f aca="false">E157+F157</f>
        <v>9</v>
      </c>
      <c r="E157" s="31" t="n">
        <v>8</v>
      </c>
      <c r="F157" s="31" t="n">
        <v>1</v>
      </c>
      <c r="G157" s="30" t="n">
        <f aca="false">H157+I157</f>
        <v>6</v>
      </c>
      <c r="H157" s="31" t="n">
        <v>2</v>
      </c>
      <c r="I157" s="31" t="n">
        <v>4</v>
      </c>
      <c r="J157" s="31" t="n">
        <f aca="false">K157+L157</f>
        <v>91</v>
      </c>
      <c r="K157" s="32" t="n">
        <v>78</v>
      </c>
      <c r="L157" s="31" t="n">
        <v>13</v>
      </c>
      <c r="M157" s="31" t="n">
        <f aca="false">N157+O157</f>
        <v>3411</v>
      </c>
      <c r="N157" s="32" t="n">
        <v>3268</v>
      </c>
      <c r="O157" s="31" t="n">
        <v>143</v>
      </c>
      <c r="P157" s="33"/>
      <c r="Q157" s="6" t="s">
        <v>18</v>
      </c>
    </row>
    <row r="158" customFormat="false" ht="7.5" hidden="false" customHeight="true" outlineLevel="0" collapsed="false">
      <c r="A158" s="27"/>
      <c r="B158" s="28"/>
      <c r="C158" s="29"/>
      <c r="D158" s="30"/>
      <c r="E158" s="31"/>
      <c r="F158" s="31"/>
      <c r="G158" s="30"/>
      <c r="H158" s="31"/>
      <c r="I158" s="31"/>
      <c r="J158" s="31"/>
      <c r="K158" s="32"/>
      <c r="L158" s="31"/>
      <c r="M158" s="31"/>
      <c r="N158" s="32"/>
      <c r="O158" s="31"/>
      <c r="P158" s="33"/>
      <c r="Q158" s="6"/>
    </row>
    <row r="159" customFormat="false" ht="12.75" hidden="false" customHeight="false" outlineLevel="0" collapsed="false">
      <c r="A159" s="27" t="s">
        <v>51</v>
      </c>
      <c r="B159" s="28" t="s">
        <v>14</v>
      </c>
      <c r="C159" s="29" t="n">
        <f aca="false">D159+G159</f>
        <v>33</v>
      </c>
      <c r="D159" s="30" t="n">
        <v>8</v>
      </c>
      <c r="E159" s="31" t="n">
        <v>8</v>
      </c>
      <c r="F159" s="31" t="s">
        <v>20</v>
      </c>
      <c r="G159" s="30" t="n">
        <f aca="false">H159+I159</f>
        <v>25</v>
      </c>
      <c r="H159" s="31" t="n">
        <v>16</v>
      </c>
      <c r="I159" s="31" t="n">
        <v>9</v>
      </c>
      <c r="J159" s="31" t="n">
        <f aca="false">K159+L159</f>
        <v>237</v>
      </c>
      <c r="K159" s="32" t="n">
        <v>51</v>
      </c>
      <c r="L159" s="31" t="n">
        <v>186</v>
      </c>
      <c r="M159" s="31" t="n">
        <f aca="false">N159+O159</f>
        <v>11112</v>
      </c>
      <c r="N159" s="32" t="n">
        <v>6423</v>
      </c>
      <c r="O159" s="31" t="n">
        <v>4689</v>
      </c>
      <c r="P159" s="33" t="s">
        <v>51</v>
      </c>
      <c r="Q159" s="6" t="s">
        <v>14</v>
      </c>
    </row>
    <row r="160" customFormat="false" ht="12.75" hidden="false" customHeight="false" outlineLevel="0" collapsed="false">
      <c r="A160" s="27"/>
      <c r="B160" s="28" t="s">
        <v>15</v>
      </c>
      <c r="C160" s="29" t="n">
        <f aca="false">D160+G160</f>
        <v>16</v>
      </c>
      <c r="D160" s="30" t="n">
        <f aca="false">E160+F160</f>
        <v>4</v>
      </c>
      <c r="E160" s="31" t="n">
        <v>3</v>
      </c>
      <c r="F160" s="31" t="n">
        <v>1</v>
      </c>
      <c r="G160" s="30" t="n">
        <f aca="false">H160+I160</f>
        <v>12</v>
      </c>
      <c r="H160" s="31" t="n">
        <v>3</v>
      </c>
      <c r="I160" s="31" t="n">
        <v>9</v>
      </c>
      <c r="J160" s="31" t="n">
        <f aca="false">K160+L160</f>
        <v>49</v>
      </c>
      <c r="K160" s="32" t="n">
        <v>13</v>
      </c>
      <c r="L160" s="31" t="n">
        <v>36</v>
      </c>
      <c r="M160" s="31" t="n">
        <f aca="false">N160+O160</f>
        <v>620</v>
      </c>
      <c r="N160" s="32" t="n">
        <v>328</v>
      </c>
      <c r="O160" s="31" t="n">
        <v>292</v>
      </c>
      <c r="P160" s="33"/>
      <c r="Q160" s="6" t="s">
        <v>15</v>
      </c>
    </row>
    <row r="161" customFormat="false" ht="12.75" hidden="false" customHeight="false" outlineLevel="0" collapsed="false">
      <c r="A161" s="27"/>
      <c r="B161" s="28" t="s">
        <v>17</v>
      </c>
      <c r="C161" s="29" t="n">
        <f aca="false">D161+G161</f>
        <v>8</v>
      </c>
      <c r="D161" s="30" t="n">
        <v>2</v>
      </c>
      <c r="E161" s="31" t="n">
        <v>2</v>
      </c>
      <c r="F161" s="31" t="s">
        <v>20</v>
      </c>
      <c r="G161" s="30" t="n">
        <f aca="false">H161+I161</f>
        <v>6</v>
      </c>
      <c r="H161" s="31" t="n">
        <v>2</v>
      </c>
      <c r="I161" s="31" t="n">
        <v>4</v>
      </c>
      <c r="J161" s="31" t="s">
        <v>21</v>
      </c>
      <c r="K161" s="31" t="s">
        <v>21</v>
      </c>
      <c r="L161" s="31" t="n">
        <v>22</v>
      </c>
      <c r="M161" s="31" t="s">
        <v>21</v>
      </c>
      <c r="N161" s="31" t="s">
        <v>21</v>
      </c>
      <c r="O161" s="31" t="n">
        <v>1143</v>
      </c>
      <c r="P161" s="33"/>
      <c r="Q161" s="6" t="s">
        <v>17</v>
      </c>
    </row>
    <row r="162" customFormat="false" ht="12.75" hidden="false" customHeight="false" outlineLevel="0" collapsed="false">
      <c r="A162" s="27"/>
      <c r="B162" s="28" t="s">
        <v>18</v>
      </c>
      <c r="C162" s="29" t="n">
        <v>1</v>
      </c>
      <c r="D162" s="30" t="n">
        <v>1</v>
      </c>
      <c r="E162" s="31" t="n">
        <v>1</v>
      </c>
      <c r="F162" s="31" t="s">
        <v>20</v>
      </c>
      <c r="G162" s="31" t="s">
        <v>20</v>
      </c>
      <c r="H162" s="31" t="s">
        <v>20</v>
      </c>
      <c r="I162" s="31" t="s">
        <v>20</v>
      </c>
      <c r="J162" s="31" t="s">
        <v>21</v>
      </c>
      <c r="K162" s="31" t="s">
        <v>21</v>
      </c>
      <c r="L162" s="31" t="s">
        <v>20</v>
      </c>
      <c r="M162" s="31" t="s">
        <v>21</v>
      </c>
      <c r="N162" s="31" t="s">
        <v>21</v>
      </c>
      <c r="O162" s="31" t="s">
        <v>20</v>
      </c>
      <c r="P162" s="33"/>
      <c r="Q162" s="6" t="s">
        <v>18</v>
      </c>
    </row>
    <row r="163" customFormat="false" ht="7.5" hidden="false" customHeight="true" outlineLevel="0" collapsed="false">
      <c r="A163" s="27"/>
      <c r="B163" s="28"/>
      <c r="C163" s="29"/>
      <c r="D163" s="30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3"/>
      <c r="Q163" s="6"/>
    </row>
    <row r="164" customFormat="false" ht="12.75" hidden="false" customHeight="false" outlineLevel="0" collapsed="false">
      <c r="A164" s="27" t="s">
        <v>52</v>
      </c>
      <c r="B164" s="28" t="s">
        <v>14</v>
      </c>
      <c r="C164" s="29" t="n">
        <f aca="false">D164+G164</f>
        <v>16</v>
      </c>
      <c r="D164" s="30" t="n">
        <f aca="false">E164+F164</f>
        <v>6</v>
      </c>
      <c r="E164" s="31" t="n">
        <v>5</v>
      </c>
      <c r="F164" s="31" t="n">
        <v>1</v>
      </c>
      <c r="G164" s="30" t="n">
        <f aca="false">H164+I164</f>
        <v>10</v>
      </c>
      <c r="H164" s="31" t="n">
        <v>8</v>
      </c>
      <c r="I164" s="31" t="n">
        <v>2</v>
      </c>
      <c r="J164" s="31" t="n">
        <f aca="false">K164+L164</f>
        <v>207</v>
      </c>
      <c r="K164" s="32" t="n">
        <v>135</v>
      </c>
      <c r="L164" s="31" t="n">
        <v>72</v>
      </c>
      <c r="M164" s="31" t="n">
        <f aca="false">N164+O164</f>
        <v>8634</v>
      </c>
      <c r="N164" s="32" t="n">
        <v>8065</v>
      </c>
      <c r="O164" s="31" t="n">
        <v>569</v>
      </c>
      <c r="P164" s="33" t="s">
        <v>52</v>
      </c>
      <c r="Q164" s="6" t="s">
        <v>14</v>
      </c>
    </row>
    <row r="165" customFormat="false" ht="12.75" hidden="false" customHeight="false" outlineLevel="0" collapsed="false">
      <c r="A165" s="27"/>
      <c r="B165" s="28" t="s">
        <v>15</v>
      </c>
      <c r="C165" s="29" t="n">
        <f aca="false">D165+G165</f>
        <v>25</v>
      </c>
      <c r="D165" s="30" t="n">
        <f aca="false">E165+F165</f>
        <v>6</v>
      </c>
      <c r="E165" s="31" t="n">
        <v>5</v>
      </c>
      <c r="F165" s="31" t="n">
        <v>1</v>
      </c>
      <c r="G165" s="30" t="n">
        <f aca="false">H165+I165</f>
        <v>19</v>
      </c>
      <c r="H165" s="31" t="n">
        <v>10</v>
      </c>
      <c r="I165" s="31" t="n">
        <v>9</v>
      </c>
      <c r="J165" s="31" t="n">
        <f aca="false">K165+L165</f>
        <v>674</v>
      </c>
      <c r="K165" s="32" t="n">
        <v>483</v>
      </c>
      <c r="L165" s="31" t="n">
        <v>191</v>
      </c>
      <c r="M165" s="31" t="n">
        <f aca="false">N165+O165</f>
        <v>9892</v>
      </c>
      <c r="N165" s="32" t="n">
        <v>6607</v>
      </c>
      <c r="O165" s="31" t="n">
        <v>3285</v>
      </c>
      <c r="P165" s="33"/>
      <c r="Q165" s="6" t="s">
        <v>15</v>
      </c>
    </row>
    <row r="166" customFormat="false" ht="12.75" hidden="false" customHeight="false" outlineLevel="0" collapsed="false">
      <c r="A166" s="27"/>
      <c r="B166" s="28" t="s">
        <v>17</v>
      </c>
      <c r="C166" s="29" t="n">
        <f aca="false">D166+G166</f>
        <v>49</v>
      </c>
      <c r="D166" s="30" t="n">
        <f aca="false">E166+F166</f>
        <v>12</v>
      </c>
      <c r="E166" s="31" t="n">
        <v>11</v>
      </c>
      <c r="F166" s="31" t="n">
        <v>1</v>
      </c>
      <c r="G166" s="30" t="n">
        <f aca="false">H166+I166</f>
        <v>37</v>
      </c>
      <c r="H166" s="31" t="n">
        <v>19</v>
      </c>
      <c r="I166" s="31" t="n">
        <v>18</v>
      </c>
      <c r="J166" s="31" t="n">
        <f aca="false">K166+L166</f>
        <v>324</v>
      </c>
      <c r="K166" s="32" t="n">
        <v>149</v>
      </c>
      <c r="L166" s="31" t="n">
        <v>175</v>
      </c>
      <c r="M166" s="31" t="n">
        <f aca="false">N166+O166</f>
        <v>8079</v>
      </c>
      <c r="N166" s="32" t="n">
        <v>5698</v>
      </c>
      <c r="O166" s="31" t="n">
        <v>2381</v>
      </c>
      <c r="P166" s="33"/>
      <c r="Q166" s="6" t="s">
        <v>17</v>
      </c>
    </row>
    <row r="167" customFormat="false" ht="7.5" hidden="false" customHeight="true" outlineLevel="0" collapsed="false">
      <c r="A167" s="27"/>
      <c r="B167" s="28"/>
      <c r="C167" s="29"/>
      <c r="D167" s="30"/>
      <c r="E167" s="31"/>
      <c r="F167" s="31"/>
      <c r="G167" s="30"/>
      <c r="H167" s="31"/>
      <c r="I167" s="31"/>
      <c r="J167" s="31"/>
      <c r="K167" s="32"/>
      <c r="L167" s="31"/>
      <c r="M167" s="31"/>
      <c r="N167" s="32"/>
      <c r="O167" s="31"/>
      <c r="P167" s="33"/>
      <c r="Q167" s="6"/>
    </row>
    <row r="168" customFormat="false" ht="12.75" hidden="false" customHeight="false" outlineLevel="0" collapsed="false">
      <c r="A168" s="27" t="s">
        <v>53</v>
      </c>
      <c r="B168" s="28" t="s">
        <v>14</v>
      </c>
      <c r="C168" s="29" t="n">
        <f aca="false">D168+G168</f>
        <v>21</v>
      </c>
      <c r="D168" s="30" t="n">
        <v>8</v>
      </c>
      <c r="E168" s="31" t="n">
        <v>8</v>
      </c>
      <c r="F168" s="31" t="s">
        <v>20</v>
      </c>
      <c r="G168" s="30" t="n">
        <f aca="false">H168+I168</f>
        <v>13</v>
      </c>
      <c r="H168" s="31" t="n">
        <v>7</v>
      </c>
      <c r="I168" s="31" t="n">
        <v>6</v>
      </c>
      <c r="J168" s="31" t="n">
        <f aca="false">K168+L168</f>
        <v>229</v>
      </c>
      <c r="K168" s="32" t="n">
        <v>127</v>
      </c>
      <c r="L168" s="31" t="n">
        <v>102</v>
      </c>
      <c r="M168" s="31" t="n">
        <f aca="false">N168+O168</f>
        <v>15109</v>
      </c>
      <c r="N168" s="32" t="n">
        <v>13097</v>
      </c>
      <c r="O168" s="31" t="n">
        <v>2012</v>
      </c>
      <c r="P168" s="33" t="s">
        <v>53</v>
      </c>
      <c r="Q168" s="6" t="s">
        <v>14</v>
      </c>
    </row>
    <row r="169" customFormat="false" ht="12.75" hidden="false" customHeight="false" outlineLevel="0" collapsed="false">
      <c r="A169" s="27"/>
      <c r="B169" s="28" t="s">
        <v>15</v>
      </c>
      <c r="C169" s="29" t="n">
        <f aca="false">D169+G169</f>
        <v>20</v>
      </c>
      <c r="D169" s="30" t="n">
        <v>9</v>
      </c>
      <c r="E169" s="31" t="n">
        <v>9</v>
      </c>
      <c r="F169" s="31" t="s">
        <v>20</v>
      </c>
      <c r="G169" s="30" t="n">
        <f aca="false">H169+I169</f>
        <v>11</v>
      </c>
      <c r="H169" s="31" t="n">
        <v>6</v>
      </c>
      <c r="I169" s="31" t="n">
        <v>5</v>
      </c>
      <c r="J169" s="31" t="n">
        <f aca="false">K169+L169</f>
        <v>177</v>
      </c>
      <c r="K169" s="32" t="n">
        <v>49</v>
      </c>
      <c r="L169" s="31" t="n">
        <v>128</v>
      </c>
      <c r="M169" s="31" t="n">
        <f aca="false">N169+O169</f>
        <v>7577</v>
      </c>
      <c r="N169" s="32" t="n">
        <v>3830</v>
      </c>
      <c r="O169" s="31" t="n">
        <v>3747</v>
      </c>
      <c r="P169" s="33"/>
      <c r="Q169" s="6" t="s">
        <v>15</v>
      </c>
    </row>
    <row r="170" customFormat="false" ht="12.75" hidden="false" customHeight="false" outlineLevel="0" collapsed="false">
      <c r="A170" s="27"/>
      <c r="B170" s="28" t="s">
        <v>17</v>
      </c>
      <c r="C170" s="29" t="n">
        <f aca="false">D170+G170</f>
        <v>19</v>
      </c>
      <c r="D170" s="30" t="n">
        <v>2</v>
      </c>
      <c r="E170" s="31" t="n">
        <v>2</v>
      </c>
      <c r="F170" s="31" t="s">
        <v>20</v>
      </c>
      <c r="G170" s="30" t="n">
        <f aca="false">H170+I170</f>
        <v>17</v>
      </c>
      <c r="H170" s="31" t="n">
        <v>4</v>
      </c>
      <c r="I170" s="31" t="n">
        <v>13</v>
      </c>
      <c r="J170" s="31" t="s">
        <v>21</v>
      </c>
      <c r="K170" s="31" t="s">
        <v>21</v>
      </c>
      <c r="L170" s="31" t="n">
        <v>42</v>
      </c>
      <c r="M170" s="31" t="s">
        <v>21</v>
      </c>
      <c r="N170" s="31" t="s">
        <v>21</v>
      </c>
      <c r="O170" s="31" t="n">
        <v>560</v>
      </c>
      <c r="P170" s="33"/>
      <c r="Q170" s="6" t="s">
        <v>17</v>
      </c>
    </row>
    <row r="171" customFormat="false" ht="12.75" hidden="false" customHeight="false" outlineLevel="0" collapsed="false">
      <c r="A171" s="27"/>
      <c r="B171" s="28" t="s">
        <v>18</v>
      </c>
      <c r="C171" s="29" t="n">
        <f aca="false">D171+G171</f>
        <v>35</v>
      </c>
      <c r="D171" s="30" t="n">
        <v>13</v>
      </c>
      <c r="E171" s="31" t="n">
        <v>13</v>
      </c>
      <c r="F171" s="31" t="s">
        <v>20</v>
      </c>
      <c r="G171" s="30" t="n">
        <f aca="false">H171+I171</f>
        <v>22</v>
      </c>
      <c r="H171" s="31" t="n">
        <v>13</v>
      </c>
      <c r="I171" s="31" t="n">
        <v>9</v>
      </c>
      <c r="J171" s="31" t="n">
        <f aca="false">K171+L171</f>
        <v>237</v>
      </c>
      <c r="K171" s="32" t="n">
        <v>64</v>
      </c>
      <c r="L171" s="31" t="n">
        <v>173</v>
      </c>
      <c r="M171" s="31" t="n">
        <f aca="false">N171+O171</f>
        <v>8788</v>
      </c>
      <c r="N171" s="32" t="n">
        <v>4193</v>
      </c>
      <c r="O171" s="31" t="n">
        <v>4595</v>
      </c>
      <c r="P171" s="33"/>
      <c r="Q171" s="6" t="s">
        <v>18</v>
      </c>
    </row>
    <row r="172" customFormat="false" ht="12.75" hidden="false" customHeight="false" outlineLevel="0" collapsed="false">
      <c r="A172" s="27"/>
      <c r="B172" s="28" t="s">
        <v>22</v>
      </c>
      <c r="C172" s="29" t="n">
        <f aca="false">D172+G172</f>
        <v>31</v>
      </c>
      <c r="D172" s="30" t="n">
        <v>5</v>
      </c>
      <c r="E172" s="31" t="n">
        <v>5</v>
      </c>
      <c r="F172" s="31" t="s">
        <v>20</v>
      </c>
      <c r="G172" s="30" t="n">
        <f aca="false">H172+I172</f>
        <v>26</v>
      </c>
      <c r="H172" s="31" t="n">
        <v>15</v>
      </c>
      <c r="I172" s="31" t="n">
        <v>11</v>
      </c>
      <c r="J172" s="31" t="n">
        <f aca="false">K172+L172</f>
        <v>313</v>
      </c>
      <c r="K172" s="32" t="n">
        <v>69</v>
      </c>
      <c r="L172" s="31" t="n">
        <v>244</v>
      </c>
      <c r="M172" s="31" t="n">
        <f aca="false">N172+O172</f>
        <v>7584</v>
      </c>
      <c r="N172" s="32" t="n">
        <v>3615</v>
      </c>
      <c r="O172" s="31" t="n">
        <v>3969</v>
      </c>
      <c r="P172" s="33"/>
      <c r="Q172" s="6" t="s">
        <v>22</v>
      </c>
    </row>
    <row r="173" customFormat="false" ht="7.5" hidden="false" customHeight="true" outlineLevel="0" collapsed="false">
      <c r="A173" s="27"/>
      <c r="B173" s="28"/>
      <c r="C173" s="29"/>
      <c r="D173" s="30"/>
      <c r="E173" s="31"/>
      <c r="F173" s="31"/>
      <c r="G173" s="30"/>
      <c r="H173" s="31"/>
      <c r="I173" s="31"/>
      <c r="J173" s="31"/>
      <c r="K173" s="32"/>
      <c r="L173" s="31"/>
      <c r="M173" s="31"/>
      <c r="N173" s="32"/>
      <c r="O173" s="31"/>
      <c r="P173" s="33"/>
      <c r="Q173" s="6"/>
    </row>
    <row r="174" customFormat="false" ht="12.75" hidden="false" customHeight="false" outlineLevel="0" collapsed="false">
      <c r="A174" s="27" t="s">
        <v>54</v>
      </c>
      <c r="B174" s="28" t="s">
        <v>14</v>
      </c>
      <c r="C174" s="29" t="n">
        <f aca="false">D174+G174</f>
        <v>10</v>
      </c>
      <c r="D174" s="30" t="n">
        <v>1</v>
      </c>
      <c r="E174" s="31" t="n">
        <v>1</v>
      </c>
      <c r="F174" s="31" t="s">
        <v>20</v>
      </c>
      <c r="G174" s="30" t="n">
        <f aca="false">H174+I174</f>
        <v>9</v>
      </c>
      <c r="H174" s="31" t="n">
        <v>2</v>
      </c>
      <c r="I174" s="31" t="n">
        <v>7</v>
      </c>
      <c r="J174" s="31" t="s">
        <v>21</v>
      </c>
      <c r="K174" s="31" t="s">
        <v>21</v>
      </c>
      <c r="L174" s="31" t="n">
        <v>57</v>
      </c>
      <c r="M174" s="31" t="s">
        <v>21</v>
      </c>
      <c r="N174" s="31" t="s">
        <v>21</v>
      </c>
      <c r="O174" s="31" t="n">
        <v>1145</v>
      </c>
      <c r="P174" s="33" t="s">
        <v>54</v>
      </c>
      <c r="Q174" s="6" t="s">
        <v>14</v>
      </c>
    </row>
    <row r="175" customFormat="false" ht="12.75" hidden="false" customHeight="false" outlineLevel="0" collapsed="false">
      <c r="A175" s="27"/>
      <c r="B175" s="28" t="s">
        <v>15</v>
      </c>
      <c r="C175" s="29" t="n">
        <f aca="false">D175+G175</f>
        <v>31</v>
      </c>
      <c r="D175" s="30" t="n">
        <f aca="false">E175+F175</f>
        <v>3</v>
      </c>
      <c r="E175" s="31" t="n">
        <v>2</v>
      </c>
      <c r="F175" s="31" t="n">
        <v>1</v>
      </c>
      <c r="G175" s="30" t="n">
        <f aca="false">H175+I175</f>
        <v>28</v>
      </c>
      <c r="H175" s="31" t="n">
        <v>10</v>
      </c>
      <c r="I175" s="31" t="n">
        <v>18</v>
      </c>
      <c r="J175" s="31" t="n">
        <f aca="false">K175+L175</f>
        <v>155</v>
      </c>
      <c r="K175" s="32" t="n">
        <v>13</v>
      </c>
      <c r="L175" s="31" t="n">
        <v>142</v>
      </c>
      <c r="M175" s="31" t="n">
        <f aca="false">N175+O175</f>
        <v>1319</v>
      </c>
      <c r="N175" s="32" t="n">
        <v>173</v>
      </c>
      <c r="O175" s="31" t="n">
        <v>1146</v>
      </c>
      <c r="P175" s="33"/>
      <c r="Q175" s="6" t="s">
        <v>15</v>
      </c>
    </row>
    <row r="176" customFormat="false" ht="12.75" hidden="false" customHeight="false" outlineLevel="0" collapsed="false">
      <c r="A176" s="27"/>
      <c r="B176" s="28" t="s">
        <v>17</v>
      </c>
      <c r="C176" s="29" t="n">
        <f aca="false">D176+G176</f>
        <v>46</v>
      </c>
      <c r="D176" s="30" t="n">
        <v>1</v>
      </c>
      <c r="E176" s="31" t="n">
        <v>1</v>
      </c>
      <c r="F176" s="31" t="s">
        <v>20</v>
      </c>
      <c r="G176" s="30" t="n">
        <f aca="false">H176+I176</f>
        <v>45</v>
      </c>
      <c r="H176" s="31" t="n">
        <v>18</v>
      </c>
      <c r="I176" s="31" t="n">
        <v>27</v>
      </c>
      <c r="J176" s="31" t="s">
        <v>21</v>
      </c>
      <c r="K176" s="31" t="s">
        <v>21</v>
      </c>
      <c r="L176" s="31" t="n">
        <v>293</v>
      </c>
      <c r="M176" s="31" t="s">
        <v>21</v>
      </c>
      <c r="N176" s="31" t="s">
        <v>21</v>
      </c>
      <c r="O176" s="31" t="n">
        <v>3620</v>
      </c>
      <c r="P176" s="33"/>
      <c r="Q176" s="6" t="s">
        <v>17</v>
      </c>
    </row>
    <row r="177" customFormat="false" ht="12.75" hidden="false" customHeight="false" outlineLevel="0" collapsed="false">
      <c r="A177" s="27"/>
      <c r="B177" s="28" t="s">
        <v>18</v>
      </c>
      <c r="C177" s="29" t="n">
        <f aca="false">D177+G177</f>
        <v>42</v>
      </c>
      <c r="D177" s="30" t="n">
        <v>2</v>
      </c>
      <c r="E177" s="31" t="n">
        <v>2</v>
      </c>
      <c r="F177" s="31" t="s">
        <v>20</v>
      </c>
      <c r="G177" s="30" t="n">
        <f aca="false">H177+I177</f>
        <v>40</v>
      </c>
      <c r="H177" s="31" t="n">
        <v>18</v>
      </c>
      <c r="I177" s="31" t="n">
        <v>22</v>
      </c>
      <c r="J177" s="31" t="s">
        <v>21</v>
      </c>
      <c r="K177" s="31" t="s">
        <v>21</v>
      </c>
      <c r="L177" s="31" t="n">
        <v>180</v>
      </c>
      <c r="M177" s="31" t="s">
        <v>21</v>
      </c>
      <c r="N177" s="31" t="s">
        <v>21</v>
      </c>
      <c r="O177" s="31" t="n">
        <v>3294</v>
      </c>
      <c r="P177" s="33"/>
      <c r="Q177" s="6" t="s">
        <v>18</v>
      </c>
    </row>
    <row r="178" customFormat="false" ht="12.75" hidden="false" customHeight="false" outlineLevel="0" collapsed="false">
      <c r="A178" s="27"/>
      <c r="B178" s="28" t="s">
        <v>22</v>
      </c>
      <c r="C178" s="29" t="n">
        <f aca="false">D178+G178</f>
        <v>40</v>
      </c>
      <c r="D178" s="30" t="n">
        <v>3</v>
      </c>
      <c r="E178" s="31" t="n">
        <v>3</v>
      </c>
      <c r="F178" s="31" t="s">
        <v>20</v>
      </c>
      <c r="G178" s="30" t="n">
        <f aca="false">H178+I178</f>
        <v>37</v>
      </c>
      <c r="H178" s="31" t="n">
        <v>17</v>
      </c>
      <c r="I178" s="31" t="n">
        <v>20</v>
      </c>
      <c r="J178" s="31" t="n">
        <f aca="false">K178+L178</f>
        <v>192</v>
      </c>
      <c r="K178" s="32" t="n">
        <v>9</v>
      </c>
      <c r="L178" s="31" t="n">
        <v>183</v>
      </c>
      <c r="M178" s="31" t="n">
        <f aca="false">N178+O178</f>
        <v>2402</v>
      </c>
      <c r="N178" s="32" t="n">
        <v>488</v>
      </c>
      <c r="O178" s="31" t="n">
        <v>1914</v>
      </c>
      <c r="P178" s="33"/>
      <c r="Q178" s="6" t="s">
        <v>22</v>
      </c>
    </row>
    <row r="179" customFormat="false" ht="7.5" hidden="false" customHeight="true" outlineLevel="0" collapsed="false">
      <c r="A179" s="27"/>
      <c r="B179" s="28"/>
      <c r="C179" s="29"/>
      <c r="D179" s="30"/>
      <c r="E179" s="31"/>
      <c r="F179" s="31"/>
      <c r="G179" s="30"/>
      <c r="H179" s="31"/>
      <c r="I179" s="31"/>
      <c r="J179" s="31"/>
      <c r="K179" s="32"/>
      <c r="L179" s="31"/>
      <c r="M179" s="31"/>
      <c r="N179" s="32"/>
      <c r="O179" s="31"/>
      <c r="P179" s="33"/>
      <c r="Q179" s="6"/>
    </row>
    <row r="180" customFormat="false" ht="12.75" hidden="false" customHeight="false" outlineLevel="0" collapsed="false">
      <c r="A180" s="27" t="s">
        <v>55</v>
      </c>
      <c r="B180" s="28" t="s">
        <v>14</v>
      </c>
      <c r="C180" s="29" t="n">
        <f aca="false">D180+G180</f>
        <v>8</v>
      </c>
      <c r="D180" s="30" t="n">
        <f aca="false">E180+F180</f>
        <v>3</v>
      </c>
      <c r="E180" s="31" t="n">
        <v>2</v>
      </c>
      <c r="F180" s="31" t="n">
        <v>1</v>
      </c>
      <c r="G180" s="30" t="n">
        <f aca="false">H180+I180</f>
        <v>5</v>
      </c>
      <c r="H180" s="31" t="n">
        <v>1</v>
      </c>
      <c r="I180" s="31" t="n">
        <v>4</v>
      </c>
      <c r="J180" s="31" t="n">
        <f aca="false">K180+L180</f>
        <v>39</v>
      </c>
      <c r="K180" s="32" t="n">
        <v>10</v>
      </c>
      <c r="L180" s="31" t="n">
        <v>29</v>
      </c>
      <c r="M180" s="31" t="n">
        <f aca="false">N180+O180</f>
        <v>466</v>
      </c>
      <c r="N180" s="32" t="n">
        <v>178</v>
      </c>
      <c r="O180" s="31" t="n">
        <v>288</v>
      </c>
      <c r="P180" s="33" t="s">
        <v>55</v>
      </c>
      <c r="Q180" s="6" t="s">
        <v>14</v>
      </c>
    </row>
    <row r="181" customFormat="false" ht="12.75" hidden="false" customHeight="false" outlineLevel="0" collapsed="false">
      <c r="A181" s="27"/>
      <c r="B181" s="28" t="s">
        <v>15</v>
      </c>
      <c r="C181" s="29" t="n">
        <f aca="false">D181+G181</f>
        <v>28</v>
      </c>
      <c r="D181" s="30" t="n">
        <v>6</v>
      </c>
      <c r="E181" s="31" t="n">
        <v>6</v>
      </c>
      <c r="F181" s="31" t="s">
        <v>20</v>
      </c>
      <c r="G181" s="30" t="n">
        <f aca="false">H181+I181</f>
        <v>22</v>
      </c>
      <c r="H181" s="31" t="n">
        <v>10</v>
      </c>
      <c r="I181" s="31" t="n">
        <v>12</v>
      </c>
      <c r="J181" s="31" t="n">
        <f aca="false">K181+L181</f>
        <v>148</v>
      </c>
      <c r="K181" s="32" t="n">
        <v>32</v>
      </c>
      <c r="L181" s="31" t="n">
        <v>116</v>
      </c>
      <c r="M181" s="31" t="n">
        <f aca="false">N181+O181</f>
        <v>2826</v>
      </c>
      <c r="N181" s="32" t="n">
        <v>1481</v>
      </c>
      <c r="O181" s="31" t="n">
        <v>1345</v>
      </c>
      <c r="P181" s="33"/>
      <c r="Q181" s="6" t="s">
        <v>15</v>
      </c>
    </row>
    <row r="182" customFormat="false" ht="12.75" hidden="false" customHeight="false" outlineLevel="0" collapsed="false">
      <c r="A182" s="27"/>
      <c r="B182" s="28" t="s">
        <v>17</v>
      </c>
      <c r="C182" s="29" t="n">
        <f aca="false">D182+G182</f>
        <v>45</v>
      </c>
      <c r="D182" s="30" t="n">
        <f aca="false">E182+F182</f>
        <v>12</v>
      </c>
      <c r="E182" s="31" t="n">
        <v>11</v>
      </c>
      <c r="F182" s="31" t="n">
        <v>1</v>
      </c>
      <c r="G182" s="30" t="n">
        <f aca="false">H182+I182</f>
        <v>33</v>
      </c>
      <c r="H182" s="31" t="n">
        <v>17</v>
      </c>
      <c r="I182" s="31" t="n">
        <v>16</v>
      </c>
      <c r="J182" s="31" t="n">
        <f aca="false">K182+L182</f>
        <v>1448</v>
      </c>
      <c r="K182" s="32" t="n">
        <v>1113</v>
      </c>
      <c r="L182" s="31" t="n">
        <v>335</v>
      </c>
      <c r="M182" s="31" t="n">
        <f aca="false">N182+O182</f>
        <v>109732</v>
      </c>
      <c r="N182" s="32" t="n">
        <v>101039</v>
      </c>
      <c r="O182" s="31" t="n">
        <v>8693</v>
      </c>
      <c r="P182" s="33"/>
      <c r="Q182" s="6" t="s">
        <v>17</v>
      </c>
    </row>
    <row r="183" customFormat="false" ht="12.75" hidden="false" customHeight="false" outlineLevel="0" collapsed="false">
      <c r="A183" s="27"/>
      <c r="B183" s="28" t="s">
        <v>18</v>
      </c>
      <c r="C183" s="29" t="n">
        <f aca="false">D183+G183</f>
        <v>27</v>
      </c>
      <c r="D183" s="30" t="n">
        <v>8</v>
      </c>
      <c r="E183" s="31" t="n">
        <v>8</v>
      </c>
      <c r="F183" s="31" t="s">
        <v>20</v>
      </c>
      <c r="G183" s="30" t="n">
        <f aca="false">H183+I183</f>
        <v>19</v>
      </c>
      <c r="H183" s="31" t="n">
        <v>14</v>
      </c>
      <c r="I183" s="31" t="n">
        <v>5</v>
      </c>
      <c r="J183" s="31" t="n">
        <f aca="false">K183+L183</f>
        <v>419</v>
      </c>
      <c r="K183" s="32" t="n">
        <v>104</v>
      </c>
      <c r="L183" s="31" t="n">
        <v>315</v>
      </c>
      <c r="M183" s="31" t="n">
        <f aca="false">N183+O183</f>
        <v>22078</v>
      </c>
      <c r="N183" s="32" t="n">
        <v>14538</v>
      </c>
      <c r="O183" s="31" t="n">
        <v>7540</v>
      </c>
      <c r="P183" s="33"/>
      <c r="Q183" s="6" t="s">
        <v>18</v>
      </c>
    </row>
    <row r="184" customFormat="false" ht="7.5" hidden="false" customHeight="true" outlineLevel="0" collapsed="false">
      <c r="A184" s="27"/>
      <c r="B184" s="28"/>
      <c r="C184" s="29"/>
      <c r="D184" s="30"/>
      <c r="E184" s="31"/>
      <c r="F184" s="31"/>
      <c r="G184" s="30"/>
      <c r="H184" s="31"/>
      <c r="I184" s="31"/>
      <c r="J184" s="31"/>
      <c r="K184" s="32"/>
      <c r="L184" s="31"/>
      <c r="M184" s="31"/>
      <c r="N184" s="32"/>
      <c r="O184" s="31"/>
      <c r="P184" s="33"/>
      <c r="Q184" s="6"/>
    </row>
    <row r="185" customFormat="false" ht="12.75" hidden="false" customHeight="false" outlineLevel="0" collapsed="false">
      <c r="A185" s="27" t="s">
        <v>56</v>
      </c>
      <c r="B185" s="28" t="s">
        <v>14</v>
      </c>
      <c r="C185" s="29" t="n">
        <f aca="false">D185+G185</f>
        <v>38</v>
      </c>
      <c r="D185" s="30" t="n">
        <f aca="false">E185+F185</f>
        <v>7</v>
      </c>
      <c r="E185" s="31" t="n">
        <v>6</v>
      </c>
      <c r="F185" s="31" t="n">
        <v>1</v>
      </c>
      <c r="G185" s="30" t="n">
        <f aca="false">H185+I185</f>
        <v>31</v>
      </c>
      <c r="H185" s="31" t="n">
        <v>18</v>
      </c>
      <c r="I185" s="31" t="n">
        <v>13</v>
      </c>
      <c r="J185" s="31" t="n">
        <f aca="false">K185+L185</f>
        <v>283</v>
      </c>
      <c r="K185" s="32" t="n">
        <v>83</v>
      </c>
      <c r="L185" s="31" t="n">
        <v>200</v>
      </c>
      <c r="M185" s="31" t="n">
        <f aca="false">N185+O185</f>
        <v>5182</v>
      </c>
      <c r="N185" s="32" t="n">
        <v>2388</v>
      </c>
      <c r="O185" s="31" t="n">
        <v>2794</v>
      </c>
      <c r="P185" s="33" t="s">
        <v>56</v>
      </c>
      <c r="Q185" s="6" t="s">
        <v>14</v>
      </c>
    </row>
    <row r="186" customFormat="false" ht="12.75" hidden="false" customHeight="false" outlineLevel="0" collapsed="false">
      <c r="A186" s="27"/>
      <c r="B186" s="28" t="s">
        <v>15</v>
      </c>
      <c r="C186" s="29" t="n">
        <f aca="false">D186+G186</f>
        <v>23</v>
      </c>
      <c r="D186" s="30" t="n">
        <v>3</v>
      </c>
      <c r="E186" s="31" t="n">
        <v>3</v>
      </c>
      <c r="F186" s="31" t="s">
        <v>20</v>
      </c>
      <c r="G186" s="30" t="n">
        <f aca="false">H186+I186</f>
        <v>20</v>
      </c>
      <c r="H186" s="31" t="n">
        <v>15</v>
      </c>
      <c r="I186" s="31" t="n">
        <v>5</v>
      </c>
      <c r="J186" s="31" t="n">
        <f aca="false">K186+L186</f>
        <v>230</v>
      </c>
      <c r="K186" s="32" t="n">
        <v>11</v>
      </c>
      <c r="L186" s="31" t="n">
        <v>219</v>
      </c>
      <c r="M186" s="31" t="n">
        <f aca="false">N186+O186</f>
        <v>3799</v>
      </c>
      <c r="N186" s="32" t="n">
        <v>448</v>
      </c>
      <c r="O186" s="31" t="n">
        <v>3351</v>
      </c>
      <c r="P186" s="33"/>
      <c r="Q186" s="6" t="s">
        <v>15</v>
      </c>
    </row>
    <row r="187" customFormat="false" ht="12.75" hidden="false" customHeight="false" outlineLevel="0" collapsed="false">
      <c r="A187" s="27"/>
      <c r="B187" s="28" t="s">
        <v>17</v>
      </c>
      <c r="C187" s="29" t="n">
        <f aca="false">D187+G187</f>
        <v>10</v>
      </c>
      <c r="D187" s="30" t="n">
        <f aca="false">E187+F187</f>
        <v>2</v>
      </c>
      <c r="E187" s="31" t="n">
        <v>1</v>
      </c>
      <c r="F187" s="31" t="n">
        <v>1</v>
      </c>
      <c r="G187" s="30" t="n">
        <f aca="false">H187+I187</f>
        <v>8</v>
      </c>
      <c r="H187" s="31" t="n">
        <v>4</v>
      </c>
      <c r="I187" s="31" t="n">
        <v>4</v>
      </c>
      <c r="J187" s="31" t="s">
        <v>21</v>
      </c>
      <c r="K187" s="31" t="s">
        <v>21</v>
      </c>
      <c r="L187" s="31" t="n">
        <v>31</v>
      </c>
      <c r="M187" s="31" t="s">
        <v>21</v>
      </c>
      <c r="N187" s="31" t="s">
        <v>21</v>
      </c>
      <c r="O187" s="31" t="n">
        <v>454</v>
      </c>
      <c r="P187" s="33"/>
      <c r="Q187" s="6" t="s">
        <v>17</v>
      </c>
    </row>
    <row r="188" customFormat="false" ht="7.5" hidden="false" customHeight="true" outlineLevel="0" collapsed="false">
      <c r="A188" s="27"/>
      <c r="B188" s="28"/>
      <c r="C188" s="29"/>
      <c r="D188" s="30"/>
      <c r="E188" s="31"/>
      <c r="F188" s="31"/>
      <c r="G188" s="30"/>
      <c r="H188" s="31"/>
      <c r="I188" s="31"/>
      <c r="J188" s="31"/>
      <c r="K188" s="31"/>
      <c r="L188" s="31"/>
      <c r="M188" s="31"/>
      <c r="N188" s="31"/>
      <c r="O188" s="31"/>
      <c r="P188" s="33"/>
      <c r="Q188" s="6"/>
    </row>
    <row r="189" customFormat="false" ht="12.75" hidden="false" customHeight="false" outlineLevel="0" collapsed="false">
      <c r="A189" s="27" t="s">
        <v>57</v>
      </c>
      <c r="B189" s="28" t="s">
        <v>14</v>
      </c>
      <c r="C189" s="29" t="n">
        <f aca="false">D189+G189</f>
        <v>110</v>
      </c>
      <c r="D189" s="30" t="n">
        <f aca="false">E189+F189</f>
        <v>30</v>
      </c>
      <c r="E189" s="31" t="n">
        <v>25</v>
      </c>
      <c r="F189" s="31" t="n">
        <v>5</v>
      </c>
      <c r="G189" s="30" t="n">
        <f aca="false">H189+I189</f>
        <v>80</v>
      </c>
      <c r="H189" s="31" t="n">
        <v>43</v>
      </c>
      <c r="I189" s="31" t="n">
        <v>37</v>
      </c>
      <c r="J189" s="31" t="n">
        <f aca="false">K189+L189</f>
        <v>719</v>
      </c>
      <c r="K189" s="32" t="n">
        <v>288</v>
      </c>
      <c r="L189" s="31" t="n">
        <v>431</v>
      </c>
      <c r="M189" s="31" t="n">
        <f aca="false">N189+O189</f>
        <v>23165</v>
      </c>
      <c r="N189" s="32" t="n">
        <v>16162</v>
      </c>
      <c r="O189" s="31" t="n">
        <v>7003</v>
      </c>
      <c r="P189" s="33" t="s">
        <v>57</v>
      </c>
      <c r="Q189" s="6" t="s">
        <v>14</v>
      </c>
    </row>
    <row r="190" customFormat="false" ht="12.75" hidden="false" customHeight="false" outlineLevel="0" collapsed="false">
      <c r="A190" s="27"/>
      <c r="B190" s="28" t="s">
        <v>15</v>
      </c>
      <c r="C190" s="29" t="n">
        <f aca="false">D190+G190</f>
        <v>13</v>
      </c>
      <c r="D190" s="30" t="n">
        <v>8</v>
      </c>
      <c r="E190" s="31" t="n">
        <v>8</v>
      </c>
      <c r="F190" s="31" t="s">
        <v>20</v>
      </c>
      <c r="G190" s="30" t="n">
        <f aca="false">H190+I190</f>
        <v>5</v>
      </c>
      <c r="H190" s="31" t="n">
        <v>1</v>
      </c>
      <c r="I190" s="31" t="n">
        <v>4</v>
      </c>
      <c r="J190" s="31" t="n">
        <f aca="false">K190+L190</f>
        <v>162</v>
      </c>
      <c r="K190" s="32" t="n">
        <v>147</v>
      </c>
      <c r="L190" s="31" t="n">
        <v>15</v>
      </c>
      <c r="M190" s="31" t="n">
        <f aca="false">N190+O190</f>
        <v>16445</v>
      </c>
      <c r="N190" s="32" t="n">
        <v>16028</v>
      </c>
      <c r="O190" s="31" t="n">
        <v>417</v>
      </c>
      <c r="P190" s="33"/>
      <c r="Q190" s="6" t="s">
        <v>15</v>
      </c>
    </row>
    <row r="191" s="42" customFormat="true" ht="15" hidden="false" customHeight="true" outlineLevel="0" collapsed="false">
      <c r="A191" s="34"/>
      <c r="B191" s="35" t="s">
        <v>17</v>
      </c>
      <c r="C191" s="36" t="n">
        <f aca="false">D191+G191</f>
        <v>9</v>
      </c>
      <c r="D191" s="37" t="n">
        <v>5</v>
      </c>
      <c r="E191" s="38" t="n">
        <v>5</v>
      </c>
      <c r="F191" s="38" t="s">
        <v>20</v>
      </c>
      <c r="G191" s="37" t="n">
        <f aca="false">H191+I191</f>
        <v>4</v>
      </c>
      <c r="H191" s="38" t="n">
        <v>3</v>
      </c>
      <c r="I191" s="38" t="n">
        <v>1</v>
      </c>
      <c r="J191" s="38" t="n">
        <f aca="false">K191+L191</f>
        <v>222</v>
      </c>
      <c r="K191" s="39" t="n">
        <v>41</v>
      </c>
      <c r="L191" s="38" t="n">
        <v>181</v>
      </c>
      <c r="M191" s="38" t="n">
        <f aca="false">N191+O191</f>
        <v>5702</v>
      </c>
      <c r="N191" s="39" t="n">
        <v>1799</v>
      </c>
      <c r="O191" s="38" t="n">
        <v>3903</v>
      </c>
      <c r="P191" s="40"/>
      <c r="Q191" s="41" t="s">
        <v>17</v>
      </c>
    </row>
  </sheetData>
  <mergeCells count="44">
    <mergeCell ref="A3:B5"/>
    <mergeCell ref="C3:I3"/>
    <mergeCell ref="J3:L3"/>
    <mergeCell ref="M3:O3"/>
    <mergeCell ref="P3:Q5"/>
    <mergeCell ref="C4:C5"/>
    <mergeCell ref="D4:F4"/>
    <mergeCell ref="G4:I4"/>
    <mergeCell ref="J4:J5"/>
    <mergeCell ref="K4:K5"/>
    <mergeCell ref="L4:L5"/>
    <mergeCell ref="M4:M5"/>
    <mergeCell ref="N4:N5"/>
    <mergeCell ref="O4:O5"/>
    <mergeCell ref="A6:B6"/>
    <mergeCell ref="P6:Q6"/>
    <mergeCell ref="A67:B69"/>
    <mergeCell ref="C67:I67"/>
    <mergeCell ref="J67:L67"/>
    <mergeCell ref="M67:O67"/>
    <mergeCell ref="P67:Q69"/>
    <mergeCell ref="C68:C69"/>
    <mergeCell ref="D68:F68"/>
    <mergeCell ref="G68:I68"/>
    <mergeCell ref="J68:J69"/>
    <mergeCell ref="K68:K69"/>
    <mergeCell ref="L68:L69"/>
    <mergeCell ref="M68:M69"/>
    <mergeCell ref="N68:N69"/>
    <mergeCell ref="O68:O69"/>
    <mergeCell ref="A130:B132"/>
    <mergeCell ref="C130:I130"/>
    <mergeCell ref="J130:L130"/>
    <mergeCell ref="M130:O130"/>
    <mergeCell ref="P130:Q132"/>
    <mergeCell ref="C131:C132"/>
    <mergeCell ref="D131:F131"/>
    <mergeCell ref="G131:I131"/>
    <mergeCell ref="J131:J132"/>
    <mergeCell ref="K131:K132"/>
    <mergeCell ref="L131:L132"/>
    <mergeCell ref="M131:M132"/>
    <mergeCell ref="N131:N132"/>
    <mergeCell ref="O131:O1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0:58:27Z</dcterms:modified>
  <cp:revision>0</cp:revision>
  <dc:subject/>
  <dc:title/>
</cp:coreProperties>
</file>