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明朝"/>
        <family val="1"/>
        <charset val="128"/>
      </rPr>
      <t xml:space="preserve">12-11</t>
    </r>
    <r>
      <rPr>
        <b val="true"/>
        <sz val="14"/>
        <rFont val="Noto Sans"/>
        <family val="2"/>
      </rPr>
      <t xml:space="preserve">　障害者福祉会館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施設利用者数</t>
    </r>
  </si>
  <si>
    <t xml:space="preserve">年度別</t>
  </si>
  <si>
    <t xml:space="preserve">総　数</t>
  </si>
  <si>
    <t xml:space="preserve">会議室</t>
  </si>
  <si>
    <t xml:space="preserve">活動室</t>
  </si>
  <si>
    <t xml:space="preserve">和　室</t>
  </si>
  <si>
    <t xml:space="preserve">ボランティア室</t>
  </si>
  <si>
    <t xml:space="preserve">入浴室</t>
  </si>
  <si>
    <t xml:space="preserve">その他</t>
  </si>
  <si>
    <t xml:space="preserve">46 640</t>
  </si>
  <si>
    <t xml:space="preserve">23 791</t>
  </si>
  <si>
    <t xml:space="preserve">17 007</t>
  </si>
  <si>
    <t xml:space="preserve">1 619</t>
  </si>
  <si>
    <t xml:space="preserve">1 701</t>
  </si>
  <si>
    <t xml:space="preserve">1 591</t>
  </si>
  <si>
    <t xml:space="preserve">注：本表は午前・午後・夜間の延利用者数である。</t>
  </si>
  <si>
    <t xml:space="preserve">資料：保健福祉部障害者施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75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5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7.25" hidden="false" customHeight="true" outlineLevel="0" collapsed="false">
      <c r="G4" s="6"/>
    </row>
    <row r="5" s="11" customFormat="true" ht="17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10" t="s">
        <v>9</v>
      </c>
    </row>
    <row r="6" s="11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10"/>
    </row>
    <row r="7" s="14" customFormat="true" ht="17.25" hidden="false" customHeight="true" outlineLevel="0" collapsed="false">
      <c r="A7" s="12" t="n">
        <v>10</v>
      </c>
      <c r="B7" s="13" t="n">
        <v>47771</v>
      </c>
      <c r="C7" s="13" t="n">
        <v>28240</v>
      </c>
      <c r="D7" s="13" t="n">
        <v>11824</v>
      </c>
      <c r="E7" s="13" t="n">
        <v>2248</v>
      </c>
      <c r="F7" s="13" t="n">
        <v>3651</v>
      </c>
      <c r="G7" s="13" t="n">
        <v>748</v>
      </c>
      <c r="H7" s="13" t="n">
        <v>1060</v>
      </c>
    </row>
    <row r="8" s="3" customFormat="true" ht="15" hidden="false" customHeight="true" outlineLevel="0" collapsed="false">
      <c r="A8" s="12" t="n">
        <v>11</v>
      </c>
      <c r="B8" s="13" t="n">
        <v>46926</v>
      </c>
      <c r="C8" s="13" t="n">
        <v>27257</v>
      </c>
      <c r="D8" s="13" t="n">
        <v>11940</v>
      </c>
      <c r="E8" s="13" t="n">
        <v>2967</v>
      </c>
      <c r="F8" s="13" t="n">
        <v>3351</v>
      </c>
      <c r="G8" s="13" t="n">
        <v>462</v>
      </c>
      <c r="H8" s="13" t="n">
        <v>949</v>
      </c>
    </row>
    <row r="9" s="3" customFormat="true" ht="15" hidden="false" customHeight="true" outlineLevel="0" collapsed="false">
      <c r="A9" s="15" t="n">
        <v>12</v>
      </c>
      <c r="B9" s="16" t="n">
        <f aca="false">SUM(C9:H9)</f>
        <v>51497</v>
      </c>
      <c r="C9" s="16" t="n">
        <v>28233</v>
      </c>
      <c r="D9" s="16" t="n">
        <v>16644</v>
      </c>
      <c r="E9" s="16" t="n">
        <v>1751</v>
      </c>
      <c r="F9" s="16" t="n">
        <v>2345</v>
      </c>
      <c r="G9" s="16" t="n">
        <v>624</v>
      </c>
      <c r="H9" s="16" t="n">
        <v>1900</v>
      </c>
    </row>
    <row r="10" s="3" customFormat="true" ht="15" hidden="false" customHeight="true" outlineLevel="0" collapsed="false">
      <c r="A10" s="17" t="n">
        <v>13</v>
      </c>
      <c r="B10" s="18" t="n">
        <v>52099</v>
      </c>
      <c r="C10" s="16" t="n">
        <v>27782</v>
      </c>
      <c r="D10" s="16" t="n">
        <v>19058</v>
      </c>
      <c r="E10" s="16" t="n">
        <v>1766</v>
      </c>
      <c r="F10" s="16" t="n">
        <v>2018</v>
      </c>
      <c r="G10" s="16" t="n">
        <v>712</v>
      </c>
      <c r="H10" s="16" t="n">
        <v>763</v>
      </c>
    </row>
    <row r="11" s="21" customFormat="true" ht="14.25" hidden="false" customHeight="true" outlineLevel="0" collapsed="false">
      <c r="A11" s="19" t="n">
        <v>14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n">
        <v>931</v>
      </c>
      <c r="H11" s="20" t="s">
        <v>15</v>
      </c>
    </row>
    <row r="12" s="23" customFormat="true" ht="17.25" hidden="false" customHeight="true" outlineLevel="0" collapsed="false">
      <c r="A12" s="22" t="s">
        <v>16</v>
      </c>
    </row>
    <row r="13" s="23" customFormat="true" ht="13.5" hidden="false" customHeight="true" outlineLevel="0" collapsed="false">
      <c r="A13" s="24" t="s">
        <v>17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46:51Z</dcterms:created>
  <dc:creator>統計係</dc:creator>
  <dc:description/>
  <dc:language>en-US</dc:language>
  <cp:lastModifiedBy>suzuki-naoko</cp:lastModifiedBy>
  <cp:lastPrinted>2004-03-20T04:19:46Z</cp:lastPrinted>
  <dcterms:modified xsi:type="dcterms:W3CDTF">2004-05-14T05:39:02Z</dcterms:modified>
  <cp:revision>0</cp:revision>
  <dc:subject/>
  <dc:title/>
</cp:coreProperties>
</file>