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sz val="14"/>
        <rFont val="ＭＳ 明朝"/>
        <family val="1"/>
        <charset val="128"/>
      </rPr>
      <t xml:space="preserve">16-2</t>
    </r>
    <r>
      <rPr>
        <b val="true"/>
        <sz val="14"/>
        <rFont val="Noto Sans"/>
        <family val="2"/>
      </rPr>
      <t xml:space="preserve">　小学校　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進路別卒業者数（区立）　</t>
    </r>
  </si>
  <si>
    <t xml:space="preserve">　</t>
  </si>
  <si>
    <t xml:space="preserve">年別</t>
  </si>
  <si>
    <t xml:space="preserve">総数</t>
  </si>
  <si>
    <t xml:space="preserve">都内の中学校</t>
  </si>
  <si>
    <t xml:space="preserve">への進学者</t>
  </si>
  <si>
    <t xml:space="preserve">都外の中学校への進学者</t>
  </si>
  <si>
    <t xml:space="preserve">その他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注：卒業者数は、各年３月の卒業者数である。</t>
  </si>
  <si>
    <t xml:space="preserve">資料：東京都教育庁総務部教育情報課「公立学校卒業者の進路状況調査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10" min="3" style="1" width="9.12"/>
    <col collapsed="false" customWidth="true" hidden="false" outlineLevel="0" max="19" min="11" style="1" width="7.62"/>
    <col collapsed="false" customWidth="true" hidden="false" outlineLevel="0" max="22" min="20" style="1" width="7.4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</row>
    <row r="3" s="5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6" customFormat="true" ht="17.25" hidden="false" customHeight="true" outlineLevel="0" collapsed="false">
      <c r="V4" s="7"/>
    </row>
    <row r="5" s="6" customFormat="true" ht="17.2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0"/>
      <c r="I5" s="10"/>
      <c r="J5" s="10"/>
      <c r="K5" s="8" t="s">
        <v>6</v>
      </c>
      <c r="L5" s="8"/>
      <c r="M5" s="8"/>
      <c r="N5" s="8"/>
      <c r="O5" s="8"/>
      <c r="P5" s="8"/>
      <c r="Q5" s="11" t="s">
        <v>7</v>
      </c>
      <c r="R5" s="11"/>
      <c r="S5" s="11"/>
      <c r="T5" s="10" t="s">
        <v>8</v>
      </c>
      <c r="U5" s="10"/>
      <c r="V5" s="10"/>
    </row>
    <row r="6" s="6" customFormat="true" ht="17.25" hidden="false" customHeight="true" outlineLevel="0" collapsed="false">
      <c r="A6" s="8"/>
      <c r="B6" s="9"/>
      <c r="C6" s="9"/>
      <c r="D6" s="9"/>
      <c r="E6" s="12" t="s">
        <v>4</v>
      </c>
      <c r="F6" s="12"/>
      <c r="G6" s="12"/>
      <c r="H6" s="12" t="s">
        <v>9</v>
      </c>
      <c r="I6" s="12"/>
      <c r="J6" s="12"/>
      <c r="K6" s="13" t="s">
        <v>10</v>
      </c>
      <c r="L6" s="13"/>
      <c r="M6" s="13"/>
      <c r="N6" s="12" t="s">
        <v>11</v>
      </c>
      <c r="O6" s="12"/>
      <c r="P6" s="12"/>
      <c r="Q6" s="11"/>
      <c r="R6" s="11"/>
      <c r="S6" s="11"/>
      <c r="T6" s="10"/>
      <c r="U6" s="10"/>
      <c r="V6" s="10"/>
    </row>
    <row r="7" s="6" customFormat="true" ht="17.25" hidden="false" customHeight="true" outlineLevel="0" collapsed="false">
      <c r="A7" s="8"/>
      <c r="B7" s="12" t="s">
        <v>4</v>
      </c>
      <c r="C7" s="12" t="s">
        <v>12</v>
      </c>
      <c r="D7" s="12" t="s">
        <v>13</v>
      </c>
      <c r="E7" s="12" t="s">
        <v>4</v>
      </c>
      <c r="F7" s="12" t="s">
        <v>12</v>
      </c>
      <c r="G7" s="12" t="s">
        <v>13</v>
      </c>
      <c r="H7" s="12" t="s">
        <v>4</v>
      </c>
      <c r="I7" s="12" t="s">
        <v>12</v>
      </c>
      <c r="J7" s="12" t="s">
        <v>13</v>
      </c>
      <c r="K7" s="14" t="s">
        <v>4</v>
      </c>
      <c r="L7" s="12" t="s">
        <v>12</v>
      </c>
      <c r="M7" s="12" t="s">
        <v>13</v>
      </c>
      <c r="N7" s="12" t="s">
        <v>4</v>
      </c>
      <c r="O7" s="12" t="s">
        <v>12</v>
      </c>
      <c r="P7" s="12" t="s">
        <v>13</v>
      </c>
      <c r="Q7" s="12" t="s">
        <v>4</v>
      </c>
      <c r="R7" s="12" t="s">
        <v>12</v>
      </c>
      <c r="S7" s="12" t="s">
        <v>13</v>
      </c>
      <c r="T7" s="12" t="s">
        <v>4</v>
      </c>
      <c r="U7" s="12" t="s">
        <v>12</v>
      </c>
      <c r="V7" s="15" t="s">
        <v>13</v>
      </c>
      <c r="W7" s="16"/>
    </row>
    <row r="8" s="6" customFormat="true" ht="20.25" hidden="false" customHeight="true" outlineLevel="0" collapsed="false">
      <c r="A8" s="17" t="n">
        <v>11</v>
      </c>
      <c r="B8" s="18" t="n">
        <v>3292</v>
      </c>
      <c r="C8" s="19" t="n">
        <v>1723</v>
      </c>
      <c r="D8" s="18" t="n">
        <v>1569</v>
      </c>
      <c r="E8" s="18" t="n">
        <v>3240</v>
      </c>
      <c r="F8" s="18" t="n">
        <v>1692</v>
      </c>
      <c r="G8" s="18" t="n">
        <v>1548</v>
      </c>
      <c r="H8" s="18" t="n">
        <v>30</v>
      </c>
      <c r="I8" s="18" t="n">
        <v>12</v>
      </c>
      <c r="J8" s="18" t="n">
        <v>18</v>
      </c>
      <c r="K8" s="18" t="n">
        <v>2369</v>
      </c>
      <c r="L8" s="18" t="n">
        <v>1289</v>
      </c>
      <c r="M8" s="18" t="n">
        <v>1080</v>
      </c>
      <c r="N8" s="18" t="n">
        <v>841</v>
      </c>
      <c r="O8" s="18" t="n">
        <v>391</v>
      </c>
      <c r="P8" s="18" t="n">
        <v>450</v>
      </c>
      <c r="Q8" s="18" t="n">
        <v>45</v>
      </c>
      <c r="R8" s="18" t="n">
        <v>25</v>
      </c>
      <c r="S8" s="18" t="n">
        <v>20</v>
      </c>
      <c r="T8" s="18" t="n">
        <v>7</v>
      </c>
      <c r="U8" s="18" t="n">
        <v>6</v>
      </c>
      <c r="V8" s="19" t="n">
        <v>1</v>
      </c>
    </row>
    <row r="9" s="6" customFormat="true" ht="20.25" hidden="false" customHeight="true" outlineLevel="0" collapsed="false">
      <c r="A9" s="17" t="n">
        <v>12</v>
      </c>
      <c r="B9" s="18" t="n">
        <v>3261</v>
      </c>
      <c r="C9" s="19" t="n">
        <v>1719</v>
      </c>
      <c r="D9" s="18" t="n">
        <v>1542</v>
      </c>
      <c r="E9" s="18" t="n">
        <v>3207</v>
      </c>
      <c r="F9" s="18" t="n">
        <v>1690</v>
      </c>
      <c r="G9" s="18" t="n">
        <v>1517</v>
      </c>
      <c r="H9" s="18" t="n">
        <v>25</v>
      </c>
      <c r="I9" s="18" t="n">
        <v>16</v>
      </c>
      <c r="J9" s="18" t="n">
        <v>9</v>
      </c>
      <c r="K9" s="18" t="n">
        <v>2388</v>
      </c>
      <c r="L9" s="18" t="n">
        <v>1296</v>
      </c>
      <c r="M9" s="18" t="n">
        <v>1092</v>
      </c>
      <c r="N9" s="18" t="n">
        <v>794</v>
      </c>
      <c r="O9" s="18" t="n">
        <v>378</v>
      </c>
      <c r="P9" s="18" t="n">
        <v>416</v>
      </c>
      <c r="Q9" s="18" t="n">
        <v>48</v>
      </c>
      <c r="R9" s="18" t="n">
        <v>27</v>
      </c>
      <c r="S9" s="18" t="n">
        <v>21</v>
      </c>
      <c r="T9" s="18" t="n">
        <v>6</v>
      </c>
      <c r="U9" s="18" t="n">
        <v>2</v>
      </c>
      <c r="V9" s="19" t="n">
        <v>4</v>
      </c>
    </row>
    <row r="10" s="6" customFormat="true" ht="20.25" hidden="false" customHeight="true" outlineLevel="0" collapsed="false">
      <c r="A10" s="17" t="n">
        <v>13</v>
      </c>
      <c r="B10" s="18" t="n">
        <f aca="false">SUM(C10:D10)</f>
        <v>3221</v>
      </c>
      <c r="C10" s="19" t="n">
        <f aca="false">F10+R10+U10</f>
        <v>1655</v>
      </c>
      <c r="D10" s="19" t="n">
        <f aca="false">G10+S10+V10</f>
        <v>1566</v>
      </c>
      <c r="E10" s="18" t="n">
        <f aca="false">SUM(F10:G10)</f>
        <v>3160</v>
      </c>
      <c r="F10" s="18" t="n">
        <f aca="false">I10+L10+O10</f>
        <v>1620</v>
      </c>
      <c r="G10" s="18" t="n">
        <f aca="false">J10+M10+P10</f>
        <v>1540</v>
      </c>
      <c r="H10" s="18" t="n">
        <f aca="false">SUM(I10:J10)</f>
        <v>29</v>
      </c>
      <c r="I10" s="18" t="n">
        <v>15</v>
      </c>
      <c r="J10" s="18" t="n">
        <v>14</v>
      </c>
      <c r="K10" s="18" t="n">
        <f aca="false">SUM(L10:M10)</f>
        <v>2288</v>
      </c>
      <c r="L10" s="18" t="n">
        <v>1223</v>
      </c>
      <c r="M10" s="18" t="n">
        <v>1065</v>
      </c>
      <c r="N10" s="18" t="n">
        <f aca="false">SUM(O10:P10)</f>
        <v>843</v>
      </c>
      <c r="O10" s="18" t="n">
        <v>382</v>
      </c>
      <c r="P10" s="18" t="n">
        <v>461</v>
      </c>
      <c r="Q10" s="18" t="n">
        <f aca="false">SUM(R10:S10)</f>
        <v>46</v>
      </c>
      <c r="R10" s="18" t="n">
        <v>29</v>
      </c>
      <c r="S10" s="18" t="n">
        <v>17</v>
      </c>
      <c r="T10" s="18" t="n">
        <f aca="false">SUM(U10:V10)</f>
        <v>15</v>
      </c>
      <c r="U10" s="18" t="n">
        <v>6</v>
      </c>
      <c r="V10" s="19" t="n">
        <v>9</v>
      </c>
    </row>
    <row r="11" s="6" customFormat="true" ht="20.25" hidden="false" customHeight="true" outlineLevel="0" collapsed="false">
      <c r="A11" s="20" t="n">
        <v>14</v>
      </c>
      <c r="B11" s="21" t="n">
        <v>2874</v>
      </c>
      <c r="C11" s="19" t="n">
        <v>1505</v>
      </c>
      <c r="D11" s="19" t="n">
        <v>1369</v>
      </c>
      <c r="E11" s="18" t="n">
        <v>2819</v>
      </c>
      <c r="F11" s="18" t="n">
        <v>1474</v>
      </c>
      <c r="G11" s="18" t="n">
        <v>1345</v>
      </c>
      <c r="H11" s="18" t="n">
        <v>21</v>
      </c>
      <c r="I11" s="18" t="n">
        <v>10</v>
      </c>
      <c r="J11" s="18" t="n">
        <v>11</v>
      </c>
      <c r="K11" s="18" t="n">
        <v>2136</v>
      </c>
      <c r="L11" s="18" t="n">
        <v>1180</v>
      </c>
      <c r="M11" s="18" t="n">
        <v>956</v>
      </c>
      <c r="N11" s="18" t="n">
        <v>662</v>
      </c>
      <c r="O11" s="18" t="n">
        <v>284</v>
      </c>
      <c r="P11" s="18" t="n">
        <v>378</v>
      </c>
      <c r="Q11" s="18" t="n">
        <v>48</v>
      </c>
      <c r="R11" s="18" t="n">
        <v>25</v>
      </c>
      <c r="S11" s="18" t="n">
        <v>23</v>
      </c>
      <c r="T11" s="18" t="n">
        <v>7</v>
      </c>
      <c r="U11" s="18" t="n">
        <v>6</v>
      </c>
      <c r="V11" s="19" t="n">
        <v>1</v>
      </c>
    </row>
    <row r="12" s="6" customFormat="true" ht="20.25" hidden="false" customHeight="true" outlineLevel="0" collapsed="false">
      <c r="A12" s="22" t="n">
        <v>15</v>
      </c>
      <c r="B12" s="23" t="n">
        <v>2955</v>
      </c>
      <c r="C12" s="24" t="n">
        <v>1555</v>
      </c>
      <c r="D12" s="24" t="n">
        <v>1400</v>
      </c>
      <c r="E12" s="25" t="n">
        <v>2899</v>
      </c>
      <c r="F12" s="25" t="n">
        <v>1517</v>
      </c>
      <c r="G12" s="25" t="n">
        <v>1382</v>
      </c>
      <c r="H12" s="25" t="n">
        <v>25</v>
      </c>
      <c r="I12" s="25" t="n">
        <v>18</v>
      </c>
      <c r="J12" s="25" t="n">
        <v>7</v>
      </c>
      <c r="K12" s="25" t="n">
        <v>2094</v>
      </c>
      <c r="L12" s="25" t="n">
        <v>1126</v>
      </c>
      <c r="M12" s="25" t="n">
        <v>968</v>
      </c>
      <c r="N12" s="25" t="n">
        <v>780</v>
      </c>
      <c r="O12" s="25" t="n">
        <v>373</v>
      </c>
      <c r="P12" s="25" t="n">
        <v>407</v>
      </c>
      <c r="Q12" s="25" t="n">
        <v>50</v>
      </c>
      <c r="R12" s="25" t="n">
        <v>33</v>
      </c>
      <c r="S12" s="25" t="n">
        <v>17</v>
      </c>
      <c r="T12" s="25" t="n">
        <v>6</v>
      </c>
      <c r="U12" s="25" t="n">
        <v>5</v>
      </c>
      <c r="V12" s="24" t="n">
        <v>1</v>
      </c>
    </row>
    <row r="13" s="6" customFormat="true" ht="17.25" hidden="false" customHeight="true" outlineLevel="0" collapsed="false">
      <c r="A13" s="26" t="s">
        <v>14</v>
      </c>
      <c r="B13" s="18"/>
      <c r="C13" s="19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</row>
    <row r="14" s="6" customFormat="true" ht="12.75" hidden="false" customHeight="false" outlineLevel="0" collapsed="false">
      <c r="A14" s="27" t="s">
        <v>15</v>
      </c>
    </row>
    <row r="15" s="5" customFormat="true" ht="13.5" hidden="false" customHeight="false" outlineLevel="0" collapsed="false"/>
  </sheetData>
  <mergeCells count="10">
    <mergeCell ref="A5:A7"/>
    <mergeCell ref="B5:D6"/>
    <mergeCell ref="E5:J5"/>
    <mergeCell ref="K5:P5"/>
    <mergeCell ref="Q5:S6"/>
    <mergeCell ref="T5:V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5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4:10:15Z</dcterms:modified>
  <cp:revision>0</cp:revision>
  <dc:subject/>
  <dc:title/>
</cp:coreProperties>
</file>