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学年別生徒数　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t xml:space="preserve">都立、私立の別</t>
  </si>
  <si>
    <t xml:space="preserve">総数</t>
  </si>
  <si>
    <t xml:space="preserve">男</t>
  </si>
  <si>
    <t xml:space="preserve">女</t>
  </si>
  <si>
    <t xml:space="preserve">都立</t>
  </si>
  <si>
    <t xml:space="preserve">私立</t>
  </si>
  <si>
    <t xml:space="preserve">-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6" min="6" style="0" width="5.62"/>
    <col collapsed="false" customWidth="true" hidden="false" outlineLevel="0" max="16" min="7" style="0" width="5.36"/>
    <col collapsed="false" customWidth="true" hidden="false" outlineLevel="0" max="25" min="17" style="0" width="6.12"/>
    <col collapsed="false" customWidth="true" hidden="false" outlineLevel="0" max="31" min="26" style="0" width="5.99"/>
  </cols>
  <sheetData>
    <row r="1" customFormat="false" ht="17.25" hidden="false" customHeight="true" outlineLevel="0" collapsed="false">
      <c r="A1" s="1" t="s">
        <v>0</v>
      </c>
    </row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17.25" hidden="false" customHeight="true" outlineLevel="0" collapsed="false">
      <c r="AB4" s="5"/>
      <c r="AE4" s="6" t="s">
        <v>3</v>
      </c>
    </row>
    <row r="5" s="4" customFormat="true" ht="17.2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4" customFormat="true" ht="8.25" hidden="false" customHeight="true" outlineLevel="0" collapsed="false">
      <c r="A6" s="7"/>
      <c r="B6" s="8"/>
      <c r="C6" s="8"/>
      <c r="D6" s="8"/>
      <c r="E6" s="10" t="s">
        <v>5</v>
      </c>
      <c r="F6" s="10"/>
      <c r="G6" s="10"/>
      <c r="H6" s="10" t="s">
        <v>8</v>
      </c>
      <c r="I6" s="10"/>
      <c r="J6" s="10"/>
      <c r="K6" s="10" t="s">
        <v>9</v>
      </c>
      <c r="L6" s="10"/>
      <c r="M6" s="10"/>
      <c r="N6" s="10" t="s">
        <v>10</v>
      </c>
      <c r="O6" s="10"/>
      <c r="P6" s="10"/>
      <c r="Q6" s="11" t="s">
        <v>5</v>
      </c>
      <c r="R6" s="11"/>
      <c r="S6" s="11"/>
      <c r="T6" s="10" t="s">
        <v>8</v>
      </c>
      <c r="U6" s="10"/>
      <c r="V6" s="10"/>
      <c r="W6" s="10" t="s">
        <v>9</v>
      </c>
      <c r="X6" s="10"/>
      <c r="Y6" s="10"/>
      <c r="Z6" s="10" t="s">
        <v>10</v>
      </c>
      <c r="AA6" s="10"/>
      <c r="AB6" s="10"/>
      <c r="AC6" s="12" t="s">
        <v>11</v>
      </c>
      <c r="AD6" s="12"/>
      <c r="AE6" s="12"/>
    </row>
    <row r="7" s="4" customFormat="true" ht="8.25" hidden="false" customHeight="true" outlineLevel="0" collapsed="false">
      <c r="A7" s="13" t="s">
        <v>12</v>
      </c>
      <c r="B7" s="8"/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0"/>
      <c r="U7" s="10"/>
      <c r="V7" s="10"/>
      <c r="W7" s="10"/>
      <c r="X7" s="10"/>
      <c r="Y7" s="10"/>
      <c r="Z7" s="10"/>
      <c r="AA7" s="10"/>
      <c r="AB7" s="10"/>
      <c r="AC7" s="12"/>
      <c r="AD7" s="12"/>
      <c r="AE7" s="12"/>
    </row>
    <row r="8" s="4" customFormat="true" ht="17.25" hidden="false" customHeight="true" outlineLevel="0" collapsed="false">
      <c r="A8" s="13"/>
      <c r="B8" s="10" t="s">
        <v>13</v>
      </c>
      <c r="C8" s="14" t="s">
        <v>14</v>
      </c>
      <c r="D8" s="14" t="s">
        <v>15</v>
      </c>
      <c r="E8" s="15" t="s">
        <v>13</v>
      </c>
      <c r="F8" s="15" t="s">
        <v>14</v>
      </c>
      <c r="G8" s="15" t="s">
        <v>15</v>
      </c>
      <c r="H8" s="15" t="s">
        <v>13</v>
      </c>
      <c r="I8" s="15" t="s">
        <v>14</v>
      </c>
      <c r="J8" s="15" t="s">
        <v>15</v>
      </c>
      <c r="K8" s="15" t="s">
        <v>13</v>
      </c>
      <c r="L8" s="15" t="s">
        <v>14</v>
      </c>
      <c r="M8" s="15" t="s">
        <v>15</v>
      </c>
      <c r="N8" s="15" t="s">
        <v>13</v>
      </c>
      <c r="O8" s="15" t="s">
        <v>14</v>
      </c>
      <c r="P8" s="15" t="s">
        <v>15</v>
      </c>
      <c r="Q8" s="16" t="s">
        <v>13</v>
      </c>
      <c r="R8" s="15" t="s">
        <v>14</v>
      </c>
      <c r="S8" s="15" t="s">
        <v>15</v>
      </c>
      <c r="T8" s="15" t="s">
        <v>13</v>
      </c>
      <c r="U8" s="15" t="s">
        <v>14</v>
      </c>
      <c r="V8" s="15" t="s">
        <v>15</v>
      </c>
      <c r="W8" s="15" t="s">
        <v>13</v>
      </c>
      <c r="X8" s="15" t="s">
        <v>14</v>
      </c>
      <c r="Y8" s="15" t="s">
        <v>15</v>
      </c>
      <c r="Z8" s="15" t="s">
        <v>13</v>
      </c>
      <c r="AA8" s="15" t="s">
        <v>14</v>
      </c>
      <c r="AB8" s="17" t="s">
        <v>15</v>
      </c>
      <c r="AC8" s="15" t="s">
        <v>13</v>
      </c>
      <c r="AD8" s="15" t="s">
        <v>14</v>
      </c>
      <c r="AE8" s="17" t="s">
        <v>15</v>
      </c>
    </row>
    <row r="9" s="4" customFormat="true" ht="16.5" hidden="false" customHeight="true" outlineLevel="0" collapsed="false">
      <c r="A9" s="18" t="n">
        <v>11</v>
      </c>
      <c r="B9" s="19" t="n">
        <v>16638</v>
      </c>
      <c r="C9" s="20" t="n">
        <v>7579</v>
      </c>
      <c r="D9" s="19" t="n">
        <v>9059</v>
      </c>
      <c r="E9" s="19" t="n">
        <v>16319</v>
      </c>
      <c r="F9" s="19" t="n">
        <v>7386</v>
      </c>
      <c r="G9" s="19" t="n">
        <v>8933</v>
      </c>
      <c r="H9" s="19" t="n">
        <v>5553</v>
      </c>
      <c r="I9" s="19" t="n">
        <v>2537</v>
      </c>
      <c r="J9" s="19" t="n">
        <v>3016</v>
      </c>
      <c r="K9" s="19" t="n">
        <v>5454</v>
      </c>
      <c r="L9" s="19" t="n">
        <v>2491</v>
      </c>
      <c r="M9" s="19" t="n">
        <v>2963</v>
      </c>
      <c r="N9" s="19" t="n">
        <v>5312</v>
      </c>
      <c r="O9" s="19" t="n">
        <v>2358</v>
      </c>
      <c r="P9" s="19" t="n">
        <v>2954</v>
      </c>
      <c r="Q9" s="19" t="n">
        <v>319</v>
      </c>
      <c r="R9" s="19" t="n">
        <v>193</v>
      </c>
      <c r="S9" s="19" t="n">
        <v>126</v>
      </c>
      <c r="T9" s="19" t="n">
        <v>103</v>
      </c>
      <c r="U9" s="19" t="n">
        <v>61</v>
      </c>
      <c r="V9" s="19" t="n">
        <v>42</v>
      </c>
      <c r="W9" s="19" t="n">
        <v>84</v>
      </c>
      <c r="X9" s="19" t="n">
        <v>52</v>
      </c>
      <c r="Y9" s="19" t="n">
        <v>32</v>
      </c>
      <c r="Z9" s="19" t="n">
        <v>67</v>
      </c>
      <c r="AA9" s="19" t="n">
        <v>37</v>
      </c>
      <c r="AB9" s="19" t="n">
        <v>30</v>
      </c>
      <c r="AC9" s="19" t="n">
        <v>65</v>
      </c>
      <c r="AD9" s="19" t="n">
        <v>43</v>
      </c>
      <c r="AE9" s="19" t="n">
        <v>22</v>
      </c>
    </row>
    <row r="10" s="4" customFormat="true" ht="16.5" hidden="false" customHeight="true" outlineLevel="0" collapsed="false">
      <c r="A10" s="18" t="n">
        <v>12</v>
      </c>
      <c r="B10" s="19" t="n">
        <v>16883</v>
      </c>
      <c r="C10" s="20" t="n">
        <v>7821</v>
      </c>
      <c r="D10" s="19" t="n">
        <v>9062</v>
      </c>
      <c r="E10" s="19" t="n">
        <v>16552</v>
      </c>
      <c r="F10" s="19" t="n">
        <v>7622</v>
      </c>
      <c r="G10" s="19" t="n">
        <v>8930</v>
      </c>
      <c r="H10" s="19" t="n">
        <v>5933</v>
      </c>
      <c r="I10" s="19" t="n">
        <v>2799</v>
      </c>
      <c r="J10" s="19" t="n">
        <v>3134</v>
      </c>
      <c r="K10" s="19" t="n">
        <v>5328</v>
      </c>
      <c r="L10" s="19" t="n">
        <v>2405</v>
      </c>
      <c r="M10" s="19" t="n">
        <v>2923</v>
      </c>
      <c r="N10" s="19" t="n">
        <v>5291</v>
      </c>
      <c r="O10" s="19" t="n">
        <v>2418</v>
      </c>
      <c r="P10" s="19" t="n">
        <v>2873</v>
      </c>
      <c r="Q10" s="19" t="n">
        <v>331</v>
      </c>
      <c r="R10" s="19" t="n">
        <v>199</v>
      </c>
      <c r="S10" s="19" t="n">
        <v>132</v>
      </c>
      <c r="T10" s="19" t="n">
        <v>115</v>
      </c>
      <c r="U10" s="19" t="n">
        <v>69</v>
      </c>
      <c r="V10" s="19" t="n">
        <v>46</v>
      </c>
      <c r="W10" s="19" t="n">
        <v>79</v>
      </c>
      <c r="X10" s="19" t="n">
        <v>50</v>
      </c>
      <c r="Y10" s="19" t="n">
        <v>29</v>
      </c>
      <c r="Z10" s="19" t="n">
        <v>78</v>
      </c>
      <c r="AA10" s="19" t="n">
        <v>47</v>
      </c>
      <c r="AB10" s="19" t="n">
        <v>31</v>
      </c>
      <c r="AC10" s="19" t="n">
        <v>59</v>
      </c>
      <c r="AD10" s="19" t="n">
        <v>33</v>
      </c>
      <c r="AE10" s="19" t="n">
        <v>26</v>
      </c>
    </row>
    <row r="11" s="4" customFormat="true" ht="16.5" hidden="false" customHeight="true" outlineLevel="0" collapsed="false">
      <c r="A11" s="18" t="n">
        <v>13</v>
      </c>
      <c r="B11" s="19" t="n">
        <v>16236</v>
      </c>
      <c r="C11" s="20" t="n">
        <v>7592</v>
      </c>
      <c r="D11" s="19" t="n">
        <v>8644</v>
      </c>
      <c r="E11" s="19" t="n">
        <v>15881</v>
      </c>
      <c r="F11" s="19" t="n">
        <v>7388</v>
      </c>
      <c r="G11" s="19" t="n">
        <v>8493</v>
      </c>
      <c r="H11" s="19" t="n">
        <v>5025</v>
      </c>
      <c r="I11" s="19" t="n">
        <v>2424</v>
      </c>
      <c r="J11" s="19" t="n">
        <v>2601</v>
      </c>
      <c r="K11" s="19" t="n">
        <v>5659</v>
      </c>
      <c r="L11" s="19" t="n">
        <v>2633</v>
      </c>
      <c r="M11" s="19" t="n">
        <v>3026</v>
      </c>
      <c r="N11" s="19" t="n">
        <v>5197</v>
      </c>
      <c r="O11" s="19" t="n">
        <v>2331</v>
      </c>
      <c r="P11" s="19" t="n">
        <v>2866</v>
      </c>
      <c r="Q11" s="19" t="n">
        <v>355</v>
      </c>
      <c r="R11" s="19" t="n">
        <v>204</v>
      </c>
      <c r="S11" s="19" t="n">
        <v>151</v>
      </c>
      <c r="T11" s="19" t="n">
        <v>94</v>
      </c>
      <c r="U11" s="19" t="n">
        <v>50</v>
      </c>
      <c r="V11" s="19" t="n">
        <v>44</v>
      </c>
      <c r="W11" s="19" t="n">
        <v>111</v>
      </c>
      <c r="X11" s="19" t="n">
        <v>60</v>
      </c>
      <c r="Y11" s="19" t="n">
        <v>51</v>
      </c>
      <c r="Z11" s="19" t="n">
        <v>84</v>
      </c>
      <c r="AA11" s="19" t="n">
        <v>55</v>
      </c>
      <c r="AB11" s="19" t="n">
        <v>29</v>
      </c>
      <c r="AC11" s="19" t="n">
        <v>66</v>
      </c>
      <c r="AD11" s="19" t="n">
        <v>39</v>
      </c>
      <c r="AE11" s="19" t="n">
        <v>27</v>
      </c>
    </row>
    <row r="12" s="4" customFormat="true" ht="16.5" hidden="false" customHeight="true" outlineLevel="0" collapsed="false">
      <c r="A12" s="21" t="n">
        <v>14</v>
      </c>
      <c r="B12" s="19" t="n">
        <v>15736</v>
      </c>
      <c r="C12" s="20" t="n">
        <v>7524</v>
      </c>
      <c r="D12" s="19" t="n">
        <v>8212</v>
      </c>
      <c r="E12" s="19" t="n">
        <v>15378</v>
      </c>
      <c r="F12" s="19" t="n">
        <v>7316</v>
      </c>
      <c r="G12" s="19" t="n">
        <v>8062</v>
      </c>
      <c r="H12" s="19" t="n">
        <v>5015</v>
      </c>
      <c r="I12" s="19" t="n">
        <v>2444</v>
      </c>
      <c r="J12" s="19" t="n">
        <v>2571</v>
      </c>
      <c r="K12" s="19" t="n">
        <v>4850</v>
      </c>
      <c r="L12" s="19" t="n">
        <v>2317</v>
      </c>
      <c r="M12" s="19" t="n">
        <v>2533</v>
      </c>
      <c r="N12" s="19" t="n">
        <v>5513</v>
      </c>
      <c r="O12" s="19" t="n">
        <v>2555</v>
      </c>
      <c r="P12" s="19" t="n">
        <v>2958</v>
      </c>
      <c r="Q12" s="19" t="n">
        <v>358</v>
      </c>
      <c r="R12" s="19" t="n">
        <v>208</v>
      </c>
      <c r="S12" s="19" t="n">
        <v>150</v>
      </c>
      <c r="T12" s="19" t="n">
        <v>102</v>
      </c>
      <c r="U12" s="19" t="n">
        <v>60</v>
      </c>
      <c r="V12" s="19" t="n">
        <v>42</v>
      </c>
      <c r="W12" s="19" t="n">
        <v>82</v>
      </c>
      <c r="X12" s="19" t="n">
        <v>42</v>
      </c>
      <c r="Y12" s="19" t="n">
        <v>40</v>
      </c>
      <c r="Z12" s="19" t="n">
        <v>92</v>
      </c>
      <c r="AA12" s="19" t="n">
        <v>55</v>
      </c>
      <c r="AB12" s="19" t="n">
        <v>37</v>
      </c>
      <c r="AC12" s="19" t="n">
        <v>82</v>
      </c>
      <c r="AD12" s="19" t="n">
        <v>51</v>
      </c>
      <c r="AE12" s="19" t="n">
        <v>31</v>
      </c>
    </row>
    <row r="13" s="27" customFormat="true" ht="16.5" hidden="false" customHeight="true" outlineLevel="0" collapsed="false">
      <c r="A13" s="22" t="n">
        <v>15</v>
      </c>
      <c r="B13" s="23" t="n">
        <v>15297</v>
      </c>
      <c r="C13" s="23" t="n">
        <v>7380</v>
      </c>
      <c r="D13" s="23" t="n">
        <v>7917</v>
      </c>
      <c r="E13" s="23" t="n">
        <v>14946</v>
      </c>
      <c r="F13" s="23" t="n">
        <v>7183</v>
      </c>
      <c r="G13" s="23" t="n">
        <v>7763</v>
      </c>
      <c r="H13" s="23" t="n">
        <v>5346</v>
      </c>
      <c r="I13" s="23" t="n">
        <v>2576</v>
      </c>
      <c r="J13" s="23" t="n">
        <v>2770</v>
      </c>
      <c r="K13" s="23" t="n">
        <v>4885</v>
      </c>
      <c r="L13" s="23" t="n">
        <v>2357</v>
      </c>
      <c r="M13" s="23" t="n">
        <v>2528</v>
      </c>
      <c r="N13" s="23" t="n">
        <v>4715</v>
      </c>
      <c r="O13" s="23" t="n">
        <v>2250</v>
      </c>
      <c r="P13" s="23" t="n">
        <v>2465</v>
      </c>
      <c r="Q13" s="23" t="n">
        <v>351</v>
      </c>
      <c r="R13" s="23" t="n">
        <v>197</v>
      </c>
      <c r="S13" s="23" t="n">
        <v>154</v>
      </c>
      <c r="T13" s="23" t="n">
        <v>102</v>
      </c>
      <c r="U13" s="23" t="n">
        <v>64</v>
      </c>
      <c r="V13" s="23" t="n">
        <v>38</v>
      </c>
      <c r="W13" s="23" t="n">
        <v>89</v>
      </c>
      <c r="X13" s="23" t="n">
        <v>47</v>
      </c>
      <c r="Y13" s="23" t="n">
        <v>42</v>
      </c>
      <c r="Z13" s="24" t="n">
        <v>83</v>
      </c>
      <c r="AA13" s="23" t="n">
        <v>43</v>
      </c>
      <c r="AB13" s="23" t="n">
        <v>40</v>
      </c>
      <c r="AC13" s="23" t="n">
        <v>77</v>
      </c>
      <c r="AD13" s="23" t="n">
        <v>43</v>
      </c>
      <c r="AE13" s="23" t="n">
        <v>34</v>
      </c>
      <c r="AF13" s="25"/>
      <c r="AG13" s="26"/>
    </row>
    <row r="14" s="32" customFormat="true" ht="15" hidden="false" customHeight="true" outlineLevel="0" collapsed="false">
      <c r="A14" s="28"/>
      <c r="B14" s="29"/>
      <c r="C14" s="24"/>
      <c r="D14" s="29"/>
      <c r="E14" s="29"/>
      <c r="F14" s="29"/>
      <c r="G14" s="29"/>
      <c r="H14" s="30"/>
      <c r="I14" s="29"/>
      <c r="J14" s="29"/>
      <c r="K14" s="30"/>
      <c r="L14" s="29"/>
      <c r="M14" s="29"/>
      <c r="N14" s="30"/>
      <c r="O14" s="29"/>
      <c r="P14" s="29"/>
      <c r="Q14" s="29"/>
      <c r="R14" s="29"/>
      <c r="S14" s="29"/>
      <c r="T14" s="30"/>
      <c r="U14" s="29"/>
      <c r="V14" s="29"/>
      <c r="W14" s="30"/>
      <c r="X14" s="29"/>
      <c r="Y14" s="29"/>
      <c r="Z14" s="31"/>
      <c r="AA14" s="29"/>
      <c r="AB14" s="29"/>
      <c r="AC14" s="30"/>
      <c r="AD14" s="29"/>
      <c r="AE14" s="29"/>
    </row>
    <row r="15" s="37" customFormat="true" ht="15" hidden="false" customHeight="true" outlineLevel="0" collapsed="false">
      <c r="A15" s="33" t="s">
        <v>16</v>
      </c>
      <c r="B15" s="34" t="n">
        <v>4611</v>
      </c>
      <c r="C15" s="20" t="n">
        <v>2530</v>
      </c>
      <c r="D15" s="19" t="n">
        <v>2081</v>
      </c>
      <c r="E15" s="19" t="n">
        <v>4260</v>
      </c>
      <c r="F15" s="19" t="n">
        <v>2333</v>
      </c>
      <c r="G15" s="19" t="n">
        <v>1927</v>
      </c>
      <c r="H15" s="19" t="n">
        <v>1434</v>
      </c>
      <c r="I15" s="19" t="n">
        <v>771</v>
      </c>
      <c r="J15" s="19" t="n">
        <v>663</v>
      </c>
      <c r="K15" s="35" t="n">
        <v>1377</v>
      </c>
      <c r="L15" s="19" t="n">
        <v>768</v>
      </c>
      <c r="M15" s="19" t="n">
        <v>609</v>
      </c>
      <c r="N15" s="35" t="n">
        <v>1449</v>
      </c>
      <c r="O15" s="19" t="n">
        <v>794</v>
      </c>
      <c r="P15" s="19" t="n">
        <v>655</v>
      </c>
      <c r="Q15" s="19" t="n">
        <v>351</v>
      </c>
      <c r="R15" s="19" t="n">
        <v>197</v>
      </c>
      <c r="S15" s="19" t="n">
        <v>154</v>
      </c>
      <c r="T15" s="36" t="n">
        <v>102</v>
      </c>
      <c r="U15" s="19" t="n">
        <v>64</v>
      </c>
      <c r="V15" s="19" t="n">
        <v>38</v>
      </c>
      <c r="W15" s="36" t="n">
        <v>89</v>
      </c>
      <c r="X15" s="19" t="n">
        <v>47</v>
      </c>
      <c r="Y15" s="19" t="n">
        <v>42</v>
      </c>
      <c r="Z15" s="19" t="n">
        <v>83</v>
      </c>
      <c r="AA15" s="19" t="n">
        <v>43</v>
      </c>
      <c r="AB15" s="19" t="n">
        <v>40</v>
      </c>
      <c r="AC15" s="36" t="n">
        <v>77</v>
      </c>
      <c r="AD15" s="19" t="n">
        <v>43</v>
      </c>
      <c r="AE15" s="19" t="n">
        <v>34</v>
      </c>
    </row>
    <row r="16" s="37" customFormat="true" ht="17.25" hidden="false" customHeight="true" outlineLevel="0" collapsed="false">
      <c r="A16" s="16" t="s">
        <v>17</v>
      </c>
      <c r="B16" s="38" t="n">
        <v>10686</v>
      </c>
      <c r="C16" s="39" t="n">
        <v>4850</v>
      </c>
      <c r="D16" s="40" t="n">
        <v>5836</v>
      </c>
      <c r="E16" s="40" t="n">
        <v>10686</v>
      </c>
      <c r="F16" s="40" t="n">
        <v>4850</v>
      </c>
      <c r="G16" s="40" t="n">
        <v>5836</v>
      </c>
      <c r="H16" s="40" t="n">
        <f aca="false">SUM(I16:J16)</f>
        <v>3912</v>
      </c>
      <c r="I16" s="40" t="n">
        <v>1805</v>
      </c>
      <c r="J16" s="40" t="n">
        <v>2107</v>
      </c>
      <c r="K16" s="41" t="n">
        <f aca="false">SUM(L16:M16)</f>
        <v>3508</v>
      </c>
      <c r="L16" s="40" t="n">
        <v>1589</v>
      </c>
      <c r="M16" s="40" t="n">
        <v>1919</v>
      </c>
      <c r="N16" s="42" t="n">
        <f aca="false">SUM(O16:P16)</f>
        <v>3266</v>
      </c>
      <c r="O16" s="40" t="n">
        <v>1456</v>
      </c>
      <c r="P16" s="40" t="n">
        <v>1810</v>
      </c>
      <c r="Q16" s="40" t="s">
        <v>18</v>
      </c>
      <c r="R16" s="40" t="s">
        <v>18</v>
      </c>
      <c r="S16" s="40" t="s">
        <v>18</v>
      </c>
      <c r="T16" s="40" t="s">
        <v>18</v>
      </c>
      <c r="U16" s="40" t="s">
        <v>18</v>
      </c>
      <c r="V16" s="40" t="s">
        <v>18</v>
      </c>
      <c r="W16" s="40" t="s">
        <v>18</v>
      </c>
      <c r="X16" s="40" t="s">
        <v>18</v>
      </c>
      <c r="Y16" s="40" t="s">
        <v>18</v>
      </c>
      <c r="Z16" s="40" t="s">
        <v>18</v>
      </c>
      <c r="AA16" s="40" t="s">
        <v>18</v>
      </c>
      <c r="AB16" s="40" t="s">
        <v>18</v>
      </c>
      <c r="AC16" s="40" t="s">
        <v>18</v>
      </c>
      <c r="AD16" s="40" t="s">
        <v>18</v>
      </c>
      <c r="AE16" s="40" t="s">
        <v>18</v>
      </c>
    </row>
    <row r="17" s="4" customFormat="true" ht="17.25" hidden="false" customHeight="true" outlineLevel="0" collapsed="false">
      <c r="A17" s="43" t="s">
        <v>19</v>
      </c>
    </row>
    <row r="18" s="3" customFormat="true" ht="13.5" hidden="false" customHeight="false" outlineLevel="0" collapsed="false"/>
    <row r="19" customFormat="false" ht="13.5" hidden="false" customHeight="false" outlineLevel="0" collapsed="false">
      <c r="E19" s="44"/>
      <c r="F19" s="44"/>
      <c r="H19" s="45"/>
      <c r="I19" s="45"/>
    </row>
    <row r="20" customFormat="false" ht="13.5" hidden="false" customHeight="false" outlineLevel="0" collapsed="false">
      <c r="J20" s="46"/>
    </row>
  </sheetData>
  <mergeCells count="14">
    <mergeCell ref="A5:A6"/>
    <mergeCell ref="B5:D7"/>
    <mergeCell ref="E5:P5"/>
    <mergeCell ref="Q5:AE5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7:A8"/>
  </mergeCells>
  <printOptions headings="false" gridLines="false" gridLinesSet="true" horizontalCentered="false" verticalCentered="false"/>
  <pageMargins left="0.6" right="0.9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12:21Z</dcterms:modified>
  <cp:revision>0</cp:revision>
  <dc:subject/>
  <dc:title/>
</cp:coreProperties>
</file>