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東京都進路別　卒業者数　</t>
    </r>
  </si>
  <si>
    <t xml:space="preserve">年別</t>
  </si>
  <si>
    <t xml:space="preserve">総　　　数</t>
  </si>
  <si>
    <t xml:space="preserve">大学等進学者</t>
  </si>
  <si>
    <t xml:space="preserve">専修学校（専門課程）進学者・</t>
  </si>
  <si>
    <t xml:space="preserve">就　職　者</t>
  </si>
  <si>
    <t xml:space="preserve">無　業　者</t>
  </si>
  <si>
    <t xml:space="preserve">死亡・不詳</t>
  </si>
  <si>
    <t xml:space="preserve">専修学校（一般課程）等進学者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注：卒業者数は、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の卒業者数である。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  <col collapsed="false" customWidth="true" hidden="false" outlineLevel="0" max="19" min="11" style="0" width="10.12"/>
  </cols>
  <sheetData>
    <row r="1" customFormat="false" ht="18" hidden="false" customHeight="true" outlineLevel="0" collapsed="false">
      <c r="A1" s="1" t="s">
        <v>0</v>
      </c>
    </row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4" customFormat="true" ht="17.25" hidden="false" customHeight="true" outlineLevel="0" collapsed="false"/>
    <row r="5" s="4" customFormat="true" ht="17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8" t="s">
        <v>5</v>
      </c>
      <c r="I5" s="8"/>
      <c r="J5" s="8"/>
      <c r="K5" s="5" t="s">
        <v>6</v>
      </c>
      <c r="L5" s="5"/>
      <c r="M5" s="5"/>
      <c r="N5" s="6" t="s">
        <v>7</v>
      </c>
      <c r="O5" s="6"/>
      <c r="P5" s="6"/>
      <c r="Q5" s="9" t="s">
        <v>8</v>
      </c>
      <c r="R5" s="9"/>
      <c r="S5" s="9"/>
      <c r="T5" s="10"/>
    </row>
    <row r="6" s="4" customFormat="true" ht="17.25" hidden="false" customHeight="true" outlineLevel="0" collapsed="false">
      <c r="A6" s="5"/>
      <c r="B6" s="6"/>
      <c r="C6" s="6"/>
      <c r="D6" s="6"/>
      <c r="E6" s="7"/>
      <c r="F6" s="7"/>
      <c r="G6" s="7"/>
      <c r="H6" s="11" t="s">
        <v>9</v>
      </c>
      <c r="I6" s="11"/>
      <c r="J6" s="11"/>
      <c r="K6" s="5"/>
      <c r="L6" s="5"/>
      <c r="M6" s="5"/>
      <c r="N6" s="6"/>
      <c r="O6" s="6"/>
      <c r="P6" s="6"/>
      <c r="Q6" s="9"/>
      <c r="R6" s="9"/>
      <c r="S6" s="9"/>
      <c r="T6" s="10"/>
    </row>
    <row r="7" s="4" customFormat="true" ht="17.25" hidden="false" customHeight="true" outlineLevel="0" collapsed="false">
      <c r="A7" s="5"/>
      <c r="B7" s="12" t="s">
        <v>10</v>
      </c>
      <c r="C7" s="12" t="s">
        <v>11</v>
      </c>
      <c r="D7" s="12" t="s">
        <v>12</v>
      </c>
      <c r="E7" s="12" t="s">
        <v>10</v>
      </c>
      <c r="F7" s="12" t="s">
        <v>11</v>
      </c>
      <c r="G7" s="12" t="s">
        <v>12</v>
      </c>
      <c r="H7" s="12" t="s">
        <v>10</v>
      </c>
      <c r="I7" s="12" t="s">
        <v>11</v>
      </c>
      <c r="J7" s="12" t="s">
        <v>12</v>
      </c>
      <c r="K7" s="13" t="s">
        <v>10</v>
      </c>
      <c r="L7" s="12" t="s">
        <v>11</v>
      </c>
      <c r="M7" s="12" t="s">
        <v>12</v>
      </c>
      <c r="N7" s="12" t="s">
        <v>10</v>
      </c>
      <c r="O7" s="12" t="s">
        <v>11</v>
      </c>
      <c r="P7" s="12" t="s">
        <v>12</v>
      </c>
      <c r="Q7" s="12" t="s">
        <v>10</v>
      </c>
      <c r="R7" s="12" t="s">
        <v>11</v>
      </c>
      <c r="S7" s="14" t="s">
        <v>12</v>
      </c>
      <c r="T7" s="10"/>
    </row>
    <row r="8" s="4" customFormat="true" ht="17.25" hidden="false" customHeight="true" outlineLevel="0" collapsed="false">
      <c r="A8" s="15" t="n">
        <v>11</v>
      </c>
      <c r="B8" s="16" t="n">
        <v>117202</v>
      </c>
      <c r="C8" s="17" t="n">
        <v>55937</v>
      </c>
      <c r="D8" s="16" t="n">
        <v>61265</v>
      </c>
      <c r="E8" s="16" t="n">
        <v>58576</v>
      </c>
      <c r="F8" s="16" t="n">
        <v>23817</v>
      </c>
      <c r="G8" s="16" t="n">
        <v>34759</v>
      </c>
      <c r="H8" s="16" t="n">
        <v>32649</v>
      </c>
      <c r="I8" s="16" t="n">
        <v>18101</v>
      </c>
      <c r="J8" s="16" t="n">
        <v>14548</v>
      </c>
      <c r="K8" s="16" t="n">
        <v>10519</v>
      </c>
      <c r="L8" s="16" t="n">
        <v>5831</v>
      </c>
      <c r="M8" s="16" t="n">
        <v>4688</v>
      </c>
      <c r="N8" s="16" t="n">
        <v>15416</v>
      </c>
      <c r="O8" s="16" t="n">
        <v>8167</v>
      </c>
      <c r="P8" s="16" t="n">
        <v>7249</v>
      </c>
      <c r="Q8" s="16" t="n">
        <v>42</v>
      </c>
      <c r="R8" s="16" t="n">
        <v>21</v>
      </c>
      <c r="S8" s="16" t="n">
        <v>21</v>
      </c>
    </row>
    <row r="9" s="4" customFormat="true" ht="17.25" hidden="false" customHeight="true" outlineLevel="0" collapsed="false">
      <c r="A9" s="15" t="n">
        <v>12</v>
      </c>
      <c r="B9" s="16" t="n">
        <v>115216</v>
      </c>
      <c r="C9" s="17" t="n">
        <v>55170</v>
      </c>
      <c r="D9" s="16" t="n">
        <v>60046</v>
      </c>
      <c r="E9" s="16" t="n">
        <v>59607</v>
      </c>
      <c r="F9" s="16" t="n">
        <v>25437</v>
      </c>
      <c r="G9" s="16" t="n">
        <v>34170</v>
      </c>
      <c r="H9" s="16" t="n">
        <v>31338</v>
      </c>
      <c r="I9" s="16" t="n">
        <v>16732</v>
      </c>
      <c r="J9" s="16" t="n">
        <v>14606</v>
      </c>
      <c r="K9" s="16" t="n">
        <v>8741</v>
      </c>
      <c r="L9" s="16" t="n">
        <v>4985</v>
      </c>
      <c r="M9" s="16" t="n">
        <v>3756</v>
      </c>
      <c r="N9" s="16" t="n">
        <v>15489</v>
      </c>
      <c r="O9" s="16" t="n">
        <v>7991</v>
      </c>
      <c r="P9" s="16" t="n">
        <v>7498</v>
      </c>
      <c r="Q9" s="16" t="n">
        <v>41</v>
      </c>
      <c r="R9" s="16" t="n">
        <v>25</v>
      </c>
      <c r="S9" s="16" t="n">
        <v>16</v>
      </c>
    </row>
    <row r="10" s="18" customFormat="true" ht="17.25" hidden="false" customHeight="true" outlineLevel="0" collapsed="false">
      <c r="A10" s="15" t="n">
        <v>13</v>
      </c>
      <c r="B10" s="16" t="n">
        <f aca="false">SUM(C10:D10)</f>
        <v>114056</v>
      </c>
      <c r="C10" s="17" t="n">
        <f aca="false">F10+I10+L10+O10+R10</f>
        <v>55309</v>
      </c>
      <c r="D10" s="16" t="n">
        <f aca="false">G10+J10+M10+P10+S10</f>
        <v>58747</v>
      </c>
      <c r="E10" s="16" t="n">
        <f aca="false">SUM(F10:G10)</f>
        <v>59969</v>
      </c>
      <c r="F10" s="16" t="n">
        <v>26470</v>
      </c>
      <c r="G10" s="16" t="n">
        <v>33499</v>
      </c>
      <c r="H10" s="16" t="n">
        <f aca="false">SUM(I10:J10)</f>
        <v>30405</v>
      </c>
      <c r="I10" s="16" t="n">
        <f aca="false">7805+8303+210</f>
        <v>16318</v>
      </c>
      <c r="J10" s="16" t="n">
        <f aca="false">10006+4010+71</f>
        <v>14087</v>
      </c>
      <c r="K10" s="16" t="n">
        <f aca="false">SUM(L10:M10)</f>
        <v>8508</v>
      </c>
      <c r="L10" s="16" t="n">
        <v>4866</v>
      </c>
      <c r="M10" s="16" t="n">
        <v>3642</v>
      </c>
      <c r="N10" s="16" t="n">
        <f aca="false">SUM(O10:P10)</f>
        <v>15140</v>
      </c>
      <c r="O10" s="16" t="n">
        <v>7627</v>
      </c>
      <c r="P10" s="16" t="n">
        <v>7513</v>
      </c>
      <c r="Q10" s="16" t="n">
        <f aca="false">SUM(R10:S10)</f>
        <v>34</v>
      </c>
      <c r="R10" s="16" t="n">
        <v>28</v>
      </c>
      <c r="S10" s="16" t="n">
        <v>6</v>
      </c>
    </row>
    <row r="11" s="18" customFormat="true" ht="17.25" hidden="false" customHeight="true" outlineLevel="0" collapsed="false">
      <c r="A11" s="19" t="n">
        <v>14</v>
      </c>
      <c r="B11" s="20" t="n">
        <v>112759</v>
      </c>
      <c r="C11" s="17" t="n">
        <v>54677</v>
      </c>
      <c r="D11" s="16" t="n">
        <v>58082</v>
      </c>
      <c r="E11" s="16" t="n">
        <v>59101</v>
      </c>
      <c r="F11" s="16" t="n">
        <v>26348</v>
      </c>
      <c r="G11" s="16" t="n">
        <v>32753</v>
      </c>
      <c r="H11" s="16" t="n">
        <f aca="false">SUM(I11:J11)</f>
        <v>30057</v>
      </c>
      <c r="I11" s="16" t="n">
        <v>15880</v>
      </c>
      <c r="J11" s="16" t="n">
        <v>14177</v>
      </c>
      <c r="K11" s="16" t="n">
        <f aca="false">SUM(L11:M11)</f>
        <v>7888</v>
      </c>
      <c r="L11" s="16" t="n">
        <v>4578</v>
      </c>
      <c r="M11" s="16" t="n">
        <v>3310</v>
      </c>
      <c r="N11" s="16" t="n">
        <f aca="false">SUM(O11:P11)</f>
        <v>15697</v>
      </c>
      <c r="O11" s="16" t="n">
        <v>7863</v>
      </c>
      <c r="P11" s="16" t="n">
        <v>7834</v>
      </c>
      <c r="Q11" s="16" t="n">
        <f aca="false">SUM(R11:S11)</f>
        <v>16</v>
      </c>
      <c r="R11" s="16" t="n">
        <v>8</v>
      </c>
      <c r="S11" s="16" t="n">
        <v>8</v>
      </c>
    </row>
    <row r="12" s="23" customFormat="true" ht="17.25" hidden="false" customHeight="true" outlineLevel="0" collapsed="false">
      <c r="A12" s="21" t="n">
        <v>15</v>
      </c>
      <c r="B12" s="22" t="n">
        <v>110168</v>
      </c>
      <c r="C12" s="22" t="n">
        <v>53884</v>
      </c>
      <c r="D12" s="22" t="n">
        <v>56284</v>
      </c>
      <c r="E12" s="22" t="n">
        <v>57817</v>
      </c>
      <c r="F12" s="22" t="n">
        <v>26004</v>
      </c>
      <c r="G12" s="22" t="n">
        <v>31813</v>
      </c>
      <c r="H12" s="22" t="n">
        <v>29596</v>
      </c>
      <c r="I12" s="22" t="n">
        <v>15679</v>
      </c>
      <c r="J12" s="22" t="n">
        <v>13917</v>
      </c>
      <c r="K12" s="22" t="n">
        <v>7167</v>
      </c>
      <c r="L12" s="22" t="n">
        <v>4121</v>
      </c>
      <c r="M12" s="22" t="n">
        <v>3046</v>
      </c>
      <c r="N12" s="22" t="n">
        <v>15572</v>
      </c>
      <c r="O12" s="22" t="n">
        <v>8074</v>
      </c>
      <c r="P12" s="22" t="n">
        <v>7498</v>
      </c>
      <c r="Q12" s="22" t="n">
        <v>16</v>
      </c>
      <c r="R12" s="22" t="n">
        <v>6</v>
      </c>
      <c r="S12" s="22" t="n">
        <v>10</v>
      </c>
    </row>
    <row r="13" s="4" customFormat="true" ht="17.25" hidden="false" customHeight="true" outlineLevel="0" collapsed="false">
      <c r="A13" s="24" t="s">
        <v>13</v>
      </c>
    </row>
    <row r="14" s="4" customFormat="true" ht="12.75" hidden="false" customHeight="false" outlineLevel="0" collapsed="false">
      <c r="A14" s="25" t="s">
        <v>14</v>
      </c>
    </row>
  </sheetData>
  <mergeCells count="8">
    <mergeCell ref="A5:A7"/>
    <mergeCell ref="B5:D6"/>
    <mergeCell ref="E5:G6"/>
    <mergeCell ref="H5:J5"/>
    <mergeCell ref="K5:M6"/>
    <mergeCell ref="N5:P6"/>
    <mergeCell ref="Q5:S6"/>
    <mergeCell ref="H6:J6"/>
  </mergeCells>
  <printOptions headings="false" gridLines="false" gridLinesSet="true" horizontalCentered="false" verticalCentered="false"/>
  <pageMargins left="0.6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13:13Z</dcterms:modified>
  <cp:revision>0</cp:revision>
  <dc:subject/>
  <dc:title/>
</cp:coreProperties>
</file>