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b val="true"/>
        <sz val="14"/>
        <rFont val="ＭＳ 明朝"/>
        <family val="1"/>
        <charset val="128"/>
      </rPr>
      <t xml:space="preserve">17-1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定時登録</t>
    </r>
  </si>
  <si>
    <t xml:space="preserve">投票区</t>
  </si>
  <si>
    <t xml:space="preserve">使用予定投票所</t>
  </si>
  <si>
    <t xml:space="preserve">登録者数</t>
  </si>
  <si>
    <t xml:space="preserve">総数</t>
  </si>
  <si>
    <t xml:space="preserve">男</t>
  </si>
  <si>
    <t xml:space="preserve">女</t>
  </si>
  <si>
    <t xml:space="preserve">若杉小学校</t>
  </si>
  <si>
    <t xml:space="preserve">天沼中学校</t>
  </si>
  <si>
    <t xml:space="preserve">方南小学校</t>
  </si>
  <si>
    <t xml:space="preserve">東田小学校</t>
  </si>
  <si>
    <t xml:space="preserve">新泉小学校</t>
  </si>
  <si>
    <t xml:space="preserve">東田中学校</t>
  </si>
  <si>
    <t xml:space="preserve">和泉中学校</t>
  </si>
  <si>
    <t xml:space="preserve">荻窪体育館</t>
  </si>
  <si>
    <t xml:space="preserve">大宮小学校</t>
  </si>
  <si>
    <t xml:space="preserve">永福小学校</t>
  </si>
  <si>
    <t xml:space="preserve">杉並第二小学校</t>
  </si>
  <si>
    <t xml:space="preserve">西田小学校</t>
  </si>
  <si>
    <t xml:space="preserve">永福体育館</t>
  </si>
  <si>
    <t xml:space="preserve">松溪中学校</t>
  </si>
  <si>
    <t xml:space="preserve">向陽中学校</t>
  </si>
  <si>
    <t xml:space="preserve">桃井第二小学校</t>
  </si>
  <si>
    <t xml:space="preserve">高井戸第三小学校</t>
  </si>
  <si>
    <t xml:space="preserve">神明中学校</t>
  </si>
  <si>
    <t xml:space="preserve">浜田山会館</t>
  </si>
  <si>
    <t xml:space="preserve">浜田山小学校</t>
  </si>
  <si>
    <t xml:space="preserve">高井戸第四小学校</t>
  </si>
  <si>
    <t xml:space="preserve">上荻会館</t>
  </si>
  <si>
    <t xml:space="preserve">和田中央児童館</t>
  </si>
  <si>
    <t xml:space="preserve">桃井第三小学校</t>
  </si>
  <si>
    <t xml:space="preserve">和田中学校</t>
  </si>
  <si>
    <t xml:space="preserve">沓掛小学校</t>
  </si>
  <si>
    <t xml:space="preserve">高南中学校</t>
  </si>
  <si>
    <t xml:space="preserve">東原中学校</t>
  </si>
  <si>
    <t xml:space="preserve">済美小学校</t>
  </si>
  <si>
    <t xml:space="preserve">社会教育センター</t>
  </si>
  <si>
    <t xml:space="preserve">桃井第五小学校</t>
  </si>
  <si>
    <t xml:space="preserve">八成小学校</t>
  </si>
  <si>
    <t xml:space="preserve">堀之内小学校</t>
  </si>
  <si>
    <t xml:space="preserve">四宮小学校</t>
  </si>
  <si>
    <t xml:space="preserve">松ノ木小学校</t>
  </si>
  <si>
    <t xml:space="preserve">三谷小学校</t>
  </si>
  <si>
    <t xml:space="preserve">梅里区民集会所</t>
  </si>
  <si>
    <t xml:space="preserve">桃井第四小学校</t>
  </si>
  <si>
    <t xml:space="preserve">杉並第三小学校</t>
  </si>
  <si>
    <t xml:space="preserve">杉並第八小学校</t>
  </si>
  <si>
    <t xml:space="preserve">桃井第一小学校</t>
  </si>
  <si>
    <t xml:space="preserve">荻窪中学校</t>
  </si>
  <si>
    <t xml:space="preserve">杉並第六小学校</t>
  </si>
  <si>
    <t xml:space="preserve">松庵小学校</t>
  </si>
  <si>
    <t xml:space="preserve">高円寺中学校</t>
  </si>
  <si>
    <t xml:space="preserve">西宮中学校</t>
  </si>
  <si>
    <t xml:space="preserve">杉並第四小学校</t>
  </si>
  <si>
    <t xml:space="preserve">宮前中学校</t>
  </si>
  <si>
    <t xml:space="preserve">馬橋小学校</t>
  </si>
  <si>
    <t xml:space="preserve">阿佐谷南児童館</t>
  </si>
  <si>
    <t xml:space="preserve">高井戸第二小学校</t>
  </si>
  <si>
    <t xml:space="preserve">久我山会館</t>
  </si>
  <si>
    <t xml:space="preserve">杉並第七小学校</t>
  </si>
  <si>
    <t xml:space="preserve">高井戸小学校</t>
  </si>
  <si>
    <t xml:space="preserve">杉並第一小学校</t>
  </si>
  <si>
    <t xml:space="preserve">高井戸保健センター</t>
  </si>
  <si>
    <t xml:space="preserve">杉森中学校</t>
  </si>
  <si>
    <t xml:space="preserve">高井戸東小学校</t>
  </si>
  <si>
    <t xml:space="preserve">杉並第九小学校</t>
  </si>
  <si>
    <t xml:space="preserve">杉並第五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6.62"/>
    <col collapsed="false" customWidth="true" hidden="false" outlineLevel="0" max="4" min="3" style="0" width="7.99"/>
    <col collapsed="false" customWidth="true" hidden="false" outlineLevel="0" max="5" min="5" style="0" width="8.12"/>
    <col collapsed="false" customWidth="true" hidden="false" outlineLevel="0" max="6" min="6" style="0" width="0.49"/>
    <col collapsed="false" customWidth="true" hidden="false" outlineLevel="0" max="7" min="7" style="2" width="5.87"/>
    <col collapsed="false" customWidth="true" hidden="false" outlineLevel="0" max="8" min="8" style="0" width="16.62"/>
    <col collapsed="false" customWidth="true" hidden="false" outlineLevel="0" max="11" min="9" style="0" width="7.3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7.25" hidden="false" customHeight="true" outlineLevel="0" collapsed="false">
      <c r="A2" s="5"/>
      <c r="G2" s="7"/>
      <c r="K2" s="8" t="s">
        <v>1</v>
      </c>
    </row>
    <row r="3" s="6" customFormat="true" ht="1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2"/>
      <c r="G3" s="13" t="s">
        <v>2</v>
      </c>
      <c r="H3" s="10" t="s">
        <v>3</v>
      </c>
      <c r="I3" s="11" t="s">
        <v>4</v>
      </c>
      <c r="J3" s="11"/>
      <c r="K3" s="11"/>
    </row>
    <row r="4" s="6" customFormat="true" ht="17.25" hidden="false" customHeight="true" outlineLevel="0" collapsed="false">
      <c r="A4" s="9"/>
      <c r="B4" s="10"/>
      <c r="C4" s="14" t="s">
        <v>5</v>
      </c>
      <c r="D4" s="14" t="s">
        <v>6</v>
      </c>
      <c r="E4" s="15" t="s">
        <v>7</v>
      </c>
      <c r="F4" s="16"/>
      <c r="G4" s="13"/>
      <c r="H4" s="10"/>
      <c r="I4" s="14" t="s">
        <v>5</v>
      </c>
      <c r="J4" s="14" t="s">
        <v>6</v>
      </c>
      <c r="K4" s="15" t="s">
        <v>7</v>
      </c>
    </row>
    <row r="5" s="24" customFormat="true" ht="17.25" hidden="false" customHeight="true" outlineLevel="0" collapsed="false">
      <c r="A5" s="17" t="s">
        <v>5</v>
      </c>
      <c r="B5" s="17"/>
      <c r="C5" s="18" t="n">
        <v>444612</v>
      </c>
      <c r="D5" s="18" t="n">
        <v>213554</v>
      </c>
      <c r="E5" s="19" t="n">
        <v>231058</v>
      </c>
      <c r="F5" s="19"/>
      <c r="G5" s="20" t="n">
        <f aca="false">A41+1</f>
        <v>31</v>
      </c>
      <c r="H5" s="21" t="s">
        <v>8</v>
      </c>
      <c r="I5" s="22" t="n">
        <f aca="false">SUM(J5:K5)</f>
        <v>6224</v>
      </c>
      <c r="J5" s="23" t="n">
        <v>2911</v>
      </c>
      <c r="K5" s="23" t="n">
        <v>3313</v>
      </c>
    </row>
    <row r="6" s="24" customFormat="true" ht="16.5" hidden="false" customHeight="true" outlineLevel="0" collapsed="false">
      <c r="A6" s="25"/>
      <c r="B6" s="26"/>
      <c r="C6" s="18"/>
      <c r="D6" s="18"/>
      <c r="E6" s="18"/>
      <c r="F6" s="18"/>
      <c r="G6" s="20" t="n">
        <f aca="false">G5+1</f>
        <v>32</v>
      </c>
      <c r="H6" s="21" t="s">
        <v>9</v>
      </c>
      <c r="I6" s="22" t="n">
        <f aca="false">SUM(J6:K6)</f>
        <v>7331</v>
      </c>
      <c r="J6" s="27" t="n">
        <v>3424</v>
      </c>
      <c r="K6" s="27" t="n">
        <v>3907</v>
      </c>
    </row>
    <row r="7" s="6" customFormat="true" ht="16.5" hidden="false" customHeight="true" outlineLevel="0" collapsed="false">
      <c r="A7" s="28" t="n">
        <v>1</v>
      </c>
      <c r="B7" s="21" t="s">
        <v>10</v>
      </c>
      <c r="C7" s="29" t="n">
        <f aca="false">SUM(D7:E7)</f>
        <v>8539</v>
      </c>
      <c r="D7" s="27" t="n">
        <v>4277</v>
      </c>
      <c r="E7" s="27" t="n">
        <v>4262</v>
      </c>
      <c r="F7" s="27"/>
      <c r="G7" s="20" t="n">
        <f aca="false">G6+1</f>
        <v>33</v>
      </c>
      <c r="H7" s="21" t="s">
        <v>11</v>
      </c>
      <c r="I7" s="22" t="n">
        <f aca="false">SUM(J7:K7)</f>
        <v>6326</v>
      </c>
      <c r="J7" s="27" t="n">
        <v>3126</v>
      </c>
      <c r="K7" s="27" t="n">
        <v>3200</v>
      </c>
    </row>
    <row r="8" s="6" customFormat="true" ht="16.5" hidden="false" customHeight="true" outlineLevel="0" collapsed="false">
      <c r="A8" s="28" t="n">
        <f aca="false">A7+1</f>
        <v>2</v>
      </c>
      <c r="B8" s="21" t="s">
        <v>12</v>
      </c>
      <c r="C8" s="29" t="n">
        <f aca="false">SUM(D8:E8)</f>
        <v>8162</v>
      </c>
      <c r="D8" s="27" t="n">
        <v>4043</v>
      </c>
      <c r="E8" s="27" t="n">
        <v>4119</v>
      </c>
      <c r="F8" s="27"/>
      <c r="G8" s="20" t="n">
        <f aca="false">G7+1</f>
        <v>34</v>
      </c>
      <c r="H8" s="21" t="s">
        <v>13</v>
      </c>
      <c r="I8" s="22" t="n">
        <f aca="false">SUM(J8:K8)</f>
        <v>6273</v>
      </c>
      <c r="J8" s="27" t="n">
        <v>2986</v>
      </c>
      <c r="K8" s="27" t="n">
        <v>3287</v>
      </c>
    </row>
    <row r="9" s="6" customFormat="true" ht="16.5" hidden="false" customHeight="true" outlineLevel="0" collapsed="false">
      <c r="A9" s="28" t="n">
        <f aca="false">A8+1</f>
        <v>3</v>
      </c>
      <c r="B9" s="21" t="s">
        <v>14</v>
      </c>
      <c r="C9" s="29" t="n">
        <f aca="false">SUM(D9:E9)</f>
        <v>7565</v>
      </c>
      <c r="D9" s="27" t="n">
        <v>3696</v>
      </c>
      <c r="E9" s="27" t="n">
        <v>3869</v>
      </c>
      <c r="F9" s="27"/>
      <c r="G9" s="20" t="n">
        <f aca="false">G8+1</f>
        <v>35</v>
      </c>
      <c r="H9" s="21" t="s">
        <v>15</v>
      </c>
      <c r="I9" s="22" t="n">
        <f aca="false">SUM(J9:K9)</f>
        <v>7867</v>
      </c>
      <c r="J9" s="27" t="n">
        <v>3732</v>
      </c>
      <c r="K9" s="27" t="n">
        <v>4135</v>
      </c>
    </row>
    <row r="10" s="6" customFormat="true" ht="16.5" hidden="false" customHeight="true" outlineLevel="0" collapsed="false">
      <c r="A10" s="28" t="n">
        <f aca="false">A9+1</f>
        <v>4</v>
      </c>
      <c r="B10" s="21" t="s">
        <v>16</v>
      </c>
      <c r="C10" s="29" t="n">
        <f aca="false">SUM(D10:E10)</f>
        <v>7314</v>
      </c>
      <c r="D10" s="27" t="n">
        <v>3560</v>
      </c>
      <c r="E10" s="27" t="n">
        <v>3754</v>
      </c>
      <c r="F10" s="27"/>
      <c r="G10" s="20"/>
      <c r="H10" s="21"/>
      <c r="I10" s="22"/>
      <c r="J10" s="30"/>
      <c r="K10" s="30"/>
    </row>
    <row r="11" s="6" customFormat="true" ht="16.5" hidden="false" customHeight="true" outlineLevel="0" collapsed="false">
      <c r="A11" s="28" t="n">
        <f aca="false">A10+1</f>
        <v>5</v>
      </c>
      <c r="B11" s="21" t="s">
        <v>17</v>
      </c>
      <c r="C11" s="29" t="n">
        <f aca="false">SUM(D11:E11)</f>
        <v>5935</v>
      </c>
      <c r="D11" s="27" t="n">
        <v>2812</v>
      </c>
      <c r="E11" s="27" t="n">
        <v>3123</v>
      </c>
      <c r="F11" s="27"/>
      <c r="G11" s="20" t="n">
        <f aca="false">G9+1</f>
        <v>36</v>
      </c>
      <c r="H11" s="21" t="s">
        <v>18</v>
      </c>
      <c r="I11" s="22" t="n">
        <f aca="false">SUM(J11:K11)</f>
        <v>5525</v>
      </c>
      <c r="J11" s="27" t="n">
        <v>2695</v>
      </c>
      <c r="K11" s="27" t="n">
        <v>2830</v>
      </c>
    </row>
    <row r="12" s="6" customFormat="true" ht="16.5" hidden="false" customHeight="true" outlineLevel="0" collapsed="false">
      <c r="A12" s="28"/>
      <c r="B12" s="21"/>
      <c r="C12" s="29"/>
      <c r="D12" s="30"/>
      <c r="E12" s="30"/>
      <c r="F12" s="30"/>
      <c r="G12" s="20" t="n">
        <f aca="false">G11+1</f>
        <v>37</v>
      </c>
      <c r="H12" s="21" t="s">
        <v>19</v>
      </c>
      <c r="I12" s="22" t="n">
        <f aca="false">SUM(J12:K12)</f>
        <v>5956</v>
      </c>
      <c r="J12" s="27" t="n">
        <v>2828</v>
      </c>
      <c r="K12" s="27" t="n">
        <v>3128</v>
      </c>
    </row>
    <row r="13" s="6" customFormat="true" ht="16.5" hidden="false" customHeight="true" outlineLevel="0" collapsed="false">
      <c r="A13" s="28" t="n">
        <f aca="false">A11+1</f>
        <v>6</v>
      </c>
      <c r="B13" s="21" t="s">
        <v>20</v>
      </c>
      <c r="C13" s="29" t="n">
        <f aca="false">SUM(D13:E13)</f>
        <v>7579</v>
      </c>
      <c r="D13" s="27" t="n">
        <v>3501</v>
      </c>
      <c r="E13" s="27" t="n">
        <v>4078</v>
      </c>
      <c r="F13" s="27"/>
      <c r="G13" s="20" t="n">
        <f aca="false">G12+1</f>
        <v>38</v>
      </c>
      <c r="H13" s="21" t="s">
        <v>21</v>
      </c>
      <c r="I13" s="22" t="n">
        <f aca="false">SUM(J13:K13)</f>
        <v>4199</v>
      </c>
      <c r="J13" s="27" t="n">
        <v>1993</v>
      </c>
      <c r="K13" s="27" t="n">
        <v>2206</v>
      </c>
    </row>
    <row r="14" s="6" customFormat="true" ht="16.5" hidden="false" customHeight="true" outlineLevel="0" collapsed="false">
      <c r="A14" s="28" t="n">
        <f aca="false">A13+1</f>
        <v>7</v>
      </c>
      <c r="B14" s="21" t="s">
        <v>22</v>
      </c>
      <c r="C14" s="29" t="n">
        <f aca="false">SUM(D14:E14)</f>
        <v>7441</v>
      </c>
      <c r="D14" s="27" t="n">
        <v>3672</v>
      </c>
      <c r="E14" s="27" t="n">
        <v>3769</v>
      </c>
      <c r="F14" s="27"/>
      <c r="G14" s="20" t="n">
        <f aca="false">G13+1</f>
        <v>39</v>
      </c>
      <c r="H14" s="21" t="s">
        <v>23</v>
      </c>
      <c r="I14" s="22" t="n">
        <f aca="false">SUM(J14:K14)</f>
        <v>9333</v>
      </c>
      <c r="J14" s="27" t="n">
        <v>4266</v>
      </c>
      <c r="K14" s="27" t="n">
        <v>5067</v>
      </c>
    </row>
    <row r="15" s="6" customFormat="true" ht="16.5" hidden="false" customHeight="true" outlineLevel="0" collapsed="false">
      <c r="A15" s="28" t="n">
        <f aca="false">A14+1</f>
        <v>8</v>
      </c>
      <c r="B15" s="21" t="s">
        <v>24</v>
      </c>
      <c r="C15" s="29" t="n">
        <f aca="false">SUM(D15:E15)</f>
        <v>7284</v>
      </c>
      <c r="D15" s="27" t="n">
        <v>3471</v>
      </c>
      <c r="E15" s="27" t="n">
        <v>3813</v>
      </c>
      <c r="F15" s="27"/>
      <c r="G15" s="20" t="n">
        <f aca="false">G14+1</f>
        <v>40</v>
      </c>
      <c r="H15" s="21" t="s">
        <v>25</v>
      </c>
      <c r="I15" s="22" t="n">
        <f aca="false">SUM(J15:K15)</f>
        <v>7294</v>
      </c>
      <c r="J15" s="27" t="n">
        <v>3434</v>
      </c>
      <c r="K15" s="27" t="n">
        <v>3860</v>
      </c>
    </row>
    <row r="16" s="6" customFormat="true" ht="16.5" hidden="false" customHeight="true" outlineLevel="0" collapsed="false">
      <c r="A16" s="28" t="n">
        <f aca="false">A15+1</f>
        <v>9</v>
      </c>
      <c r="B16" s="21" t="s">
        <v>26</v>
      </c>
      <c r="C16" s="29" t="n">
        <f aca="false">SUM(D16:E16)</f>
        <v>5310</v>
      </c>
      <c r="D16" s="27" t="n">
        <v>2530</v>
      </c>
      <c r="E16" s="27" t="n">
        <v>2780</v>
      </c>
      <c r="F16" s="27"/>
      <c r="G16" s="20"/>
      <c r="H16" s="21"/>
      <c r="I16" s="22"/>
      <c r="J16" s="30"/>
      <c r="K16" s="30"/>
    </row>
    <row r="17" s="6" customFormat="true" ht="16.5" hidden="false" customHeight="true" outlineLevel="0" collapsed="false">
      <c r="A17" s="28" t="n">
        <f aca="false">A16+1</f>
        <v>10</v>
      </c>
      <c r="B17" s="21" t="s">
        <v>27</v>
      </c>
      <c r="C17" s="29" t="n">
        <f aca="false">SUM(D17:E17)</f>
        <v>9096</v>
      </c>
      <c r="D17" s="27" t="n">
        <v>4264</v>
      </c>
      <c r="E17" s="27" t="n">
        <v>4832</v>
      </c>
      <c r="F17" s="27"/>
      <c r="G17" s="20" t="n">
        <f aca="false">G15+1</f>
        <v>41</v>
      </c>
      <c r="H17" s="21" t="s">
        <v>28</v>
      </c>
      <c r="I17" s="22" t="n">
        <f aca="false">SUM(J17:K17)</f>
        <v>6877</v>
      </c>
      <c r="J17" s="27" t="n">
        <v>3214</v>
      </c>
      <c r="K17" s="27" t="n">
        <v>3663</v>
      </c>
    </row>
    <row r="18" s="6" customFormat="true" ht="16.5" hidden="false" customHeight="true" outlineLevel="0" collapsed="false">
      <c r="A18" s="28"/>
      <c r="B18" s="21"/>
      <c r="C18" s="29"/>
      <c r="D18" s="30"/>
      <c r="E18" s="30"/>
      <c r="F18" s="30"/>
      <c r="G18" s="20" t="n">
        <f aca="false">G17+1</f>
        <v>42</v>
      </c>
      <c r="H18" s="21" t="s">
        <v>29</v>
      </c>
      <c r="I18" s="22" t="n">
        <f aca="false">SUM(J18:K18)</f>
        <v>6179</v>
      </c>
      <c r="J18" s="27" t="n">
        <v>2993</v>
      </c>
      <c r="K18" s="27" t="n">
        <v>3186</v>
      </c>
    </row>
    <row r="19" s="6" customFormat="true" ht="16.5" hidden="false" customHeight="true" outlineLevel="0" collapsed="false">
      <c r="A19" s="28" t="n">
        <f aca="false">A17+1</f>
        <v>11</v>
      </c>
      <c r="B19" s="21" t="s">
        <v>30</v>
      </c>
      <c r="C19" s="29" t="n">
        <f aca="false">SUM(D19:E19)</f>
        <v>6938</v>
      </c>
      <c r="D19" s="27" t="n">
        <v>3234</v>
      </c>
      <c r="E19" s="27" t="n">
        <v>3704</v>
      </c>
      <c r="F19" s="27"/>
      <c r="G19" s="20" t="n">
        <f aca="false">G18+1</f>
        <v>43</v>
      </c>
      <c r="H19" s="21" t="s">
        <v>31</v>
      </c>
      <c r="I19" s="22" t="n">
        <f aca="false">SUM(J19:K19)</f>
        <v>9124</v>
      </c>
      <c r="J19" s="27" t="n">
        <v>4289</v>
      </c>
      <c r="K19" s="27" t="n">
        <v>4835</v>
      </c>
    </row>
    <row r="20" s="6" customFormat="true" ht="16.5" hidden="false" customHeight="true" outlineLevel="0" collapsed="false">
      <c r="A20" s="28" t="n">
        <f aca="false">A19+1</f>
        <v>12</v>
      </c>
      <c r="B20" s="21" t="s">
        <v>32</v>
      </c>
      <c r="C20" s="29" t="n">
        <f aca="false">SUM(D20:E20)</f>
        <v>3478</v>
      </c>
      <c r="D20" s="27" t="n">
        <v>1720</v>
      </c>
      <c r="E20" s="27" t="n">
        <v>1758</v>
      </c>
      <c r="F20" s="27"/>
      <c r="G20" s="20" t="n">
        <f aca="false">G19+1</f>
        <v>44</v>
      </c>
      <c r="H20" s="21" t="s">
        <v>33</v>
      </c>
      <c r="I20" s="22" t="n">
        <f aca="false">SUM(J20:K20)</f>
        <v>5327</v>
      </c>
      <c r="J20" s="27" t="n">
        <v>2634</v>
      </c>
      <c r="K20" s="27" t="n">
        <v>2693</v>
      </c>
    </row>
    <row r="21" s="6" customFormat="true" ht="16.5" hidden="false" customHeight="true" outlineLevel="0" collapsed="false">
      <c r="A21" s="28" t="n">
        <f aca="false">A20+1</f>
        <v>13</v>
      </c>
      <c r="B21" s="21" t="s">
        <v>34</v>
      </c>
      <c r="C21" s="29" t="n">
        <f aca="false">SUM(D21:E21)</f>
        <v>5224</v>
      </c>
      <c r="D21" s="27" t="n">
        <v>2439</v>
      </c>
      <c r="E21" s="27" t="n">
        <v>2785</v>
      </c>
      <c r="F21" s="27"/>
      <c r="G21" s="20" t="n">
        <f aca="false">G20+1</f>
        <v>45</v>
      </c>
      <c r="H21" s="21" t="s">
        <v>35</v>
      </c>
      <c r="I21" s="22" t="n">
        <f aca="false">SUM(J21:K21)</f>
        <v>5783</v>
      </c>
      <c r="J21" s="27" t="n">
        <v>2820</v>
      </c>
      <c r="K21" s="27" t="n">
        <v>2963</v>
      </c>
    </row>
    <row r="22" s="6" customFormat="true" ht="16.5" hidden="false" customHeight="true" outlineLevel="0" collapsed="false">
      <c r="A22" s="28" t="n">
        <f aca="false">A21+1</f>
        <v>14</v>
      </c>
      <c r="B22" s="21" t="s">
        <v>36</v>
      </c>
      <c r="C22" s="29" t="n">
        <f aca="false">SUM(D22:E22)</f>
        <v>6004</v>
      </c>
      <c r="D22" s="27" t="n">
        <v>2970</v>
      </c>
      <c r="E22" s="27" t="n">
        <v>3034</v>
      </c>
      <c r="F22" s="27"/>
      <c r="G22" s="20"/>
      <c r="H22" s="21"/>
      <c r="I22" s="22"/>
      <c r="J22" s="30"/>
      <c r="K22" s="30"/>
    </row>
    <row r="23" s="6" customFormat="true" ht="16.5" hidden="false" customHeight="true" outlineLevel="0" collapsed="false">
      <c r="A23" s="28" t="n">
        <f aca="false">A22+1</f>
        <v>15</v>
      </c>
      <c r="B23" s="21" t="s">
        <v>37</v>
      </c>
      <c r="C23" s="29" t="n">
        <f aca="false">SUM(D23:E23)</f>
        <v>6324</v>
      </c>
      <c r="D23" s="27" t="n">
        <v>3041</v>
      </c>
      <c r="E23" s="27" t="n">
        <v>3283</v>
      </c>
      <c r="F23" s="27"/>
      <c r="G23" s="20" t="n">
        <f aca="false">G21+1</f>
        <v>46</v>
      </c>
      <c r="H23" s="21" t="s">
        <v>38</v>
      </c>
      <c r="I23" s="22" t="n">
        <f aca="false">SUM(J23:K23)</f>
        <v>8220</v>
      </c>
      <c r="J23" s="27" t="n">
        <v>3983</v>
      </c>
      <c r="K23" s="27" t="n">
        <v>4237</v>
      </c>
    </row>
    <row r="24" s="6" customFormat="true" ht="16.5" hidden="false" customHeight="true" outlineLevel="0" collapsed="false">
      <c r="A24" s="28"/>
      <c r="B24" s="21"/>
      <c r="C24" s="29"/>
      <c r="D24" s="30"/>
      <c r="E24" s="30"/>
      <c r="F24" s="30"/>
      <c r="G24" s="20" t="n">
        <f aca="false">G23+1</f>
        <v>47</v>
      </c>
      <c r="H24" s="21" t="s">
        <v>39</v>
      </c>
      <c r="I24" s="22" t="n">
        <f aca="false">SUM(J24:K24)</f>
        <v>9210</v>
      </c>
      <c r="J24" s="27" t="n">
        <v>4474</v>
      </c>
      <c r="K24" s="27" t="n">
        <v>4736</v>
      </c>
    </row>
    <row r="25" s="6" customFormat="true" ht="16.5" hidden="false" customHeight="true" outlineLevel="0" collapsed="false">
      <c r="A25" s="28" t="n">
        <f aca="false">A23+1</f>
        <v>16</v>
      </c>
      <c r="B25" s="21" t="s">
        <v>40</v>
      </c>
      <c r="C25" s="29" t="n">
        <f aca="false">SUM(D25:E25)</f>
        <v>6011</v>
      </c>
      <c r="D25" s="27" t="n">
        <v>2928</v>
      </c>
      <c r="E25" s="27" t="n">
        <v>3083</v>
      </c>
      <c r="F25" s="27"/>
      <c r="G25" s="20" t="n">
        <f aca="false">G24+1</f>
        <v>48</v>
      </c>
      <c r="H25" s="21" t="s">
        <v>41</v>
      </c>
      <c r="I25" s="22" t="n">
        <f aca="false">SUM(J25:K25)</f>
        <v>7239</v>
      </c>
      <c r="J25" s="27" t="n">
        <v>3514</v>
      </c>
      <c r="K25" s="27" t="n">
        <v>3725</v>
      </c>
    </row>
    <row r="26" s="6" customFormat="true" ht="16.5" hidden="false" customHeight="true" outlineLevel="0" collapsed="false">
      <c r="A26" s="28" t="n">
        <f aca="false">A25+1</f>
        <v>17</v>
      </c>
      <c r="B26" s="21" t="s">
        <v>42</v>
      </c>
      <c r="C26" s="29" t="n">
        <f aca="false">SUM(D26:E26)</f>
        <v>4685</v>
      </c>
      <c r="D26" s="27" t="n">
        <v>2335</v>
      </c>
      <c r="E26" s="27" t="n">
        <v>2350</v>
      </c>
      <c r="F26" s="27"/>
      <c r="G26" s="20" t="n">
        <f aca="false">G25+1</f>
        <v>49</v>
      </c>
      <c r="H26" s="21" t="s">
        <v>43</v>
      </c>
      <c r="I26" s="22" t="n">
        <f aca="false">SUM(J26:K26)</f>
        <v>9144</v>
      </c>
      <c r="J26" s="27" t="n">
        <v>4487</v>
      </c>
      <c r="K26" s="27" t="n">
        <v>4657</v>
      </c>
    </row>
    <row r="27" s="6" customFormat="true" ht="16.5" hidden="false" customHeight="true" outlineLevel="0" collapsed="false">
      <c r="A27" s="28" t="n">
        <f aca="false">A26+1</f>
        <v>18</v>
      </c>
      <c r="B27" s="21" t="s">
        <v>44</v>
      </c>
      <c r="C27" s="29" t="n">
        <f aca="false">SUM(D27:E27)</f>
        <v>4346</v>
      </c>
      <c r="D27" s="27" t="n">
        <v>2076</v>
      </c>
      <c r="E27" s="27" t="n">
        <v>2270</v>
      </c>
      <c r="F27" s="27"/>
      <c r="G27" s="20" t="n">
        <f aca="false">G26+1</f>
        <v>50</v>
      </c>
      <c r="H27" s="21" t="s">
        <v>45</v>
      </c>
      <c r="I27" s="22" t="n">
        <f aca="false">SUM(J27:K27)</f>
        <v>6955</v>
      </c>
      <c r="J27" s="27" t="n">
        <v>3235</v>
      </c>
      <c r="K27" s="27" t="n">
        <v>3720</v>
      </c>
    </row>
    <row r="28" s="6" customFormat="true" ht="16.5" hidden="false" customHeight="true" outlineLevel="0" collapsed="false">
      <c r="A28" s="28" t="n">
        <f aca="false">A27+1</f>
        <v>19</v>
      </c>
      <c r="B28" s="21" t="s">
        <v>46</v>
      </c>
      <c r="C28" s="29" t="n">
        <f aca="false">SUM(D28:E28)</f>
        <v>6425</v>
      </c>
      <c r="D28" s="27" t="n">
        <v>3158</v>
      </c>
      <c r="E28" s="27" t="n">
        <v>3267</v>
      </c>
      <c r="F28" s="27"/>
      <c r="G28" s="20"/>
      <c r="H28" s="21"/>
      <c r="I28" s="22"/>
      <c r="J28" s="30"/>
      <c r="K28" s="30"/>
    </row>
    <row r="29" s="6" customFormat="true" ht="16.5" hidden="false" customHeight="true" outlineLevel="0" collapsed="false">
      <c r="A29" s="28" t="n">
        <f aca="false">A28+1</f>
        <v>20</v>
      </c>
      <c r="B29" s="21" t="s">
        <v>47</v>
      </c>
      <c r="C29" s="29" t="n">
        <f aca="false">SUM(D29:E29)</f>
        <v>5745</v>
      </c>
      <c r="D29" s="27" t="n">
        <v>2791</v>
      </c>
      <c r="E29" s="27" t="n">
        <v>2954</v>
      </c>
      <c r="F29" s="27"/>
      <c r="G29" s="20" t="n">
        <f aca="false">G27+1</f>
        <v>51</v>
      </c>
      <c r="H29" s="21" t="s">
        <v>48</v>
      </c>
      <c r="I29" s="22" t="n">
        <f aca="false">SUM(J29:K29)</f>
        <v>8752</v>
      </c>
      <c r="J29" s="27" t="n">
        <v>4165</v>
      </c>
      <c r="K29" s="27" t="n">
        <v>4587</v>
      </c>
    </row>
    <row r="30" s="6" customFormat="true" ht="16.5" hidden="false" customHeight="true" outlineLevel="0" collapsed="false">
      <c r="A30" s="28"/>
      <c r="B30" s="21"/>
      <c r="C30" s="29"/>
      <c r="D30" s="30"/>
      <c r="E30" s="30"/>
      <c r="F30" s="30"/>
      <c r="G30" s="20" t="n">
        <f aca="false">G29+1</f>
        <v>52</v>
      </c>
      <c r="H30" s="21" t="s">
        <v>49</v>
      </c>
      <c r="I30" s="22" t="n">
        <f aca="false">SUM(J30:K30)</f>
        <v>9146</v>
      </c>
      <c r="J30" s="27" t="n">
        <v>4357</v>
      </c>
      <c r="K30" s="27" t="n">
        <v>4789</v>
      </c>
    </row>
    <row r="31" s="6" customFormat="true" ht="16.5" hidden="false" customHeight="true" outlineLevel="0" collapsed="false">
      <c r="A31" s="28" t="n">
        <f aca="false">A29+1</f>
        <v>21</v>
      </c>
      <c r="B31" s="21" t="s">
        <v>50</v>
      </c>
      <c r="C31" s="29" t="n">
        <f aca="false">SUM(D31:E31)</f>
        <v>9438</v>
      </c>
      <c r="D31" s="27" t="n">
        <v>4728</v>
      </c>
      <c r="E31" s="27" t="n">
        <v>4710</v>
      </c>
      <c r="F31" s="27"/>
      <c r="G31" s="20" t="n">
        <f aca="false">G30+1</f>
        <v>53</v>
      </c>
      <c r="H31" s="21" t="s">
        <v>51</v>
      </c>
      <c r="I31" s="22" t="n">
        <f aca="false">SUM(J31:K31)</f>
        <v>8461</v>
      </c>
      <c r="J31" s="27" t="n">
        <v>3880</v>
      </c>
      <c r="K31" s="27" t="n">
        <v>4581</v>
      </c>
    </row>
    <row r="32" s="6" customFormat="true" ht="16.5" hidden="false" customHeight="true" outlineLevel="0" collapsed="false">
      <c r="A32" s="28" t="n">
        <f aca="false">A31+1</f>
        <v>22</v>
      </c>
      <c r="B32" s="21" t="s">
        <v>52</v>
      </c>
      <c r="C32" s="29" t="n">
        <f aca="false">SUM(D32:E32)</f>
        <v>5891</v>
      </c>
      <c r="D32" s="27" t="n">
        <v>3036</v>
      </c>
      <c r="E32" s="27" t="n">
        <v>2855</v>
      </c>
      <c r="F32" s="27"/>
      <c r="G32" s="20" t="n">
        <f aca="false">G31+1</f>
        <v>54</v>
      </c>
      <c r="H32" s="21" t="s">
        <v>53</v>
      </c>
      <c r="I32" s="22" t="n">
        <f aca="false">SUM(J32:K32)</f>
        <v>5805</v>
      </c>
      <c r="J32" s="27" t="n">
        <v>2840</v>
      </c>
      <c r="K32" s="27" t="n">
        <v>2965</v>
      </c>
    </row>
    <row r="33" s="6" customFormat="true" ht="16.5" hidden="false" customHeight="true" outlineLevel="0" collapsed="false">
      <c r="A33" s="28" t="n">
        <f aca="false">A32+1</f>
        <v>23</v>
      </c>
      <c r="B33" s="21" t="s">
        <v>54</v>
      </c>
      <c r="C33" s="29" t="n">
        <f aca="false">SUM(D33:E33)</f>
        <v>7078</v>
      </c>
      <c r="D33" s="27" t="n">
        <v>3528</v>
      </c>
      <c r="E33" s="27" t="n">
        <v>3550</v>
      </c>
      <c r="F33" s="27"/>
      <c r="G33" s="20" t="n">
        <f aca="false">G32+1</f>
        <v>55</v>
      </c>
      <c r="H33" s="21" t="s">
        <v>55</v>
      </c>
      <c r="I33" s="22" t="n">
        <f aca="false">SUM(J33:K33)</f>
        <v>9199</v>
      </c>
      <c r="J33" s="27" t="n">
        <v>4444</v>
      </c>
      <c r="K33" s="27" t="n">
        <v>4755</v>
      </c>
    </row>
    <row r="34" s="6" customFormat="true" ht="16.5" hidden="false" customHeight="true" outlineLevel="0" collapsed="false">
      <c r="A34" s="28" t="n">
        <f aca="false">A33+1</f>
        <v>24</v>
      </c>
      <c r="B34" s="21" t="s">
        <v>56</v>
      </c>
      <c r="C34" s="29" t="n">
        <f aca="false">SUM(D34:E34)</f>
        <v>8202</v>
      </c>
      <c r="D34" s="27" t="n">
        <v>4150</v>
      </c>
      <c r="E34" s="27" t="n">
        <v>4052</v>
      </c>
      <c r="F34" s="27"/>
      <c r="G34" s="20"/>
      <c r="H34" s="21"/>
      <c r="I34" s="22"/>
      <c r="J34" s="30"/>
      <c r="K34" s="30"/>
    </row>
    <row r="35" s="6" customFormat="true" ht="16.5" hidden="false" customHeight="true" outlineLevel="0" collapsed="false">
      <c r="A35" s="28" t="n">
        <f aca="false">A34+1</f>
        <v>25</v>
      </c>
      <c r="B35" s="21" t="s">
        <v>57</v>
      </c>
      <c r="C35" s="29" t="n">
        <f aca="false">SUM(D35:E35)</f>
        <v>6241</v>
      </c>
      <c r="D35" s="27" t="n">
        <v>3024</v>
      </c>
      <c r="E35" s="27" t="n">
        <v>3217</v>
      </c>
      <c r="F35" s="27"/>
      <c r="G35" s="20" t="n">
        <f aca="false">G33+1</f>
        <v>56</v>
      </c>
      <c r="H35" s="21" t="s">
        <v>58</v>
      </c>
      <c r="I35" s="22" t="n">
        <f aca="false">SUM(J35:K35)</f>
        <v>5503</v>
      </c>
      <c r="J35" s="27" t="n">
        <v>2484</v>
      </c>
      <c r="K35" s="27" t="n">
        <v>3019</v>
      </c>
    </row>
    <row r="36" s="6" customFormat="true" ht="16.5" hidden="false" customHeight="true" outlineLevel="0" collapsed="false">
      <c r="A36" s="28"/>
      <c r="B36" s="21"/>
      <c r="C36" s="29"/>
      <c r="D36" s="30"/>
      <c r="E36" s="30"/>
      <c r="F36" s="30"/>
      <c r="G36" s="20" t="n">
        <f aca="false">G35+1</f>
        <v>57</v>
      </c>
      <c r="H36" s="21" t="s">
        <v>59</v>
      </c>
      <c r="I36" s="22" t="n">
        <f aca="false">SUM(J36:K36)</f>
        <v>7521</v>
      </c>
      <c r="J36" s="27" t="n">
        <v>3472</v>
      </c>
      <c r="K36" s="27" t="n">
        <v>4049</v>
      </c>
    </row>
    <row r="37" s="6" customFormat="true" ht="16.5" hidden="false" customHeight="true" outlineLevel="0" collapsed="false">
      <c r="A37" s="28" t="n">
        <f aca="false">A35+1</f>
        <v>26</v>
      </c>
      <c r="B37" s="21" t="s">
        <v>60</v>
      </c>
      <c r="C37" s="29" t="n">
        <f aca="false">SUM(D37:E37)</f>
        <v>6077</v>
      </c>
      <c r="D37" s="27" t="n">
        <v>2893</v>
      </c>
      <c r="E37" s="27" t="n">
        <v>3184</v>
      </c>
      <c r="F37" s="27"/>
      <c r="G37" s="20" t="n">
        <f aca="false">G36+1</f>
        <v>58</v>
      </c>
      <c r="H37" s="21" t="s">
        <v>61</v>
      </c>
      <c r="I37" s="22" t="n">
        <f aca="false">SUM(J37:K37)</f>
        <v>5972</v>
      </c>
      <c r="J37" s="27" t="n">
        <v>2437</v>
      </c>
      <c r="K37" s="27" t="n">
        <v>3535</v>
      </c>
    </row>
    <row r="38" s="6" customFormat="true" ht="16.5" hidden="false" customHeight="true" outlineLevel="0" collapsed="false">
      <c r="A38" s="28" t="n">
        <f aca="false">A37+1</f>
        <v>27</v>
      </c>
      <c r="B38" s="21" t="s">
        <v>62</v>
      </c>
      <c r="C38" s="29" t="n">
        <f aca="false">SUM(D38:E38)</f>
        <v>7912</v>
      </c>
      <c r="D38" s="27" t="n">
        <v>3906</v>
      </c>
      <c r="E38" s="27" t="n">
        <v>4006</v>
      </c>
      <c r="F38" s="27"/>
      <c r="G38" s="20" t="n">
        <f aca="false">G37+1</f>
        <v>59</v>
      </c>
      <c r="H38" s="31" t="s">
        <v>63</v>
      </c>
      <c r="I38" s="22" t="n">
        <f aca="false">SUM(J38:K38)</f>
        <v>8688</v>
      </c>
      <c r="J38" s="27" t="n">
        <v>4075</v>
      </c>
      <c r="K38" s="27" t="n">
        <v>4613</v>
      </c>
    </row>
    <row r="39" s="6" customFormat="true" ht="16.5" hidden="false" customHeight="true" outlineLevel="0" collapsed="false">
      <c r="A39" s="28" t="n">
        <f aca="false">A38+1</f>
        <v>28</v>
      </c>
      <c r="B39" s="21" t="s">
        <v>64</v>
      </c>
      <c r="C39" s="29" t="n">
        <f aca="false">SUM(D39:E39)</f>
        <v>8243</v>
      </c>
      <c r="D39" s="27" t="n">
        <v>4012</v>
      </c>
      <c r="E39" s="27" t="n">
        <v>4231</v>
      </c>
      <c r="F39" s="27"/>
      <c r="G39" s="20" t="n">
        <f aca="false">G38+1</f>
        <v>60</v>
      </c>
      <c r="H39" s="21" t="s">
        <v>65</v>
      </c>
      <c r="I39" s="22" t="n">
        <f aca="false">SUM(J39:K39)</f>
        <v>7836</v>
      </c>
      <c r="J39" s="27" t="n">
        <v>3770</v>
      </c>
      <c r="K39" s="27" t="n">
        <v>4066</v>
      </c>
    </row>
    <row r="40" s="6" customFormat="true" ht="16.5" hidden="false" customHeight="true" outlineLevel="0" collapsed="false">
      <c r="A40" s="28" t="n">
        <f aca="false">A39+1</f>
        <v>29</v>
      </c>
      <c r="B40" s="21" t="s">
        <v>66</v>
      </c>
      <c r="C40" s="29" t="n">
        <f aca="false">SUM(D40:E40)</f>
        <v>7955</v>
      </c>
      <c r="D40" s="27" t="n">
        <v>3857</v>
      </c>
      <c r="E40" s="27" t="n">
        <v>4098</v>
      </c>
      <c r="F40" s="27"/>
      <c r="G40" s="20"/>
      <c r="H40" s="21"/>
      <c r="I40" s="22"/>
      <c r="J40" s="30"/>
      <c r="K40" s="30"/>
    </row>
    <row r="41" s="6" customFormat="true" ht="16.5" hidden="false" customHeight="true" outlineLevel="0" collapsed="false">
      <c r="A41" s="28" t="n">
        <f aca="false">A40+1</f>
        <v>30</v>
      </c>
      <c r="B41" s="21" t="s">
        <v>67</v>
      </c>
      <c r="C41" s="29" t="n">
        <f aca="false">SUM(D41:E41)</f>
        <v>7752</v>
      </c>
      <c r="D41" s="27" t="n">
        <v>3829</v>
      </c>
      <c r="E41" s="27" t="n">
        <v>3923</v>
      </c>
      <c r="F41" s="27"/>
      <c r="G41" s="20" t="n">
        <f aca="false">G39+1</f>
        <v>61</v>
      </c>
      <c r="H41" s="21" t="s">
        <v>68</v>
      </c>
      <c r="I41" s="22" t="n">
        <f aca="false">SUM(J41:K41)</f>
        <v>3567</v>
      </c>
      <c r="J41" s="27" t="n">
        <v>1738</v>
      </c>
      <c r="K41" s="27" t="n">
        <v>1829</v>
      </c>
    </row>
    <row r="42" s="6" customFormat="true" ht="16.5" hidden="false" customHeight="true" outlineLevel="0" collapsed="false">
      <c r="A42" s="28"/>
      <c r="B42" s="21"/>
      <c r="C42" s="30"/>
      <c r="D42" s="30"/>
      <c r="E42" s="30"/>
      <c r="F42" s="30"/>
      <c r="G42" s="20" t="n">
        <f aca="false">G41+1</f>
        <v>62</v>
      </c>
      <c r="H42" s="21" t="s">
        <v>69</v>
      </c>
      <c r="I42" s="22" t="n">
        <f aca="false">SUM(J42:K42)</f>
        <v>5338</v>
      </c>
      <c r="J42" s="27" t="n">
        <v>2494</v>
      </c>
      <c r="K42" s="27" t="n">
        <v>2844</v>
      </c>
    </row>
    <row r="43" s="6" customFormat="true" ht="16.5" hidden="false" customHeight="true" outlineLevel="0" collapsed="false">
      <c r="A43" s="28"/>
      <c r="B43" s="21"/>
      <c r="C43" s="30"/>
      <c r="D43" s="30"/>
      <c r="E43" s="30"/>
      <c r="F43" s="30"/>
      <c r="G43" s="20" t="n">
        <f aca="false">G42+1</f>
        <v>63</v>
      </c>
      <c r="H43" s="21" t="s">
        <v>70</v>
      </c>
      <c r="I43" s="22" t="n">
        <f aca="false">SUM(J43:K43)</f>
        <v>5286</v>
      </c>
      <c r="J43" s="27" t="n">
        <v>2445</v>
      </c>
      <c r="K43" s="27" t="n">
        <v>2841</v>
      </c>
    </row>
    <row r="44" s="6" customFormat="true" ht="16.5" hidden="false" customHeight="true" outlineLevel="0" collapsed="false">
      <c r="A44" s="28"/>
      <c r="B44" s="21"/>
      <c r="C44" s="30"/>
      <c r="D44" s="30"/>
      <c r="E44" s="30"/>
      <c r="F44" s="30"/>
      <c r="G44" s="20" t="n">
        <f aca="false">G43+1</f>
        <v>64</v>
      </c>
      <c r="H44" s="31" t="s">
        <v>71</v>
      </c>
      <c r="I44" s="22" t="n">
        <f aca="false">SUM(J44:K44)</f>
        <v>3993</v>
      </c>
      <c r="J44" s="27" t="n">
        <v>1925</v>
      </c>
      <c r="K44" s="27" t="n">
        <v>2068</v>
      </c>
    </row>
    <row r="45" s="6" customFormat="true" ht="17.25" hidden="false" customHeight="true" outlineLevel="0" collapsed="false">
      <c r="A45" s="32"/>
      <c r="B45" s="33"/>
      <c r="C45" s="34"/>
      <c r="D45" s="34"/>
      <c r="E45" s="34"/>
      <c r="F45" s="34"/>
      <c r="G45" s="35" t="n">
        <f aca="false">G44+1</f>
        <v>65</v>
      </c>
      <c r="H45" s="36" t="s">
        <v>72</v>
      </c>
      <c r="I45" s="37" t="n">
        <f aca="false">SUM(J45:K45)</f>
        <v>4965</v>
      </c>
      <c r="J45" s="38" t="n">
        <v>2509</v>
      </c>
      <c r="K45" s="38" t="n">
        <v>2456</v>
      </c>
    </row>
    <row r="46" s="6" customFormat="true" ht="17.25" hidden="false" customHeight="true" outlineLevel="0" collapsed="false">
      <c r="A46" s="39" t="s">
        <v>73</v>
      </c>
      <c r="B46" s="40"/>
      <c r="G46" s="7"/>
    </row>
  </sheetData>
  <mergeCells count="8">
    <mergeCell ref="A3:A4"/>
    <mergeCell ref="B3:B4"/>
    <mergeCell ref="C3:E3"/>
    <mergeCell ref="G3:G4"/>
    <mergeCell ref="H3:H4"/>
    <mergeCell ref="I3:K3"/>
    <mergeCell ref="A5:B5"/>
    <mergeCell ref="E5:F5"/>
  </mergeCells>
  <printOptions headings="false" gridLines="false" gridLinesSet="true" horizontalCentered="false" verticalCentered="false"/>
  <pageMargins left="0.579861111111111" right="0.4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4:32Z</dcterms:modified>
  <cp:revision>0</cp:revision>
  <dc:subject/>
  <dc:title/>
</cp:coreProperties>
</file>