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14"/>
        <rFont val="ＭＳ 明朝"/>
        <family val="1"/>
        <charset val="128"/>
      </rPr>
      <t xml:space="preserve">17-4</t>
    </r>
    <r>
      <rPr>
        <b val="true"/>
        <sz val="14"/>
        <rFont val="Noto Sans"/>
        <family val="2"/>
      </rPr>
      <t xml:space="preserve">　杉並区長選挙投票区別投票状況　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新泉小学校</t>
  </si>
  <si>
    <t xml:space="preserve">和泉中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阿佐谷南児童館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杉並第五小学校</t>
  </si>
  <si>
    <t xml:space="preserve">資料：選挙管理委員会事務局</t>
  </si>
  <si>
    <r>
      <rPr>
        <b val="true"/>
        <sz val="14"/>
        <rFont val="ＭＳ 明朝"/>
        <family val="1"/>
        <charset val="128"/>
      </rPr>
      <t xml:space="preserve">17-4</t>
    </r>
    <r>
      <rPr>
        <b val="true"/>
        <sz val="14"/>
        <rFont val="Noto Sans"/>
        <family val="2"/>
      </rPr>
      <t xml:space="preserve">　杉並区長選挙投票区別投票状況（つづき）　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日執行</t>
    </r>
  </si>
  <si>
    <t xml:space="preserve">若杉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0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6.62"/>
    <col collapsed="false" customWidth="true" hidden="false" outlineLevel="0" max="8" min="3" style="0" width="8.12"/>
    <col collapsed="false" customWidth="true" hidden="false" outlineLevel="0" max="11" min="9" style="0" width="6.4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4"/>
      <c r="E2" s="6"/>
      <c r="H2" s="6"/>
      <c r="K2" s="6"/>
    </row>
    <row r="3" s="5" customFormat="true" ht="17.2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  <c r="K3" s="8"/>
    </row>
    <row r="4" s="5" customFormat="true" ht="17.25" hidden="false" customHeight="true" outlineLevel="0" collapsed="false">
      <c r="A4" s="7"/>
      <c r="B4" s="7"/>
      <c r="C4" s="9" t="s">
        <v>6</v>
      </c>
      <c r="D4" s="9" t="s">
        <v>7</v>
      </c>
      <c r="E4" s="10" t="s">
        <v>8</v>
      </c>
      <c r="F4" s="9" t="s">
        <v>6</v>
      </c>
      <c r="G4" s="9" t="s">
        <v>7</v>
      </c>
      <c r="H4" s="10" t="s">
        <v>8</v>
      </c>
      <c r="I4" s="9" t="s">
        <v>9</v>
      </c>
      <c r="J4" s="9" t="s">
        <v>7</v>
      </c>
      <c r="K4" s="10" t="s">
        <v>8</v>
      </c>
    </row>
    <row r="5" s="14" customFormat="true" ht="19.5" hidden="false" customHeight="true" outlineLevel="0" collapsed="false">
      <c r="A5" s="11" t="s">
        <v>6</v>
      </c>
      <c r="B5" s="11"/>
      <c r="C5" s="12" t="n">
        <f aca="false">SUM(C7:C41)+SUM(C48:C88)</f>
        <v>427740</v>
      </c>
      <c r="D5" s="12" t="n">
        <f aca="false">SUM(D7:D41)+SUM(D48:D88)</f>
        <v>204968</v>
      </c>
      <c r="E5" s="12" t="n">
        <f aca="false">SUM(E7:E41)+SUM(E48:E88)</f>
        <v>222772</v>
      </c>
      <c r="F5" s="12" t="n">
        <f aca="false">SUM(F7:F41)+SUM(F48:F88)</f>
        <v>170278</v>
      </c>
      <c r="G5" s="12" t="n">
        <f aca="false">SUM(G7:G41)+SUM(G48:G88)</f>
        <v>77902</v>
      </c>
      <c r="H5" s="12" t="n">
        <f aca="false">SUM(H7:H41)+SUM(H48:H88)</f>
        <v>92376</v>
      </c>
      <c r="I5" s="13" t="n">
        <f aca="false">F5/C5*100</f>
        <v>39.8087623322579</v>
      </c>
      <c r="J5" s="13" t="n">
        <f aca="false">G5/D5*100</f>
        <v>38.0069083954569</v>
      </c>
      <c r="K5" s="13" t="n">
        <f aca="false">H5/E5*100</f>
        <v>41.4666116028944</v>
      </c>
    </row>
    <row r="6" s="14" customFormat="true" ht="19.5" hidden="false" customHeight="true" outlineLevel="0" collapsed="false">
      <c r="A6" s="15"/>
      <c r="B6" s="16"/>
      <c r="C6" s="12"/>
      <c r="D6" s="12"/>
      <c r="E6" s="12"/>
      <c r="F6" s="12"/>
      <c r="G6" s="12"/>
      <c r="H6" s="12"/>
      <c r="I6" s="13"/>
      <c r="J6" s="13"/>
      <c r="K6" s="13"/>
    </row>
    <row r="7" s="5" customFormat="true" ht="18.75" hidden="false" customHeight="true" outlineLevel="0" collapsed="false">
      <c r="A7" s="17" t="n">
        <v>1</v>
      </c>
      <c r="B7" s="18" t="s">
        <v>10</v>
      </c>
      <c r="C7" s="19" t="n">
        <v>8168</v>
      </c>
      <c r="D7" s="19" t="n">
        <v>4060</v>
      </c>
      <c r="E7" s="19" t="n">
        <v>4108</v>
      </c>
      <c r="F7" s="19" t="n">
        <v>3031</v>
      </c>
      <c r="G7" s="19" t="n">
        <v>1415</v>
      </c>
      <c r="H7" s="19" t="n">
        <v>1616</v>
      </c>
      <c r="I7" s="20" t="n">
        <v>37.11</v>
      </c>
      <c r="J7" s="20" t="n">
        <v>34.85</v>
      </c>
      <c r="K7" s="20" t="n">
        <v>39.34</v>
      </c>
    </row>
    <row r="8" s="5" customFormat="true" ht="18.75" hidden="false" customHeight="true" outlineLevel="0" collapsed="false">
      <c r="A8" s="17" t="n">
        <f aca="false">A7+1</f>
        <v>2</v>
      </c>
      <c r="B8" s="18" t="s">
        <v>11</v>
      </c>
      <c r="C8" s="19" t="n">
        <v>7797</v>
      </c>
      <c r="D8" s="19" t="n">
        <v>3852</v>
      </c>
      <c r="E8" s="19" t="n">
        <v>3945</v>
      </c>
      <c r="F8" s="19" t="n">
        <v>3017</v>
      </c>
      <c r="G8" s="19" t="n">
        <v>1402</v>
      </c>
      <c r="H8" s="19" t="n">
        <v>1615</v>
      </c>
      <c r="I8" s="20" t="n">
        <v>38.69</v>
      </c>
      <c r="J8" s="20" t="n">
        <v>36.4</v>
      </c>
      <c r="K8" s="20" t="n">
        <v>40.94</v>
      </c>
    </row>
    <row r="9" s="5" customFormat="true" ht="18.75" hidden="false" customHeight="true" outlineLevel="0" collapsed="false">
      <c r="A9" s="17" t="n">
        <f aca="false">A8+1</f>
        <v>3</v>
      </c>
      <c r="B9" s="18" t="s">
        <v>12</v>
      </c>
      <c r="C9" s="19" t="n">
        <v>7258</v>
      </c>
      <c r="D9" s="19" t="n">
        <v>3543</v>
      </c>
      <c r="E9" s="19" t="n">
        <v>3715</v>
      </c>
      <c r="F9" s="19" t="n">
        <v>2465</v>
      </c>
      <c r="G9" s="19" t="n">
        <v>1183</v>
      </c>
      <c r="H9" s="19" t="n">
        <v>1282</v>
      </c>
      <c r="I9" s="20" t="n">
        <v>33.96</v>
      </c>
      <c r="J9" s="20" t="n">
        <v>33.39</v>
      </c>
      <c r="K9" s="20" t="n">
        <v>34.51</v>
      </c>
    </row>
    <row r="10" s="5" customFormat="true" ht="18.75" hidden="false" customHeight="true" outlineLevel="0" collapsed="false">
      <c r="A10" s="17" t="n">
        <f aca="false">A9+1</f>
        <v>4</v>
      </c>
      <c r="B10" s="18" t="s">
        <v>13</v>
      </c>
      <c r="C10" s="19" t="n">
        <v>6999</v>
      </c>
      <c r="D10" s="19" t="n">
        <v>3398</v>
      </c>
      <c r="E10" s="19" t="n">
        <v>3601</v>
      </c>
      <c r="F10" s="19" t="n">
        <v>2618</v>
      </c>
      <c r="G10" s="19" t="n">
        <v>1249</v>
      </c>
      <c r="H10" s="19" t="n">
        <v>1369</v>
      </c>
      <c r="I10" s="20" t="n">
        <v>37.41</v>
      </c>
      <c r="J10" s="20" t="n">
        <v>36.76</v>
      </c>
      <c r="K10" s="20" t="n">
        <v>38.02</v>
      </c>
    </row>
    <row r="11" s="5" customFormat="true" ht="18.75" hidden="false" customHeight="true" outlineLevel="0" collapsed="false">
      <c r="A11" s="17" t="n">
        <f aca="false">A10+1</f>
        <v>5</v>
      </c>
      <c r="B11" s="18" t="s">
        <v>14</v>
      </c>
      <c r="C11" s="19" t="n">
        <v>5704</v>
      </c>
      <c r="D11" s="19" t="n">
        <v>2682</v>
      </c>
      <c r="E11" s="19" t="n">
        <v>3022</v>
      </c>
      <c r="F11" s="19" t="n">
        <v>2221</v>
      </c>
      <c r="G11" s="19" t="n">
        <v>1037</v>
      </c>
      <c r="H11" s="19" t="n">
        <v>1184</v>
      </c>
      <c r="I11" s="20" t="n">
        <v>38.94</v>
      </c>
      <c r="J11" s="20" t="n">
        <v>38.67</v>
      </c>
      <c r="K11" s="20" t="n">
        <v>39.18</v>
      </c>
    </row>
    <row r="12" s="5" customFormat="true" ht="19.5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20"/>
      <c r="J12" s="20"/>
      <c r="K12" s="20"/>
    </row>
    <row r="13" s="5" customFormat="true" ht="18.75" hidden="false" customHeight="true" outlineLevel="0" collapsed="false">
      <c r="A13" s="17" t="n">
        <f aca="false">A11+1</f>
        <v>6</v>
      </c>
      <c r="B13" s="18" t="s">
        <v>15</v>
      </c>
      <c r="C13" s="19" t="n">
        <v>7338</v>
      </c>
      <c r="D13" s="19" t="n">
        <v>3374</v>
      </c>
      <c r="E13" s="19" t="n">
        <v>3964</v>
      </c>
      <c r="F13" s="19" t="n">
        <v>2853</v>
      </c>
      <c r="G13" s="19" t="n">
        <v>1290</v>
      </c>
      <c r="H13" s="19" t="n">
        <v>1563</v>
      </c>
      <c r="I13" s="20" t="n">
        <v>38.88</v>
      </c>
      <c r="J13" s="20" t="n">
        <v>38.23</v>
      </c>
      <c r="K13" s="20" t="n">
        <v>39.43</v>
      </c>
    </row>
    <row r="14" s="5" customFormat="true" ht="18.75" hidden="false" customHeight="true" outlineLevel="0" collapsed="false">
      <c r="A14" s="17" t="n">
        <f aca="false">A13+1</f>
        <v>7</v>
      </c>
      <c r="B14" s="18" t="s">
        <v>16</v>
      </c>
      <c r="C14" s="19" t="n">
        <v>7141</v>
      </c>
      <c r="D14" s="19" t="n">
        <v>3517</v>
      </c>
      <c r="E14" s="19" t="n">
        <v>3624</v>
      </c>
      <c r="F14" s="19" t="n">
        <v>2342</v>
      </c>
      <c r="G14" s="19" t="n">
        <v>1095</v>
      </c>
      <c r="H14" s="19" t="n">
        <v>1247</v>
      </c>
      <c r="I14" s="20" t="n">
        <v>32.8</v>
      </c>
      <c r="J14" s="20" t="n">
        <v>31.13</v>
      </c>
      <c r="K14" s="20" t="n">
        <v>34.41</v>
      </c>
    </row>
    <row r="15" s="5" customFormat="true" ht="18.75" hidden="false" customHeight="true" outlineLevel="0" collapsed="false">
      <c r="A15" s="17" t="n">
        <f aca="false">A14+1</f>
        <v>8</v>
      </c>
      <c r="B15" s="18" t="s">
        <v>17</v>
      </c>
      <c r="C15" s="19" t="n">
        <v>7032</v>
      </c>
      <c r="D15" s="19" t="n">
        <v>3351</v>
      </c>
      <c r="E15" s="19" t="n">
        <v>3681</v>
      </c>
      <c r="F15" s="19" t="n">
        <v>2656</v>
      </c>
      <c r="G15" s="19" t="n">
        <v>1199</v>
      </c>
      <c r="H15" s="19" t="n">
        <v>1457</v>
      </c>
      <c r="I15" s="20" t="n">
        <v>37.77</v>
      </c>
      <c r="J15" s="20" t="n">
        <v>35.78</v>
      </c>
      <c r="K15" s="20" t="n">
        <v>39.58</v>
      </c>
    </row>
    <row r="16" s="5" customFormat="true" ht="18.75" hidden="false" customHeight="true" outlineLevel="0" collapsed="false">
      <c r="A16" s="17" t="n">
        <f aca="false">A15+1</f>
        <v>9</v>
      </c>
      <c r="B16" s="18" t="s">
        <v>18</v>
      </c>
      <c r="C16" s="19" t="n">
        <v>5022</v>
      </c>
      <c r="D16" s="19" t="n">
        <v>2396</v>
      </c>
      <c r="E16" s="19" t="n">
        <v>2626</v>
      </c>
      <c r="F16" s="19" t="n">
        <v>2094</v>
      </c>
      <c r="G16" s="19" t="n">
        <v>974</v>
      </c>
      <c r="H16" s="19" t="n">
        <v>1120</v>
      </c>
      <c r="I16" s="20" t="n">
        <v>41.7</v>
      </c>
      <c r="J16" s="20" t="n">
        <v>40.65</v>
      </c>
      <c r="K16" s="20" t="n">
        <v>42.65</v>
      </c>
    </row>
    <row r="17" s="5" customFormat="true" ht="18.75" hidden="false" customHeight="true" outlineLevel="0" collapsed="false">
      <c r="A17" s="17" t="n">
        <f aca="false">A16+1</f>
        <v>10</v>
      </c>
      <c r="B17" s="18" t="s">
        <v>19</v>
      </c>
      <c r="C17" s="19" t="n">
        <v>8814</v>
      </c>
      <c r="D17" s="19" t="n">
        <v>4108</v>
      </c>
      <c r="E17" s="19" t="n">
        <v>4706</v>
      </c>
      <c r="F17" s="19" t="n">
        <v>3345</v>
      </c>
      <c r="G17" s="19" t="n">
        <v>1523</v>
      </c>
      <c r="H17" s="19" t="n">
        <v>1822</v>
      </c>
      <c r="I17" s="20" t="n">
        <v>37.95</v>
      </c>
      <c r="J17" s="20" t="n">
        <v>37.07</v>
      </c>
      <c r="K17" s="20" t="n">
        <v>38.72</v>
      </c>
    </row>
    <row r="18" s="5" customFormat="true" ht="19.5" hidden="false" customHeight="true" outlineLevel="0" collapsed="false">
      <c r="A18" s="17"/>
      <c r="B18" s="18"/>
      <c r="C18" s="19"/>
      <c r="D18" s="19"/>
      <c r="E18" s="19"/>
      <c r="F18" s="19"/>
      <c r="G18" s="19"/>
      <c r="H18" s="19"/>
      <c r="I18" s="20"/>
      <c r="J18" s="20"/>
      <c r="K18" s="20"/>
    </row>
    <row r="19" s="5" customFormat="true" ht="18.75" hidden="false" customHeight="true" outlineLevel="0" collapsed="false">
      <c r="A19" s="17" t="n">
        <f aca="false">A17+1</f>
        <v>11</v>
      </c>
      <c r="B19" s="18" t="s">
        <v>20</v>
      </c>
      <c r="C19" s="19" t="n">
        <v>6540</v>
      </c>
      <c r="D19" s="19" t="n">
        <v>3051</v>
      </c>
      <c r="E19" s="19" t="n">
        <v>3489</v>
      </c>
      <c r="F19" s="19" t="n">
        <v>2651</v>
      </c>
      <c r="G19" s="19" t="n">
        <v>1198</v>
      </c>
      <c r="H19" s="19" t="n">
        <v>1453</v>
      </c>
      <c r="I19" s="20" t="n">
        <v>40.54</v>
      </c>
      <c r="J19" s="20" t="n">
        <v>39.27</v>
      </c>
      <c r="K19" s="20" t="n">
        <v>41.65</v>
      </c>
    </row>
    <row r="20" s="5" customFormat="true" ht="18.75" hidden="false" customHeight="true" outlineLevel="0" collapsed="false">
      <c r="A20" s="17" t="n">
        <f aca="false">A19+1</f>
        <v>12</v>
      </c>
      <c r="B20" s="18" t="s">
        <v>21</v>
      </c>
      <c r="C20" s="19" t="n">
        <v>3372</v>
      </c>
      <c r="D20" s="19" t="n">
        <v>1657</v>
      </c>
      <c r="E20" s="19" t="n">
        <v>1715</v>
      </c>
      <c r="F20" s="19" t="n">
        <v>1469</v>
      </c>
      <c r="G20" s="19" t="n">
        <v>661</v>
      </c>
      <c r="H20" s="19" t="n">
        <v>808</v>
      </c>
      <c r="I20" s="20" t="n">
        <v>43.56</v>
      </c>
      <c r="J20" s="20" t="n">
        <v>39.89</v>
      </c>
      <c r="K20" s="20" t="n">
        <v>47.11</v>
      </c>
    </row>
    <row r="21" s="5" customFormat="true" ht="18.75" hidden="false" customHeight="true" outlineLevel="0" collapsed="false">
      <c r="A21" s="17" t="n">
        <f aca="false">A20+1</f>
        <v>13</v>
      </c>
      <c r="B21" s="18" t="s">
        <v>22</v>
      </c>
      <c r="C21" s="19" t="n">
        <v>5048</v>
      </c>
      <c r="D21" s="19" t="n">
        <v>2347</v>
      </c>
      <c r="E21" s="19" t="n">
        <v>2701</v>
      </c>
      <c r="F21" s="19" t="n">
        <v>2027</v>
      </c>
      <c r="G21" s="19" t="n">
        <v>919</v>
      </c>
      <c r="H21" s="19" t="n">
        <v>1108</v>
      </c>
      <c r="I21" s="20" t="n">
        <v>40.15</v>
      </c>
      <c r="J21" s="20" t="n">
        <v>39.16</v>
      </c>
      <c r="K21" s="20" t="n">
        <v>41.02</v>
      </c>
    </row>
    <row r="22" s="5" customFormat="true" ht="18.75" hidden="false" customHeight="true" outlineLevel="0" collapsed="false">
      <c r="A22" s="17" t="n">
        <f aca="false">A21+1</f>
        <v>14</v>
      </c>
      <c r="B22" s="18" t="s">
        <v>23</v>
      </c>
      <c r="C22" s="19" t="n">
        <v>5782</v>
      </c>
      <c r="D22" s="19" t="n">
        <v>2855</v>
      </c>
      <c r="E22" s="19" t="n">
        <v>2927</v>
      </c>
      <c r="F22" s="19" t="n">
        <v>2419</v>
      </c>
      <c r="G22" s="19" t="n">
        <v>1114</v>
      </c>
      <c r="H22" s="19" t="n">
        <v>1305</v>
      </c>
      <c r="I22" s="20" t="n">
        <v>41.84</v>
      </c>
      <c r="J22" s="20" t="n">
        <v>39.02</v>
      </c>
      <c r="K22" s="20" t="n">
        <v>44.58</v>
      </c>
    </row>
    <row r="23" s="5" customFormat="true" ht="18.75" hidden="false" customHeight="true" outlineLevel="0" collapsed="false">
      <c r="A23" s="17" t="n">
        <f aca="false">A22+1</f>
        <v>15</v>
      </c>
      <c r="B23" s="18" t="s">
        <v>24</v>
      </c>
      <c r="C23" s="19" t="n">
        <v>6152</v>
      </c>
      <c r="D23" s="19" t="n">
        <v>2962</v>
      </c>
      <c r="E23" s="19" t="n">
        <v>3190</v>
      </c>
      <c r="F23" s="19" t="n">
        <v>2687</v>
      </c>
      <c r="G23" s="19" t="n">
        <v>1197</v>
      </c>
      <c r="H23" s="19" t="n">
        <v>1490</v>
      </c>
      <c r="I23" s="20" t="n">
        <v>43.68</v>
      </c>
      <c r="J23" s="20" t="n">
        <v>40.41</v>
      </c>
      <c r="K23" s="20" t="n">
        <v>46.71</v>
      </c>
    </row>
    <row r="24" s="5" customFormat="true" ht="19.5" hidden="false" customHeight="true" outlineLevel="0" collapsed="false">
      <c r="A24" s="17"/>
      <c r="B24" s="18"/>
      <c r="C24" s="19"/>
      <c r="D24" s="19"/>
      <c r="E24" s="19"/>
      <c r="F24" s="19"/>
      <c r="G24" s="19"/>
      <c r="H24" s="19"/>
      <c r="I24" s="20"/>
      <c r="J24" s="20"/>
      <c r="K24" s="20"/>
    </row>
    <row r="25" s="5" customFormat="true" ht="18.75" hidden="false" customHeight="true" outlineLevel="0" collapsed="false">
      <c r="A25" s="17" t="n">
        <f aca="false">A23+1</f>
        <v>16</v>
      </c>
      <c r="B25" s="18" t="s">
        <v>25</v>
      </c>
      <c r="C25" s="19" t="n">
        <v>5791</v>
      </c>
      <c r="D25" s="19" t="n">
        <v>2819</v>
      </c>
      <c r="E25" s="19" t="n">
        <v>2972</v>
      </c>
      <c r="F25" s="19" t="n">
        <v>2538</v>
      </c>
      <c r="G25" s="19" t="n">
        <v>1177</v>
      </c>
      <c r="H25" s="19" t="n">
        <v>1361</v>
      </c>
      <c r="I25" s="20" t="n">
        <v>43.83</v>
      </c>
      <c r="J25" s="20" t="n">
        <v>41.75</v>
      </c>
      <c r="K25" s="20" t="n">
        <v>45.79</v>
      </c>
    </row>
    <row r="26" s="5" customFormat="true" ht="18.75" hidden="false" customHeight="true" outlineLevel="0" collapsed="false">
      <c r="A26" s="17" t="n">
        <f aca="false">A25+1</f>
        <v>17</v>
      </c>
      <c r="B26" s="18" t="s">
        <v>26</v>
      </c>
      <c r="C26" s="19" t="n">
        <v>4527</v>
      </c>
      <c r="D26" s="19" t="n">
        <v>2251</v>
      </c>
      <c r="E26" s="19" t="n">
        <v>2276</v>
      </c>
      <c r="F26" s="19" t="n">
        <v>2278</v>
      </c>
      <c r="G26" s="19" t="n">
        <v>1042</v>
      </c>
      <c r="H26" s="19" t="n">
        <v>1236</v>
      </c>
      <c r="I26" s="20" t="n">
        <v>50.32</v>
      </c>
      <c r="J26" s="20" t="n">
        <v>46.29</v>
      </c>
      <c r="K26" s="20" t="n">
        <v>54.31</v>
      </c>
    </row>
    <row r="27" s="5" customFormat="true" ht="18.75" hidden="false" customHeight="true" outlineLevel="0" collapsed="false">
      <c r="A27" s="17" t="n">
        <f aca="false">A26+1</f>
        <v>18</v>
      </c>
      <c r="B27" s="18" t="s">
        <v>27</v>
      </c>
      <c r="C27" s="19" t="n">
        <v>4204</v>
      </c>
      <c r="D27" s="19" t="n">
        <v>2017</v>
      </c>
      <c r="E27" s="19" t="n">
        <v>2187</v>
      </c>
      <c r="F27" s="19" t="n">
        <v>1660</v>
      </c>
      <c r="G27" s="19" t="n">
        <v>728</v>
      </c>
      <c r="H27" s="19" t="n">
        <v>932</v>
      </c>
      <c r="I27" s="20" t="n">
        <v>39.49</v>
      </c>
      <c r="J27" s="20" t="n">
        <v>36.09</v>
      </c>
      <c r="K27" s="20" t="n">
        <v>42.62</v>
      </c>
    </row>
    <row r="28" s="5" customFormat="true" ht="18.75" hidden="false" customHeight="true" outlineLevel="0" collapsed="false">
      <c r="A28" s="17" t="n">
        <f aca="false">A27+1</f>
        <v>19</v>
      </c>
      <c r="B28" s="18" t="s">
        <v>28</v>
      </c>
      <c r="C28" s="19" t="n">
        <v>6171</v>
      </c>
      <c r="D28" s="19" t="n">
        <v>3009</v>
      </c>
      <c r="E28" s="19" t="n">
        <v>3162</v>
      </c>
      <c r="F28" s="19" t="n">
        <v>2155</v>
      </c>
      <c r="G28" s="19" t="n">
        <v>998</v>
      </c>
      <c r="H28" s="19" t="n">
        <v>1157</v>
      </c>
      <c r="I28" s="20" t="n">
        <v>34.92</v>
      </c>
      <c r="J28" s="20" t="n">
        <v>33.17</v>
      </c>
      <c r="K28" s="20" t="n">
        <v>36.59</v>
      </c>
    </row>
    <row r="29" s="5" customFormat="true" ht="18.75" hidden="false" customHeight="true" outlineLevel="0" collapsed="false">
      <c r="A29" s="17" t="n">
        <f aca="false">A28+1</f>
        <v>20</v>
      </c>
      <c r="B29" s="18" t="s">
        <v>29</v>
      </c>
      <c r="C29" s="19" t="n">
        <v>5500</v>
      </c>
      <c r="D29" s="19" t="n">
        <v>2647</v>
      </c>
      <c r="E29" s="19" t="n">
        <v>2853</v>
      </c>
      <c r="F29" s="19" t="n">
        <v>1914</v>
      </c>
      <c r="G29" s="19" t="n">
        <v>856</v>
      </c>
      <c r="H29" s="19" t="n">
        <v>1058</v>
      </c>
      <c r="I29" s="20" t="n">
        <v>34.8</v>
      </c>
      <c r="J29" s="20" t="n">
        <v>32.34</v>
      </c>
      <c r="K29" s="20" t="n">
        <v>37.08</v>
      </c>
    </row>
    <row r="30" s="5" customFormat="true" ht="19.5" hidden="false" customHeight="true" outlineLevel="0" collapsed="false">
      <c r="A30" s="17"/>
      <c r="B30" s="18"/>
      <c r="C30" s="19"/>
      <c r="D30" s="19"/>
      <c r="E30" s="19"/>
      <c r="F30" s="19"/>
      <c r="G30" s="19"/>
      <c r="H30" s="19"/>
      <c r="I30" s="20"/>
      <c r="J30" s="20"/>
      <c r="K30" s="20"/>
    </row>
    <row r="31" s="5" customFormat="true" ht="18.75" hidden="false" customHeight="true" outlineLevel="0" collapsed="false">
      <c r="A31" s="17" t="n">
        <f aca="false">A29+1</f>
        <v>21</v>
      </c>
      <c r="B31" s="18" t="s">
        <v>30</v>
      </c>
      <c r="C31" s="19" t="n">
        <v>9138</v>
      </c>
      <c r="D31" s="19" t="n">
        <v>4543</v>
      </c>
      <c r="E31" s="19" t="n">
        <v>4595</v>
      </c>
      <c r="F31" s="19" t="n">
        <v>3354</v>
      </c>
      <c r="G31" s="19" t="n">
        <v>1535</v>
      </c>
      <c r="H31" s="19" t="n">
        <v>1819</v>
      </c>
      <c r="I31" s="20" t="n">
        <v>36.7</v>
      </c>
      <c r="J31" s="20" t="n">
        <v>33.79</v>
      </c>
      <c r="K31" s="20" t="n">
        <v>39.59</v>
      </c>
    </row>
    <row r="32" s="5" customFormat="true" ht="18.75" hidden="false" customHeight="true" outlineLevel="0" collapsed="false">
      <c r="A32" s="17" t="n">
        <f aca="false">A31+1</f>
        <v>22</v>
      </c>
      <c r="B32" s="18" t="s">
        <v>31</v>
      </c>
      <c r="C32" s="19" t="n">
        <v>5686</v>
      </c>
      <c r="D32" s="19" t="n">
        <v>2933</v>
      </c>
      <c r="E32" s="19" t="n">
        <v>2753</v>
      </c>
      <c r="F32" s="19" t="n">
        <v>1935</v>
      </c>
      <c r="G32" s="19" t="n">
        <v>909</v>
      </c>
      <c r="H32" s="19" t="n">
        <v>1026</v>
      </c>
      <c r="I32" s="20" t="n">
        <v>34.03</v>
      </c>
      <c r="J32" s="20" t="n">
        <v>30.99</v>
      </c>
      <c r="K32" s="20" t="n">
        <v>37.27</v>
      </c>
    </row>
    <row r="33" s="5" customFormat="true" ht="18.75" hidden="false" customHeight="true" outlineLevel="0" collapsed="false">
      <c r="A33" s="17" t="n">
        <f aca="false">A32+1</f>
        <v>23</v>
      </c>
      <c r="B33" s="18" t="s">
        <v>32</v>
      </c>
      <c r="C33" s="19" t="n">
        <v>6778</v>
      </c>
      <c r="D33" s="19" t="n">
        <v>3352</v>
      </c>
      <c r="E33" s="19" t="n">
        <v>3426</v>
      </c>
      <c r="F33" s="19" t="n">
        <v>2245</v>
      </c>
      <c r="G33" s="19" t="n">
        <v>1017</v>
      </c>
      <c r="H33" s="19" t="n">
        <v>1228</v>
      </c>
      <c r="I33" s="20" t="n">
        <v>33.12</v>
      </c>
      <c r="J33" s="20" t="n">
        <v>30.34</v>
      </c>
      <c r="K33" s="20" t="n">
        <v>35.84</v>
      </c>
    </row>
    <row r="34" s="5" customFormat="true" ht="18.75" hidden="false" customHeight="true" outlineLevel="0" collapsed="false">
      <c r="A34" s="17" t="n">
        <f aca="false">A33+1</f>
        <v>24</v>
      </c>
      <c r="B34" s="18" t="s">
        <v>33</v>
      </c>
      <c r="C34" s="19" t="n">
        <v>7838</v>
      </c>
      <c r="D34" s="19" t="n">
        <v>3948</v>
      </c>
      <c r="E34" s="19" t="n">
        <v>3890</v>
      </c>
      <c r="F34" s="19" t="n">
        <v>2944</v>
      </c>
      <c r="G34" s="19" t="n">
        <v>1392</v>
      </c>
      <c r="H34" s="19" t="n">
        <v>1552</v>
      </c>
      <c r="I34" s="20" t="n">
        <v>37.56</v>
      </c>
      <c r="J34" s="20" t="n">
        <v>35.26</v>
      </c>
      <c r="K34" s="20" t="n">
        <v>39.9</v>
      </c>
    </row>
    <row r="35" s="5" customFormat="true" ht="18.75" hidden="false" customHeight="true" outlineLevel="0" collapsed="false">
      <c r="A35" s="17" t="n">
        <f aca="false">A34+1</f>
        <v>25</v>
      </c>
      <c r="B35" s="18" t="s">
        <v>34</v>
      </c>
      <c r="C35" s="19" t="n">
        <v>5918</v>
      </c>
      <c r="D35" s="19" t="n">
        <v>2888</v>
      </c>
      <c r="E35" s="19" t="n">
        <v>3030</v>
      </c>
      <c r="F35" s="19" t="n">
        <v>2224</v>
      </c>
      <c r="G35" s="19" t="n">
        <v>997</v>
      </c>
      <c r="H35" s="19" t="n">
        <v>1227</v>
      </c>
      <c r="I35" s="20" t="n">
        <v>37.58</v>
      </c>
      <c r="J35" s="20" t="n">
        <v>34.52</v>
      </c>
      <c r="K35" s="20" t="n">
        <v>40.5</v>
      </c>
    </row>
    <row r="36" s="5" customFormat="true" ht="19.5" hidden="false" customHeight="true" outlineLevel="0" collapsed="false">
      <c r="A36" s="17"/>
      <c r="B36" s="18"/>
      <c r="C36" s="19"/>
      <c r="D36" s="19"/>
      <c r="E36" s="19"/>
      <c r="F36" s="19"/>
      <c r="G36" s="19"/>
      <c r="H36" s="19"/>
      <c r="I36" s="20"/>
      <c r="J36" s="20"/>
      <c r="K36" s="20"/>
    </row>
    <row r="37" s="5" customFormat="true" ht="18.75" hidden="false" customHeight="true" outlineLevel="0" collapsed="false">
      <c r="A37" s="17" t="n">
        <f aca="false">A35+1</f>
        <v>26</v>
      </c>
      <c r="B37" s="18" t="s">
        <v>35</v>
      </c>
      <c r="C37" s="19" t="n">
        <v>5884</v>
      </c>
      <c r="D37" s="19" t="n">
        <v>2797</v>
      </c>
      <c r="E37" s="19" t="n">
        <v>3087</v>
      </c>
      <c r="F37" s="19" t="n">
        <v>2196</v>
      </c>
      <c r="G37" s="19" t="n">
        <v>991</v>
      </c>
      <c r="H37" s="19" t="n">
        <v>1205</v>
      </c>
      <c r="I37" s="20" t="n">
        <v>37.32</v>
      </c>
      <c r="J37" s="20" t="n">
        <v>35.43</v>
      </c>
      <c r="K37" s="20" t="n">
        <v>39.03</v>
      </c>
    </row>
    <row r="38" s="5" customFormat="true" ht="18.75" hidden="false" customHeight="true" outlineLevel="0" collapsed="false">
      <c r="A38" s="17" t="n">
        <f aca="false">A37+1</f>
        <v>27</v>
      </c>
      <c r="B38" s="18" t="s">
        <v>36</v>
      </c>
      <c r="C38" s="19" t="n">
        <v>7608</v>
      </c>
      <c r="D38" s="19" t="n">
        <v>3748</v>
      </c>
      <c r="E38" s="19" t="n">
        <v>3860</v>
      </c>
      <c r="F38" s="19" t="n">
        <v>2875</v>
      </c>
      <c r="G38" s="19" t="n">
        <v>1323</v>
      </c>
      <c r="H38" s="19" t="n">
        <v>1552</v>
      </c>
      <c r="I38" s="20" t="n">
        <v>37.79</v>
      </c>
      <c r="J38" s="20" t="n">
        <v>35.3</v>
      </c>
      <c r="K38" s="20" t="n">
        <v>40.21</v>
      </c>
    </row>
    <row r="39" s="5" customFormat="true" ht="18.75" hidden="false" customHeight="true" outlineLevel="0" collapsed="false">
      <c r="A39" s="17" t="n">
        <f aca="false">A38+1</f>
        <v>28</v>
      </c>
      <c r="B39" s="18" t="s">
        <v>37</v>
      </c>
      <c r="C39" s="19" t="n">
        <v>8010</v>
      </c>
      <c r="D39" s="19" t="n">
        <v>3882</v>
      </c>
      <c r="E39" s="19" t="n">
        <v>4128</v>
      </c>
      <c r="F39" s="19" t="n">
        <v>3265</v>
      </c>
      <c r="G39" s="19" t="n">
        <v>1517</v>
      </c>
      <c r="H39" s="19" t="n">
        <v>1748</v>
      </c>
      <c r="I39" s="20" t="n">
        <v>40.76</v>
      </c>
      <c r="J39" s="20" t="n">
        <v>39.08</v>
      </c>
      <c r="K39" s="20" t="n">
        <v>42.34</v>
      </c>
    </row>
    <row r="40" s="5" customFormat="true" ht="18.75" hidden="false" customHeight="true" outlineLevel="0" collapsed="false">
      <c r="A40" s="17" t="n">
        <f aca="false">A39+1</f>
        <v>29</v>
      </c>
      <c r="B40" s="18" t="s">
        <v>38</v>
      </c>
      <c r="C40" s="19" t="n">
        <v>7677</v>
      </c>
      <c r="D40" s="19" t="n">
        <v>3712</v>
      </c>
      <c r="E40" s="19" t="n">
        <v>3965</v>
      </c>
      <c r="F40" s="19" t="n">
        <v>3312</v>
      </c>
      <c r="G40" s="19" t="n">
        <v>1510</v>
      </c>
      <c r="H40" s="19" t="n">
        <v>1802</v>
      </c>
      <c r="I40" s="20" t="n">
        <v>43.14</v>
      </c>
      <c r="J40" s="20" t="n">
        <v>40.68</v>
      </c>
      <c r="K40" s="20" t="n">
        <v>45.45</v>
      </c>
    </row>
    <row r="41" s="5" customFormat="true" ht="18.75" hidden="false" customHeight="true" outlineLevel="0" collapsed="false">
      <c r="A41" s="21" t="n">
        <f aca="false">A40+1</f>
        <v>30</v>
      </c>
      <c r="B41" s="22" t="s">
        <v>39</v>
      </c>
      <c r="C41" s="23" t="n">
        <v>7460</v>
      </c>
      <c r="D41" s="23" t="n">
        <v>3689</v>
      </c>
      <c r="E41" s="23" t="n">
        <v>3771</v>
      </c>
      <c r="F41" s="23" t="n">
        <v>3133</v>
      </c>
      <c r="G41" s="23" t="n">
        <v>1444</v>
      </c>
      <c r="H41" s="23" t="n">
        <v>1689</v>
      </c>
      <c r="I41" s="24" t="n">
        <v>42</v>
      </c>
      <c r="J41" s="24" t="n">
        <v>39.14</v>
      </c>
      <c r="K41" s="24" t="n">
        <v>44.79</v>
      </c>
    </row>
    <row r="42" s="5" customFormat="true" ht="17.25" hidden="false" customHeight="true" outlineLevel="0" collapsed="false">
      <c r="A42" s="25" t="s">
        <v>40</v>
      </c>
      <c r="B42" s="26"/>
      <c r="C42" s="19"/>
      <c r="D42" s="19"/>
      <c r="E42" s="19"/>
      <c r="F42" s="19"/>
      <c r="G42" s="19"/>
      <c r="H42" s="19"/>
      <c r="I42" s="20"/>
      <c r="J42" s="20"/>
      <c r="K42" s="20"/>
    </row>
    <row r="43" s="5" customFormat="true" ht="13.5" hidden="false" customHeight="true" outlineLevel="0" collapsed="false">
      <c r="A43" s="27"/>
      <c r="B43" s="26"/>
      <c r="C43" s="19"/>
      <c r="D43" s="19"/>
      <c r="E43" s="19"/>
      <c r="F43" s="19"/>
      <c r="G43" s="19"/>
      <c r="H43" s="19"/>
      <c r="I43" s="20"/>
      <c r="J43" s="20"/>
      <c r="K43" s="20"/>
    </row>
    <row r="44" s="3" customFormat="true" ht="17.25" hidden="false" customHeight="true" outlineLevel="0" collapsed="false">
      <c r="A44" s="2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s="5" customFormat="true" ht="17.25" hidden="false" customHeight="true" outlineLevel="0" collapsed="false">
      <c r="A45" s="4"/>
      <c r="E45" s="6"/>
      <c r="H45" s="6"/>
      <c r="K45" s="28" t="s">
        <v>42</v>
      </c>
    </row>
    <row r="46" s="5" customFormat="true" ht="17.25" hidden="false" customHeight="true" outlineLevel="0" collapsed="false">
      <c r="A46" s="7" t="s">
        <v>1</v>
      </c>
      <c r="B46" s="7" t="s">
        <v>2</v>
      </c>
      <c r="C46" s="8" t="s">
        <v>3</v>
      </c>
      <c r="D46" s="8"/>
      <c r="E46" s="8"/>
      <c r="F46" s="8" t="s">
        <v>4</v>
      </c>
      <c r="G46" s="8"/>
      <c r="H46" s="8"/>
      <c r="I46" s="8" t="s">
        <v>5</v>
      </c>
      <c r="J46" s="8"/>
      <c r="K46" s="8"/>
    </row>
    <row r="47" s="5" customFormat="true" ht="17.25" hidden="false" customHeight="true" outlineLevel="0" collapsed="false">
      <c r="A47" s="7"/>
      <c r="B47" s="7"/>
      <c r="C47" s="9" t="s">
        <v>6</v>
      </c>
      <c r="D47" s="9" t="s">
        <v>7</v>
      </c>
      <c r="E47" s="10" t="s">
        <v>8</v>
      </c>
      <c r="F47" s="9" t="s">
        <v>6</v>
      </c>
      <c r="G47" s="9" t="s">
        <v>7</v>
      </c>
      <c r="H47" s="10" t="s">
        <v>8</v>
      </c>
      <c r="I47" s="9" t="s">
        <v>9</v>
      </c>
      <c r="J47" s="9" t="s">
        <v>7</v>
      </c>
      <c r="K47" s="10" t="s">
        <v>8</v>
      </c>
    </row>
    <row r="48" s="5" customFormat="true" ht="17.25" hidden="false" customHeight="true" outlineLevel="0" collapsed="false">
      <c r="A48" s="17" t="n">
        <f aca="false">A41+1</f>
        <v>31</v>
      </c>
      <c r="B48" s="18" t="s">
        <v>43</v>
      </c>
      <c r="C48" s="19" t="n">
        <v>5977</v>
      </c>
      <c r="D48" s="19" t="n">
        <v>2800</v>
      </c>
      <c r="E48" s="19" t="n">
        <v>3177</v>
      </c>
      <c r="F48" s="19" t="n">
        <v>2310</v>
      </c>
      <c r="G48" s="19" t="n">
        <v>1045</v>
      </c>
      <c r="H48" s="19" t="n">
        <v>1265</v>
      </c>
      <c r="I48" s="20" t="n">
        <v>38.65</v>
      </c>
      <c r="J48" s="20" t="n">
        <v>37.32</v>
      </c>
      <c r="K48" s="20" t="n">
        <v>39.82</v>
      </c>
    </row>
    <row r="49" s="5" customFormat="true" ht="17.25" hidden="false" customHeight="true" outlineLevel="0" collapsed="false">
      <c r="A49" s="17" t="n">
        <f aca="false">A48+1</f>
        <v>32</v>
      </c>
      <c r="B49" s="18" t="s">
        <v>44</v>
      </c>
      <c r="C49" s="19" t="n">
        <v>7092</v>
      </c>
      <c r="D49" s="19" t="n">
        <v>3309</v>
      </c>
      <c r="E49" s="19" t="n">
        <v>3783</v>
      </c>
      <c r="F49" s="19" t="n">
        <v>3023</v>
      </c>
      <c r="G49" s="19" t="n">
        <v>1361</v>
      </c>
      <c r="H49" s="19" t="n">
        <v>1662</v>
      </c>
      <c r="I49" s="20" t="n">
        <v>42.63</v>
      </c>
      <c r="J49" s="20" t="n">
        <v>41.13</v>
      </c>
      <c r="K49" s="20" t="n">
        <v>43.93</v>
      </c>
    </row>
    <row r="50" s="5" customFormat="true" ht="17.25" hidden="false" customHeight="true" outlineLevel="0" collapsed="false">
      <c r="A50" s="17" t="n">
        <f aca="false">A49+1</f>
        <v>33</v>
      </c>
      <c r="B50" s="18" t="s">
        <v>45</v>
      </c>
      <c r="C50" s="19" t="n">
        <v>6128</v>
      </c>
      <c r="D50" s="19" t="n">
        <v>3022</v>
      </c>
      <c r="E50" s="19" t="n">
        <v>3106</v>
      </c>
      <c r="F50" s="19" t="n">
        <v>2917</v>
      </c>
      <c r="G50" s="19" t="n">
        <v>1332</v>
      </c>
      <c r="H50" s="19" t="n">
        <v>1585</v>
      </c>
      <c r="I50" s="20" t="n">
        <v>47.6</v>
      </c>
      <c r="J50" s="20" t="n">
        <v>44.08</v>
      </c>
      <c r="K50" s="20" t="n">
        <v>51.03</v>
      </c>
    </row>
    <row r="51" s="5" customFormat="true" ht="17.25" hidden="false" customHeight="true" outlineLevel="0" collapsed="false">
      <c r="A51" s="17" t="n">
        <f aca="false">A50+1</f>
        <v>34</v>
      </c>
      <c r="B51" s="18" t="s">
        <v>46</v>
      </c>
      <c r="C51" s="19" t="n">
        <v>6016</v>
      </c>
      <c r="D51" s="19" t="n">
        <v>2865</v>
      </c>
      <c r="E51" s="19" t="n">
        <v>3151</v>
      </c>
      <c r="F51" s="19" t="n">
        <v>2642</v>
      </c>
      <c r="G51" s="19" t="n">
        <v>1222</v>
      </c>
      <c r="H51" s="19" t="n">
        <v>1420</v>
      </c>
      <c r="I51" s="20" t="n">
        <v>43.92</v>
      </c>
      <c r="J51" s="20" t="n">
        <v>42.65</v>
      </c>
      <c r="K51" s="20" t="n">
        <v>45.07</v>
      </c>
    </row>
    <row r="52" s="5" customFormat="true" ht="17.25" hidden="false" customHeight="true" outlineLevel="0" collapsed="false">
      <c r="A52" s="17" t="n">
        <f aca="false">A51+1</f>
        <v>35</v>
      </c>
      <c r="B52" s="18" t="s">
        <v>47</v>
      </c>
      <c r="C52" s="19" t="n">
        <v>7509</v>
      </c>
      <c r="D52" s="19" t="n">
        <v>3552</v>
      </c>
      <c r="E52" s="19" t="n">
        <v>3957</v>
      </c>
      <c r="F52" s="19" t="n">
        <v>3253</v>
      </c>
      <c r="G52" s="19" t="n">
        <v>1470</v>
      </c>
      <c r="H52" s="19" t="n">
        <v>1783</v>
      </c>
      <c r="I52" s="20" t="n">
        <v>43.32</v>
      </c>
      <c r="J52" s="20" t="n">
        <v>41.39</v>
      </c>
      <c r="K52" s="20" t="n">
        <v>45.06</v>
      </c>
    </row>
    <row r="53" s="5" customFormat="true" ht="15.75" hidden="false" customHeight="true" outlineLevel="0" collapsed="false">
      <c r="A53" s="17"/>
      <c r="B53" s="18"/>
      <c r="C53" s="19"/>
      <c r="D53" s="19"/>
      <c r="E53" s="19"/>
      <c r="F53" s="19"/>
      <c r="G53" s="19"/>
      <c r="H53" s="19"/>
      <c r="I53" s="20"/>
      <c r="J53" s="20"/>
      <c r="K53" s="20"/>
    </row>
    <row r="54" s="5" customFormat="true" ht="17.25" hidden="false" customHeight="true" outlineLevel="0" collapsed="false">
      <c r="A54" s="17" t="n">
        <f aca="false">A52+1</f>
        <v>36</v>
      </c>
      <c r="B54" s="18" t="s">
        <v>48</v>
      </c>
      <c r="C54" s="19" t="n">
        <v>5291</v>
      </c>
      <c r="D54" s="19" t="n">
        <v>2574</v>
      </c>
      <c r="E54" s="19" t="n">
        <v>2717</v>
      </c>
      <c r="F54" s="19" t="n">
        <v>2324</v>
      </c>
      <c r="G54" s="19" t="n">
        <v>1095</v>
      </c>
      <c r="H54" s="19" t="n">
        <v>1229</v>
      </c>
      <c r="I54" s="20" t="n">
        <v>43.92</v>
      </c>
      <c r="J54" s="20" t="n">
        <v>42.54</v>
      </c>
      <c r="K54" s="20" t="n">
        <v>45.23</v>
      </c>
    </row>
    <row r="55" s="5" customFormat="true" ht="17.25" hidden="false" customHeight="true" outlineLevel="0" collapsed="false">
      <c r="A55" s="17" t="n">
        <f aca="false">A54+1</f>
        <v>37</v>
      </c>
      <c r="B55" s="18" t="s">
        <v>49</v>
      </c>
      <c r="C55" s="19" t="n">
        <v>5835</v>
      </c>
      <c r="D55" s="19" t="n">
        <v>2773</v>
      </c>
      <c r="E55" s="19" t="n">
        <v>3062</v>
      </c>
      <c r="F55" s="19" t="n">
        <v>2649</v>
      </c>
      <c r="G55" s="19" t="n">
        <v>1210</v>
      </c>
      <c r="H55" s="19" t="n">
        <v>1439</v>
      </c>
      <c r="I55" s="20" t="n">
        <v>45.4</v>
      </c>
      <c r="J55" s="20" t="n">
        <v>43.64</v>
      </c>
      <c r="K55" s="20" t="n">
        <v>47</v>
      </c>
    </row>
    <row r="56" s="5" customFormat="true" ht="17.25" hidden="false" customHeight="true" outlineLevel="0" collapsed="false">
      <c r="A56" s="17" t="n">
        <f aca="false">A55+1</f>
        <v>38</v>
      </c>
      <c r="B56" s="18" t="s">
        <v>50</v>
      </c>
      <c r="C56" s="19" t="n">
        <v>4051</v>
      </c>
      <c r="D56" s="19" t="n">
        <v>1922</v>
      </c>
      <c r="E56" s="19" t="n">
        <v>2129</v>
      </c>
      <c r="F56" s="19" t="n">
        <v>1735</v>
      </c>
      <c r="G56" s="19" t="n">
        <v>796</v>
      </c>
      <c r="H56" s="19" t="n">
        <v>939</v>
      </c>
      <c r="I56" s="20" t="n">
        <v>42.83</v>
      </c>
      <c r="J56" s="20" t="n">
        <v>41.42</v>
      </c>
      <c r="K56" s="20" t="n">
        <v>44.11</v>
      </c>
    </row>
    <row r="57" s="5" customFormat="true" ht="17.25" hidden="false" customHeight="true" outlineLevel="0" collapsed="false">
      <c r="A57" s="17" t="n">
        <f aca="false">A56+1</f>
        <v>39</v>
      </c>
      <c r="B57" s="18" t="s">
        <v>51</v>
      </c>
      <c r="C57" s="19" t="n">
        <v>8906</v>
      </c>
      <c r="D57" s="19" t="n">
        <v>4055</v>
      </c>
      <c r="E57" s="19" t="n">
        <v>4851</v>
      </c>
      <c r="F57" s="19" t="n">
        <v>3475</v>
      </c>
      <c r="G57" s="19" t="n">
        <v>1536</v>
      </c>
      <c r="H57" s="19" t="n">
        <v>1939</v>
      </c>
      <c r="I57" s="20" t="n">
        <v>39.02</v>
      </c>
      <c r="J57" s="20" t="n">
        <v>37.88</v>
      </c>
      <c r="K57" s="20" t="n">
        <v>39.97</v>
      </c>
    </row>
    <row r="58" s="5" customFormat="true" ht="17.25" hidden="false" customHeight="true" outlineLevel="0" collapsed="false">
      <c r="A58" s="17" t="n">
        <f aca="false">A57+1</f>
        <v>40</v>
      </c>
      <c r="B58" s="18" t="s">
        <v>52</v>
      </c>
      <c r="C58" s="19" t="n">
        <v>7019</v>
      </c>
      <c r="D58" s="19" t="n">
        <v>3293</v>
      </c>
      <c r="E58" s="19" t="n">
        <v>3726</v>
      </c>
      <c r="F58" s="19" t="n">
        <v>2910</v>
      </c>
      <c r="G58" s="19" t="n">
        <v>1316</v>
      </c>
      <c r="H58" s="19" t="n">
        <v>1594</v>
      </c>
      <c r="I58" s="20" t="n">
        <v>41.46</v>
      </c>
      <c r="J58" s="20" t="n">
        <v>39.96</v>
      </c>
      <c r="K58" s="20" t="n">
        <v>42.78</v>
      </c>
    </row>
    <row r="59" s="5" customFormat="true" ht="15.75" hidden="false" customHeight="true" outlineLevel="0" collapsed="false">
      <c r="A59" s="17"/>
      <c r="B59" s="18"/>
      <c r="C59" s="19"/>
      <c r="D59" s="19"/>
      <c r="E59" s="19"/>
      <c r="F59" s="19"/>
      <c r="G59" s="19"/>
      <c r="H59" s="19"/>
      <c r="I59" s="20"/>
      <c r="J59" s="20"/>
      <c r="K59" s="20"/>
    </row>
    <row r="60" s="5" customFormat="true" ht="17.25" hidden="false" customHeight="true" outlineLevel="0" collapsed="false">
      <c r="A60" s="17" t="n">
        <f aca="false">A58+1</f>
        <v>41</v>
      </c>
      <c r="B60" s="18" t="s">
        <v>53</v>
      </c>
      <c r="C60" s="19" t="n">
        <v>6653</v>
      </c>
      <c r="D60" s="19" t="n">
        <v>3106</v>
      </c>
      <c r="E60" s="19" t="n">
        <v>3547</v>
      </c>
      <c r="F60" s="19" t="n">
        <v>2634</v>
      </c>
      <c r="G60" s="19" t="n">
        <v>1209</v>
      </c>
      <c r="H60" s="19" t="n">
        <v>1425</v>
      </c>
      <c r="I60" s="20" t="n">
        <v>39.59</v>
      </c>
      <c r="J60" s="20" t="n">
        <v>38.92</v>
      </c>
      <c r="K60" s="20" t="n">
        <v>40.17</v>
      </c>
    </row>
    <row r="61" s="5" customFormat="true" ht="17.25" hidden="false" customHeight="true" outlineLevel="0" collapsed="false">
      <c r="A61" s="17" t="n">
        <f aca="false">A60+1</f>
        <v>42</v>
      </c>
      <c r="B61" s="18" t="s">
        <v>54</v>
      </c>
      <c r="C61" s="19" t="n">
        <v>5942</v>
      </c>
      <c r="D61" s="19" t="n">
        <v>2862</v>
      </c>
      <c r="E61" s="19" t="n">
        <v>3080</v>
      </c>
      <c r="F61" s="19" t="n">
        <v>2317</v>
      </c>
      <c r="G61" s="19" t="n">
        <v>1098</v>
      </c>
      <c r="H61" s="19" t="n">
        <v>1219</v>
      </c>
      <c r="I61" s="20" t="n">
        <v>38.99</v>
      </c>
      <c r="J61" s="20" t="n">
        <v>38.36</v>
      </c>
      <c r="K61" s="20" t="n">
        <v>39.58</v>
      </c>
    </row>
    <row r="62" s="5" customFormat="true" ht="17.25" hidden="false" customHeight="true" outlineLevel="0" collapsed="false">
      <c r="A62" s="17" t="n">
        <f aca="false">A61+1</f>
        <v>43</v>
      </c>
      <c r="B62" s="18" t="s">
        <v>55</v>
      </c>
      <c r="C62" s="19" t="n">
        <v>8849</v>
      </c>
      <c r="D62" s="19" t="n">
        <v>4155</v>
      </c>
      <c r="E62" s="19" t="n">
        <v>4694</v>
      </c>
      <c r="F62" s="19" t="n">
        <v>3381</v>
      </c>
      <c r="G62" s="19" t="n">
        <v>1501</v>
      </c>
      <c r="H62" s="19" t="n">
        <v>1880</v>
      </c>
      <c r="I62" s="20" t="n">
        <v>38.21</v>
      </c>
      <c r="J62" s="20" t="n">
        <v>36.13</v>
      </c>
      <c r="K62" s="20" t="n">
        <v>40.05</v>
      </c>
    </row>
    <row r="63" s="5" customFormat="true" ht="17.25" hidden="false" customHeight="true" outlineLevel="0" collapsed="false">
      <c r="A63" s="17" t="n">
        <f aca="false">A62+1</f>
        <v>44</v>
      </c>
      <c r="B63" s="18" t="s">
        <v>56</v>
      </c>
      <c r="C63" s="19" t="n">
        <v>5179</v>
      </c>
      <c r="D63" s="19" t="n">
        <v>2550</v>
      </c>
      <c r="E63" s="19" t="n">
        <v>2629</v>
      </c>
      <c r="F63" s="19" t="n">
        <v>2310</v>
      </c>
      <c r="G63" s="19" t="n">
        <v>1057</v>
      </c>
      <c r="H63" s="19" t="n">
        <v>1253</v>
      </c>
      <c r="I63" s="20" t="n">
        <v>44.6</v>
      </c>
      <c r="J63" s="20" t="n">
        <v>41.45</v>
      </c>
      <c r="K63" s="20" t="n">
        <v>47.66</v>
      </c>
    </row>
    <row r="64" s="5" customFormat="true" ht="17.25" hidden="false" customHeight="true" outlineLevel="0" collapsed="false">
      <c r="A64" s="17" t="n">
        <f aca="false">A63+1</f>
        <v>45</v>
      </c>
      <c r="B64" s="18" t="s">
        <v>57</v>
      </c>
      <c r="C64" s="19" t="n">
        <v>5587</v>
      </c>
      <c r="D64" s="19" t="n">
        <v>2713</v>
      </c>
      <c r="E64" s="19" t="n">
        <v>2874</v>
      </c>
      <c r="F64" s="19" t="n">
        <v>2248</v>
      </c>
      <c r="G64" s="19" t="n">
        <v>1024</v>
      </c>
      <c r="H64" s="19" t="n">
        <v>1224</v>
      </c>
      <c r="I64" s="20" t="n">
        <v>40.24</v>
      </c>
      <c r="J64" s="20" t="n">
        <v>37.74</v>
      </c>
      <c r="K64" s="20" t="n">
        <v>42.59</v>
      </c>
    </row>
    <row r="65" s="5" customFormat="true" ht="15.75" hidden="false" customHeight="true" outlineLevel="0" collapsed="false">
      <c r="A65" s="17"/>
      <c r="B65" s="18"/>
      <c r="C65" s="19"/>
      <c r="D65" s="19"/>
      <c r="E65" s="19"/>
      <c r="F65" s="19"/>
      <c r="G65" s="19"/>
      <c r="H65" s="19"/>
      <c r="I65" s="20"/>
      <c r="J65" s="20"/>
      <c r="K65" s="20"/>
    </row>
    <row r="66" s="5" customFormat="true" ht="17.25" hidden="false" customHeight="true" outlineLevel="0" collapsed="false">
      <c r="A66" s="17" t="n">
        <f aca="false">A64+1</f>
        <v>46</v>
      </c>
      <c r="B66" s="18" t="s">
        <v>58</v>
      </c>
      <c r="C66" s="19" t="n">
        <v>7918</v>
      </c>
      <c r="D66" s="19" t="n">
        <v>3833</v>
      </c>
      <c r="E66" s="19" t="n">
        <v>4085</v>
      </c>
      <c r="F66" s="19" t="n">
        <v>3370</v>
      </c>
      <c r="G66" s="19" t="n">
        <v>1551</v>
      </c>
      <c r="H66" s="19" t="n">
        <v>1819</v>
      </c>
      <c r="I66" s="20" t="n">
        <v>42.56</v>
      </c>
      <c r="J66" s="20" t="n">
        <v>40.46</v>
      </c>
      <c r="K66" s="20" t="n">
        <v>44.53</v>
      </c>
    </row>
    <row r="67" s="5" customFormat="true" ht="17.25" hidden="false" customHeight="true" outlineLevel="0" collapsed="false">
      <c r="A67" s="17" t="n">
        <f aca="false">A66+1</f>
        <v>47</v>
      </c>
      <c r="B67" s="18" t="s">
        <v>59</v>
      </c>
      <c r="C67" s="19" t="n">
        <v>8771</v>
      </c>
      <c r="D67" s="19" t="n">
        <v>4278</v>
      </c>
      <c r="E67" s="19" t="n">
        <v>4493</v>
      </c>
      <c r="F67" s="19" t="n">
        <v>3368</v>
      </c>
      <c r="G67" s="19" t="n">
        <v>1536</v>
      </c>
      <c r="H67" s="19" t="n">
        <v>1832</v>
      </c>
      <c r="I67" s="20" t="n">
        <v>38.4</v>
      </c>
      <c r="J67" s="20" t="n">
        <v>35.9</v>
      </c>
      <c r="K67" s="20" t="n">
        <v>40.77</v>
      </c>
    </row>
    <row r="68" s="5" customFormat="true" ht="17.25" hidden="false" customHeight="true" outlineLevel="0" collapsed="false">
      <c r="A68" s="17" t="n">
        <f aca="false">A67+1</f>
        <v>48</v>
      </c>
      <c r="B68" s="18" t="s">
        <v>60</v>
      </c>
      <c r="C68" s="19" t="n">
        <v>6927</v>
      </c>
      <c r="D68" s="19" t="n">
        <v>3352</v>
      </c>
      <c r="E68" s="19" t="n">
        <v>3575</v>
      </c>
      <c r="F68" s="19" t="n">
        <v>2978</v>
      </c>
      <c r="G68" s="19" t="n">
        <v>1393</v>
      </c>
      <c r="H68" s="19" t="n">
        <v>1585</v>
      </c>
      <c r="I68" s="20" t="n">
        <v>42.99</v>
      </c>
      <c r="J68" s="20" t="n">
        <v>41.56</v>
      </c>
      <c r="K68" s="20" t="n">
        <v>44.34</v>
      </c>
    </row>
    <row r="69" s="5" customFormat="true" ht="17.25" hidden="false" customHeight="true" outlineLevel="0" collapsed="false">
      <c r="A69" s="17" t="n">
        <f aca="false">A68+1</f>
        <v>49</v>
      </c>
      <c r="B69" s="18" t="s">
        <v>61</v>
      </c>
      <c r="C69" s="19" t="n">
        <v>8793</v>
      </c>
      <c r="D69" s="19" t="n">
        <v>4284</v>
      </c>
      <c r="E69" s="19" t="n">
        <v>4509</v>
      </c>
      <c r="F69" s="19" t="n">
        <v>3669</v>
      </c>
      <c r="G69" s="19" t="n">
        <v>1716</v>
      </c>
      <c r="H69" s="19" t="n">
        <v>1953</v>
      </c>
      <c r="I69" s="20" t="n">
        <v>41.73</v>
      </c>
      <c r="J69" s="20" t="n">
        <v>40.06</v>
      </c>
      <c r="K69" s="20" t="n">
        <v>43.31</v>
      </c>
    </row>
    <row r="70" s="5" customFormat="true" ht="17.25" hidden="false" customHeight="true" outlineLevel="0" collapsed="false">
      <c r="A70" s="17" t="n">
        <f aca="false">A69+1</f>
        <v>50</v>
      </c>
      <c r="B70" s="18" t="s">
        <v>62</v>
      </c>
      <c r="C70" s="19" t="n">
        <v>6722</v>
      </c>
      <c r="D70" s="19" t="n">
        <v>3138</v>
      </c>
      <c r="E70" s="19" t="n">
        <v>3584</v>
      </c>
      <c r="F70" s="19" t="n">
        <v>2721</v>
      </c>
      <c r="G70" s="19" t="n">
        <v>1252</v>
      </c>
      <c r="H70" s="19" t="n">
        <v>1469</v>
      </c>
      <c r="I70" s="20" t="n">
        <v>40.48</v>
      </c>
      <c r="J70" s="20" t="n">
        <v>39.9</v>
      </c>
      <c r="K70" s="20" t="n">
        <v>40.99</v>
      </c>
    </row>
    <row r="71" s="5" customFormat="true" ht="15.75" hidden="false" customHeight="true" outlineLevel="0" collapsed="false">
      <c r="A71" s="17"/>
      <c r="B71" s="18"/>
      <c r="C71" s="19"/>
      <c r="D71" s="19"/>
      <c r="E71" s="19"/>
      <c r="F71" s="19"/>
      <c r="G71" s="19"/>
      <c r="H71" s="19"/>
      <c r="I71" s="20"/>
      <c r="J71" s="20"/>
      <c r="K71" s="20"/>
    </row>
    <row r="72" s="5" customFormat="true" ht="17.25" hidden="false" customHeight="true" outlineLevel="0" collapsed="false">
      <c r="A72" s="17" t="n">
        <f aca="false">A70+1</f>
        <v>51</v>
      </c>
      <c r="B72" s="18" t="s">
        <v>63</v>
      </c>
      <c r="C72" s="19" t="n">
        <v>8413</v>
      </c>
      <c r="D72" s="19" t="n">
        <v>4002</v>
      </c>
      <c r="E72" s="19" t="n">
        <v>4411</v>
      </c>
      <c r="F72" s="19" t="n">
        <v>3416</v>
      </c>
      <c r="G72" s="19" t="n">
        <v>1524</v>
      </c>
      <c r="H72" s="19" t="n">
        <v>1892</v>
      </c>
      <c r="I72" s="20" t="n">
        <v>40.6</v>
      </c>
      <c r="J72" s="20" t="n">
        <v>38.08</v>
      </c>
      <c r="K72" s="20" t="n">
        <v>42.89</v>
      </c>
    </row>
    <row r="73" s="5" customFormat="true" ht="17.25" hidden="false" customHeight="true" outlineLevel="0" collapsed="false">
      <c r="A73" s="17" t="n">
        <f aca="false">A72+1</f>
        <v>52</v>
      </c>
      <c r="B73" s="18" t="s">
        <v>64</v>
      </c>
      <c r="C73" s="19" t="n">
        <v>8813</v>
      </c>
      <c r="D73" s="19" t="n">
        <v>4185</v>
      </c>
      <c r="E73" s="19" t="n">
        <v>4628</v>
      </c>
      <c r="F73" s="19" t="n">
        <v>3470</v>
      </c>
      <c r="G73" s="19" t="n">
        <v>1641</v>
      </c>
      <c r="H73" s="19" t="n">
        <v>1829</v>
      </c>
      <c r="I73" s="20" t="n">
        <v>39.37</v>
      </c>
      <c r="J73" s="20" t="n">
        <v>39.21</v>
      </c>
      <c r="K73" s="20" t="n">
        <v>39.52</v>
      </c>
    </row>
    <row r="74" s="5" customFormat="true" ht="17.25" hidden="false" customHeight="true" outlineLevel="0" collapsed="false">
      <c r="A74" s="17" t="n">
        <f aca="false">A73+1</f>
        <v>53</v>
      </c>
      <c r="B74" s="18" t="s">
        <v>65</v>
      </c>
      <c r="C74" s="19" t="n">
        <v>8127</v>
      </c>
      <c r="D74" s="19" t="n">
        <v>3723</v>
      </c>
      <c r="E74" s="19" t="n">
        <v>4404</v>
      </c>
      <c r="F74" s="19" t="n">
        <v>2958</v>
      </c>
      <c r="G74" s="19" t="n">
        <v>1350</v>
      </c>
      <c r="H74" s="19" t="n">
        <v>1608</v>
      </c>
      <c r="I74" s="20" t="n">
        <v>36.4</v>
      </c>
      <c r="J74" s="20" t="n">
        <v>36.26</v>
      </c>
      <c r="K74" s="20" t="n">
        <v>36.51</v>
      </c>
    </row>
    <row r="75" s="5" customFormat="true" ht="17.25" hidden="false" customHeight="true" outlineLevel="0" collapsed="false">
      <c r="A75" s="17" t="n">
        <f aca="false">A74+1</f>
        <v>54</v>
      </c>
      <c r="B75" s="18" t="s">
        <v>66</v>
      </c>
      <c r="C75" s="19" t="n">
        <v>5584</v>
      </c>
      <c r="D75" s="19" t="n">
        <v>2709</v>
      </c>
      <c r="E75" s="19" t="n">
        <v>2875</v>
      </c>
      <c r="F75" s="19" t="n">
        <v>2245</v>
      </c>
      <c r="G75" s="19" t="n">
        <v>1060</v>
      </c>
      <c r="H75" s="19" t="n">
        <v>1185</v>
      </c>
      <c r="I75" s="20" t="n">
        <v>40.2</v>
      </c>
      <c r="J75" s="20" t="n">
        <v>39.13</v>
      </c>
      <c r="K75" s="20" t="n">
        <v>41.22</v>
      </c>
    </row>
    <row r="76" s="5" customFormat="true" ht="17.25" hidden="false" customHeight="true" outlineLevel="0" collapsed="false">
      <c r="A76" s="17" t="n">
        <f aca="false">A75+1</f>
        <v>55</v>
      </c>
      <c r="B76" s="18" t="s">
        <v>67</v>
      </c>
      <c r="C76" s="19" t="n">
        <v>8896</v>
      </c>
      <c r="D76" s="19" t="n">
        <v>4295</v>
      </c>
      <c r="E76" s="19" t="n">
        <v>4601</v>
      </c>
      <c r="F76" s="19" t="n">
        <v>3606</v>
      </c>
      <c r="G76" s="19" t="n">
        <v>1649</v>
      </c>
      <c r="H76" s="19" t="n">
        <v>1957</v>
      </c>
      <c r="I76" s="20" t="n">
        <v>40.54</v>
      </c>
      <c r="J76" s="20" t="n">
        <v>38.39</v>
      </c>
      <c r="K76" s="20" t="n">
        <v>42.53</v>
      </c>
    </row>
    <row r="77" s="5" customFormat="true" ht="15.75" hidden="false" customHeight="true" outlineLevel="0" collapsed="false">
      <c r="A77" s="17"/>
      <c r="B77" s="18"/>
      <c r="C77" s="19"/>
      <c r="D77" s="19"/>
      <c r="E77" s="19"/>
      <c r="F77" s="19"/>
      <c r="G77" s="19"/>
      <c r="H77" s="19"/>
      <c r="I77" s="20"/>
      <c r="J77" s="20"/>
      <c r="K77" s="20"/>
    </row>
    <row r="78" s="5" customFormat="true" ht="17.25" hidden="false" customHeight="true" outlineLevel="0" collapsed="false">
      <c r="A78" s="17" t="n">
        <f aca="false">A76+1</f>
        <v>56</v>
      </c>
      <c r="B78" s="18" t="s">
        <v>68</v>
      </c>
      <c r="C78" s="19" t="n">
        <v>5336</v>
      </c>
      <c r="D78" s="19" t="n">
        <v>2413</v>
      </c>
      <c r="E78" s="19" t="n">
        <v>2923</v>
      </c>
      <c r="F78" s="19" t="n">
        <v>2080</v>
      </c>
      <c r="G78" s="19" t="n">
        <v>925</v>
      </c>
      <c r="H78" s="19" t="n">
        <v>1155</v>
      </c>
      <c r="I78" s="20" t="n">
        <v>38.98</v>
      </c>
      <c r="J78" s="20" t="n">
        <v>38.33</v>
      </c>
      <c r="K78" s="20" t="n">
        <v>39.51</v>
      </c>
    </row>
    <row r="79" s="5" customFormat="true" ht="17.25" hidden="false" customHeight="true" outlineLevel="0" collapsed="false">
      <c r="A79" s="17" t="n">
        <f aca="false">A78+1</f>
        <v>57</v>
      </c>
      <c r="B79" s="18" t="s">
        <v>69</v>
      </c>
      <c r="C79" s="19" t="n">
        <v>7253</v>
      </c>
      <c r="D79" s="19" t="n">
        <v>3336</v>
      </c>
      <c r="E79" s="19" t="n">
        <v>3917</v>
      </c>
      <c r="F79" s="19" t="n">
        <v>3223</v>
      </c>
      <c r="G79" s="19" t="n">
        <v>1461</v>
      </c>
      <c r="H79" s="19" t="n">
        <v>1762</v>
      </c>
      <c r="I79" s="20" t="n">
        <v>44.44</v>
      </c>
      <c r="J79" s="20" t="n">
        <v>43.79</v>
      </c>
      <c r="K79" s="20" t="n">
        <v>44.98</v>
      </c>
    </row>
    <row r="80" s="5" customFormat="true" ht="17.25" hidden="false" customHeight="true" outlineLevel="0" collapsed="false">
      <c r="A80" s="17" t="n">
        <f aca="false">A79+1</f>
        <v>58</v>
      </c>
      <c r="B80" s="18" t="s">
        <v>70</v>
      </c>
      <c r="C80" s="19" t="n">
        <v>5825</v>
      </c>
      <c r="D80" s="19" t="n">
        <v>2378</v>
      </c>
      <c r="E80" s="19" t="n">
        <v>3447</v>
      </c>
      <c r="F80" s="19" t="n">
        <v>2302</v>
      </c>
      <c r="G80" s="19" t="n">
        <v>913</v>
      </c>
      <c r="H80" s="19" t="n">
        <v>1389</v>
      </c>
      <c r="I80" s="20" t="n">
        <v>39.52</v>
      </c>
      <c r="J80" s="20" t="n">
        <v>38.39</v>
      </c>
      <c r="K80" s="20" t="n">
        <v>40.3</v>
      </c>
    </row>
    <row r="81" s="5" customFormat="true" ht="17.25" hidden="false" customHeight="true" outlineLevel="0" collapsed="false">
      <c r="A81" s="17" t="n">
        <f aca="false">A80+1</f>
        <v>59</v>
      </c>
      <c r="B81" s="29" t="s">
        <v>71</v>
      </c>
      <c r="C81" s="19" t="n">
        <v>8376</v>
      </c>
      <c r="D81" s="19" t="n">
        <v>3909</v>
      </c>
      <c r="E81" s="19" t="n">
        <v>4467</v>
      </c>
      <c r="F81" s="19" t="n">
        <v>3090</v>
      </c>
      <c r="G81" s="19" t="n">
        <v>1401</v>
      </c>
      <c r="H81" s="19" t="n">
        <v>1689</v>
      </c>
      <c r="I81" s="20" t="n">
        <v>36.89</v>
      </c>
      <c r="J81" s="20" t="n">
        <v>35.84</v>
      </c>
      <c r="K81" s="20" t="n">
        <v>37.81</v>
      </c>
    </row>
    <row r="82" s="5" customFormat="true" ht="17.25" hidden="false" customHeight="true" outlineLevel="0" collapsed="false">
      <c r="A82" s="17" t="n">
        <f aca="false">A81+1</f>
        <v>60</v>
      </c>
      <c r="B82" s="18" t="s">
        <v>72</v>
      </c>
      <c r="C82" s="19" t="n">
        <v>7500</v>
      </c>
      <c r="D82" s="19" t="n">
        <v>3601</v>
      </c>
      <c r="E82" s="19" t="n">
        <v>3899</v>
      </c>
      <c r="F82" s="19" t="n">
        <v>2891</v>
      </c>
      <c r="G82" s="19" t="n">
        <v>1326</v>
      </c>
      <c r="H82" s="19" t="n">
        <v>1565</v>
      </c>
      <c r="I82" s="20" t="n">
        <v>38.55</v>
      </c>
      <c r="J82" s="20" t="n">
        <v>36.82</v>
      </c>
      <c r="K82" s="20" t="n">
        <v>40.14</v>
      </c>
    </row>
    <row r="83" s="5" customFormat="true" ht="15.75" hidden="false" customHeight="true" outlineLevel="0" collapsed="false">
      <c r="A83" s="17"/>
      <c r="B83" s="18"/>
      <c r="C83" s="19"/>
      <c r="D83" s="19"/>
      <c r="E83" s="19"/>
      <c r="F83" s="19"/>
      <c r="G83" s="19"/>
      <c r="H83" s="19"/>
      <c r="I83" s="20"/>
      <c r="J83" s="20"/>
      <c r="K83" s="20"/>
    </row>
    <row r="84" s="5" customFormat="true" ht="17.25" hidden="false" customHeight="true" outlineLevel="0" collapsed="false">
      <c r="A84" s="17" t="n">
        <f aca="false">A82+1</f>
        <v>61</v>
      </c>
      <c r="B84" s="18" t="s">
        <v>73</v>
      </c>
      <c r="C84" s="19" t="n">
        <v>3454</v>
      </c>
      <c r="D84" s="19" t="n">
        <v>1676</v>
      </c>
      <c r="E84" s="19" t="n">
        <v>1778</v>
      </c>
      <c r="F84" s="19" t="n">
        <v>1494</v>
      </c>
      <c r="G84" s="19" t="n">
        <v>703</v>
      </c>
      <c r="H84" s="19" t="n">
        <v>791</v>
      </c>
      <c r="I84" s="20" t="n">
        <v>43.25</v>
      </c>
      <c r="J84" s="20" t="n">
        <v>41.95</v>
      </c>
      <c r="K84" s="20" t="n">
        <v>44.49</v>
      </c>
    </row>
    <row r="85" s="5" customFormat="true" ht="17.25" hidden="false" customHeight="true" outlineLevel="0" collapsed="false">
      <c r="A85" s="17" t="n">
        <f aca="false">A84+1</f>
        <v>62</v>
      </c>
      <c r="B85" s="18" t="s">
        <v>74</v>
      </c>
      <c r="C85" s="19" t="n">
        <v>5091</v>
      </c>
      <c r="D85" s="19" t="n">
        <v>2379</v>
      </c>
      <c r="E85" s="19" t="n">
        <v>2712</v>
      </c>
      <c r="F85" s="19" t="n">
        <v>2228</v>
      </c>
      <c r="G85" s="19" t="n">
        <v>1011</v>
      </c>
      <c r="H85" s="19" t="n">
        <v>1217</v>
      </c>
      <c r="I85" s="20" t="n">
        <v>43.76</v>
      </c>
      <c r="J85" s="20" t="n">
        <v>42.5</v>
      </c>
      <c r="K85" s="20" t="n">
        <v>44.87</v>
      </c>
    </row>
    <row r="86" s="5" customFormat="true" ht="17.25" hidden="false" customHeight="true" outlineLevel="0" collapsed="false">
      <c r="A86" s="17" t="n">
        <f aca="false">A85+1</f>
        <v>63</v>
      </c>
      <c r="B86" s="18" t="s">
        <v>75</v>
      </c>
      <c r="C86" s="19" t="n">
        <v>5112</v>
      </c>
      <c r="D86" s="19" t="n">
        <v>2363</v>
      </c>
      <c r="E86" s="19" t="n">
        <v>2749</v>
      </c>
      <c r="F86" s="19" t="n">
        <v>2008</v>
      </c>
      <c r="G86" s="19" t="n">
        <v>865</v>
      </c>
      <c r="H86" s="19" t="n">
        <v>1143</v>
      </c>
      <c r="I86" s="20" t="n">
        <v>39.28</v>
      </c>
      <c r="J86" s="20" t="n">
        <v>36.61</v>
      </c>
      <c r="K86" s="20" t="n">
        <v>41.58</v>
      </c>
    </row>
    <row r="87" s="5" customFormat="true" ht="17.25" hidden="false" customHeight="true" outlineLevel="0" collapsed="false">
      <c r="A87" s="17" t="n">
        <f aca="false">A86+1</f>
        <v>64</v>
      </c>
      <c r="B87" s="29" t="s">
        <v>76</v>
      </c>
      <c r="C87" s="19" t="n">
        <v>3699</v>
      </c>
      <c r="D87" s="19" t="n">
        <v>1789</v>
      </c>
      <c r="E87" s="19" t="n">
        <v>1910</v>
      </c>
      <c r="F87" s="19" t="n">
        <v>1192</v>
      </c>
      <c r="G87" s="19" t="n">
        <v>557</v>
      </c>
      <c r="H87" s="19" t="n">
        <v>635</v>
      </c>
      <c r="I87" s="20" t="n">
        <v>32.22</v>
      </c>
      <c r="J87" s="20" t="n">
        <v>31.13</v>
      </c>
      <c r="K87" s="20" t="n">
        <v>33.25</v>
      </c>
    </row>
    <row r="88" s="5" customFormat="true" ht="17.25" hidden="false" customHeight="true" outlineLevel="0" collapsed="false">
      <c r="A88" s="21" t="n">
        <f aca="false">A87+1</f>
        <v>65</v>
      </c>
      <c r="B88" s="22" t="s">
        <v>77</v>
      </c>
      <c r="C88" s="23" t="n">
        <v>4739</v>
      </c>
      <c r="D88" s="23" t="n">
        <v>2386</v>
      </c>
      <c r="E88" s="23" t="n">
        <v>2353</v>
      </c>
      <c r="F88" s="23" t="n">
        <v>1918</v>
      </c>
      <c r="G88" s="23" t="n">
        <v>904</v>
      </c>
      <c r="H88" s="23" t="n">
        <v>1014</v>
      </c>
      <c r="I88" s="24" t="n">
        <v>40.47</v>
      </c>
      <c r="J88" s="24" t="n">
        <v>37.89</v>
      </c>
      <c r="K88" s="24" t="n">
        <v>43.09</v>
      </c>
    </row>
    <row r="89" s="5" customFormat="true" ht="17.25" hidden="false" customHeight="true" outlineLevel="0" collapsed="false">
      <c r="B89" s="30"/>
    </row>
  </sheetData>
  <mergeCells count="11">
    <mergeCell ref="A3:A4"/>
    <mergeCell ref="B3:B4"/>
    <mergeCell ref="C3:E3"/>
    <mergeCell ref="F3:H3"/>
    <mergeCell ref="I3:K3"/>
    <mergeCell ref="A5:B5"/>
    <mergeCell ref="A46:A47"/>
    <mergeCell ref="B46:B47"/>
    <mergeCell ref="C46:E46"/>
    <mergeCell ref="F46:H46"/>
    <mergeCell ref="I46:K46"/>
  </mergeCells>
  <printOptions headings="false" gridLines="false" gridLinesSet="true" horizontalCentered="false" verticalCentered="false"/>
  <pageMargins left="0.5" right="0.50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5:12Z</dcterms:modified>
  <cp:revision>0</cp:revision>
  <dc:subject/>
  <dc:title/>
</cp:coreProperties>
</file>