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14"/>
        <rFont val="ＭＳ 明朝"/>
        <family val="1"/>
        <charset val="128"/>
      </rPr>
      <t xml:space="preserve">17-5</t>
    </r>
    <r>
      <rPr>
        <b val="true"/>
        <sz val="14"/>
        <rFont val="Noto Sans"/>
        <family val="2"/>
      </rPr>
      <t xml:space="preserve">　衆議院（小選挙区選出）議員選挙投票区別投票状況　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新泉小学校</t>
  </si>
  <si>
    <t xml:space="preserve">和泉中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阿佐谷南児童館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杉並第五小学校</t>
  </si>
  <si>
    <t xml:space="preserve">資料：選挙管理委員会事務局</t>
  </si>
  <si>
    <r>
      <rPr>
        <b val="true"/>
        <sz val="14"/>
        <rFont val="ＭＳ 明朝"/>
        <family val="1"/>
        <charset val="128"/>
      </rPr>
      <t xml:space="preserve">17-5</t>
    </r>
    <r>
      <rPr>
        <b val="true"/>
        <sz val="14"/>
        <rFont val="Noto Sans"/>
        <family val="2"/>
      </rPr>
      <t xml:space="preserve">　衆議院（小選挙区選出）議員選挙投票区別投票状況（つづき）　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執行</t>
    </r>
  </si>
  <si>
    <t xml:space="preserve">若杉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0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6.62"/>
    <col collapsed="false" customWidth="true" hidden="false" outlineLevel="0" max="8" min="3" style="0" width="8.12"/>
    <col collapsed="false" customWidth="true" hidden="false" outlineLevel="0" max="11" min="9" style="0" width="6.4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4"/>
      <c r="E2" s="6"/>
      <c r="H2" s="6"/>
      <c r="K2" s="6"/>
    </row>
    <row r="3" s="5" customFormat="true" ht="17.2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  <c r="K3" s="8"/>
    </row>
    <row r="4" s="5" customFormat="true" ht="17.25" hidden="false" customHeight="true" outlineLevel="0" collapsed="false">
      <c r="A4" s="7"/>
      <c r="B4" s="7"/>
      <c r="C4" s="9" t="s">
        <v>6</v>
      </c>
      <c r="D4" s="9" t="s">
        <v>7</v>
      </c>
      <c r="E4" s="10" t="s">
        <v>8</v>
      </c>
      <c r="F4" s="9" t="s">
        <v>6</v>
      </c>
      <c r="G4" s="9" t="s">
        <v>7</v>
      </c>
      <c r="H4" s="10" t="s">
        <v>8</v>
      </c>
      <c r="I4" s="9" t="s">
        <v>9</v>
      </c>
      <c r="J4" s="9" t="s">
        <v>7</v>
      </c>
      <c r="K4" s="10" t="s">
        <v>8</v>
      </c>
    </row>
    <row r="5" s="14" customFormat="true" ht="19.5" hidden="false" customHeight="true" outlineLevel="0" collapsed="false">
      <c r="A5" s="11" t="s">
        <v>6</v>
      </c>
      <c r="B5" s="11"/>
      <c r="C5" s="12" t="n">
        <f aca="false">SUM(C7:C41)+SUM(C48:C88)</f>
        <v>443147</v>
      </c>
      <c r="D5" s="12" t="n">
        <f aca="false">SUM(D7:D41)+SUM(D48:D88)</f>
        <v>212780</v>
      </c>
      <c r="E5" s="12" t="n">
        <f aca="false">SUM(E7:E41)+SUM(E48:E88)</f>
        <v>230367</v>
      </c>
      <c r="F5" s="12" t="n">
        <f aca="false">SUM(F7:F41)+SUM(F48:F88)</f>
        <v>254314</v>
      </c>
      <c r="G5" s="12" t="n">
        <f aca="false">SUM(G7:G41)+SUM(G48:G88)</f>
        <v>121504</v>
      </c>
      <c r="H5" s="12" t="n">
        <f aca="false">SUM(H7:H41)+SUM(H48:H88)</f>
        <v>132810</v>
      </c>
      <c r="I5" s="13" t="n">
        <f aca="false">F5/C5*100</f>
        <v>57.3881804457663</v>
      </c>
      <c r="J5" s="13" t="n">
        <f aca="false">G5/D5*100</f>
        <v>57.1031111946611</v>
      </c>
      <c r="K5" s="13" t="n">
        <f aca="false">H5/E5*100</f>
        <v>57.651486541041</v>
      </c>
    </row>
    <row r="6" s="14" customFormat="true" ht="19.5" hidden="false" customHeight="true" outlineLevel="0" collapsed="false">
      <c r="A6" s="15"/>
      <c r="B6" s="16"/>
      <c r="C6" s="12"/>
      <c r="D6" s="12"/>
      <c r="E6" s="12"/>
      <c r="F6" s="12"/>
      <c r="G6" s="12"/>
      <c r="H6" s="12"/>
      <c r="I6" s="13"/>
      <c r="J6" s="13"/>
      <c r="K6" s="13"/>
    </row>
    <row r="7" s="5" customFormat="true" ht="18.75" hidden="false" customHeight="true" outlineLevel="0" collapsed="false">
      <c r="A7" s="17" t="n">
        <v>1</v>
      </c>
      <c r="B7" s="18" t="s">
        <v>10</v>
      </c>
      <c r="C7" s="19" t="n">
        <v>8495</v>
      </c>
      <c r="D7" s="19" t="n">
        <v>4235</v>
      </c>
      <c r="E7" s="19" t="n">
        <v>4260</v>
      </c>
      <c r="F7" s="19" t="n">
        <v>4523</v>
      </c>
      <c r="G7" s="19" t="n">
        <v>2252</v>
      </c>
      <c r="H7" s="19" t="n">
        <v>2271</v>
      </c>
      <c r="I7" s="20" t="n">
        <v>53.24</v>
      </c>
      <c r="J7" s="20" t="n">
        <v>53.18</v>
      </c>
      <c r="K7" s="20" t="n">
        <v>53.31</v>
      </c>
    </row>
    <row r="8" s="5" customFormat="true" ht="18.75" hidden="false" customHeight="true" outlineLevel="0" collapsed="false">
      <c r="A8" s="17" t="n">
        <f aca="false">A7+1</f>
        <v>2</v>
      </c>
      <c r="B8" s="18" t="s">
        <v>11</v>
      </c>
      <c r="C8" s="19" t="n">
        <v>8087</v>
      </c>
      <c r="D8" s="19" t="n">
        <v>4013</v>
      </c>
      <c r="E8" s="19" t="n">
        <v>4074</v>
      </c>
      <c r="F8" s="19" t="n">
        <v>4333</v>
      </c>
      <c r="G8" s="19" t="n">
        <v>2118</v>
      </c>
      <c r="H8" s="19" t="n">
        <v>2215</v>
      </c>
      <c r="I8" s="20" t="n">
        <v>53.58</v>
      </c>
      <c r="J8" s="20" t="n">
        <v>52.78</v>
      </c>
      <c r="K8" s="20" t="n">
        <v>54.37</v>
      </c>
    </row>
    <row r="9" s="5" customFormat="true" ht="18.75" hidden="false" customHeight="true" outlineLevel="0" collapsed="false">
      <c r="A9" s="17" t="n">
        <f aca="false">A8+1</f>
        <v>3</v>
      </c>
      <c r="B9" s="18" t="s">
        <v>12</v>
      </c>
      <c r="C9" s="19" t="n">
        <v>7525</v>
      </c>
      <c r="D9" s="19" t="n">
        <v>3676</v>
      </c>
      <c r="E9" s="19" t="n">
        <v>3849</v>
      </c>
      <c r="F9" s="19" t="n">
        <v>3953</v>
      </c>
      <c r="G9" s="19" t="n">
        <v>1950</v>
      </c>
      <c r="H9" s="19" t="n">
        <v>2003</v>
      </c>
      <c r="I9" s="20" t="n">
        <v>52.53</v>
      </c>
      <c r="J9" s="20" t="n">
        <v>53.05</v>
      </c>
      <c r="K9" s="20" t="n">
        <v>52.04</v>
      </c>
    </row>
    <row r="10" s="5" customFormat="true" ht="18.75" hidden="false" customHeight="true" outlineLevel="0" collapsed="false">
      <c r="A10" s="17" t="n">
        <f aca="false">A9+1</f>
        <v>4</v>
      </c>
      <c r="B10" s="18" t="s">
        <v>13</v>
      </c>
      <c r="C10" s="19" t="n">
        <v>7284</v>
      </c>
      <c r="D10" s="19" t="n">
        <v>3552</v>
      </c>
      <c r="E10" s="19" t="n">
        <v>3732</v>
      </c>
      <c r="F10" s="19" t="n">
        <v>4020</v>
      </c>
      <c r="G10" s="19" t="n">
        <v>1988</v>
      </c>
      <c r="H10" s="19" t="n">
        <v>2032</v>
      </c>
      <c r="I10" s="20" t="n">
        <v>55.19</v>
      </c>
      <c r="J10" s="20" t="n">
        <v>55.97</v>
      </c>
      <c r="K10" s="20" t="n">
        <v>54.45</v>
      </c>
    </row>
    <row r="11" s="5" customFormat="true" ht="18.75" hidden="false" customHeight="true" outlineLevel="0" collapsed="false">
      <c r="A11" s="17" t="n">
        <f aca="false">A10+1</f>
        <v>5</v>
      </c>
      <c r="B11" s="18" t="s">
        <v>14</v>
      </c>
      <c r="C11" s="19" t="n">
        <v>5910</v>
      </c>
      <c r="D11" s="19" t="n">
        <v>2797</v>
      </c>
      <c r="E11" s="19" t="n">
        <v>3113</v>
      </c>
      <c r="F11" s="19" t="n">
        <v>3523</v>
      </c>
      <c r="G11" s="19" t="n">
        <v>1675</v>
      </c>
      <c r="H11" s="19" t="n">
        <v>1848</v>
      </c>
      <c r="I11" s="20" t="n">
        <v>59.61</v>
      </c>
      <c r="J11" s="20" t="n">
        <v>59.89</v>
      </c>
      <c r="K11" s="20" t="n">
        <v>59.36</v>
      </c>
    </row>
    <row r="12" s="5" customFormat="true" ht="19.5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20"/>
      <c r="J12" s="20"/>
      <c r="K12" s="20"/>
    </row>
    <row r="13" s="5" customFormat="true" ht="18.75" hidden="false" customHeight="true" outlineLevel="0" collapsed="false">
      <c r="A13" s="17" t="n">
        <f aca="false">A11+1</f>
        <v>6</v>
      </c>
      <c r="B13" s="18" t="s">
        <v>15</v>
      </c>
      <c r="C13" s="19" t="n">
        <v>7521</v>
      </c>
      <c r="D13" s="19" t="n">
        <v>3464</v>
      </c>
      <c r="E13" s="19" t="n">
        <v>4057</v>
      </c>
      <c r="F13" s="19" t="n">
        <v>4369</v>
      </c>
      <c r="G13" s="19" t="n">
        <v>2050</v>
      </c>
      <c r="H13" s="19" t="n">
        <v>2319</v>
      </c>
      <c r="I13" s="20" t="n">
        <v>58.09</v>
      </c>
      <c r="J13" s="20" t="n">
        <v>59.18</v>
      </c>
      <c r="K13" s="20" t="n">
        <v>57.16</v>
      </c>
    </row>
    <row r="14" s="5" customFormat="true" ht="18.75" hidden="false" customHeight="true" outlineLevel="0" collapsed="false">
      <c r="A14" s="17" t="n">
        <f aca="false">A13+1</f>
        <v>7</v>
      </c>
      <c r="B14" s="18" t="s">
        <v>16</v>
      </c>
      <c r="C14" s="19" t="n">
        <v>7411</v>
      </c>
      <c r="D14" s="19" t="n">
        <v>3650</v>
      </c>
      <c r="E14" s="19" t="n">
        <v>3761</v>
      </c>
      <c r="F14" s="19" t="n">
        <v>3878</v>
      </c>
      <c r="G14" s="19" t="n">
        <v>1884</v>
      </c>
      <c r="H14" s="19" t="n">
        <v>1994</v>
      </c>
      <c r="I14" s="20" t="n">
        <v>52.33</v>
      </c>
      <c r="J14" s="20" t="n">
        <v>51.62</v>
      </c>
      <c r="K14" s="20" t="n">
        <v>53.02</v>
      </c>
    </row>
    <row r="15" s="5" customFormat="true" ht="18.75" hidden="false" customHeight="true" outlineLevel="0" collapsed="false">
      <c r="A15" s="17" t="n">
        <f aca="false">A14+1</f>
        <v>8</v>
      </c>
      <c r="B15" s="18" t="s">
        <v>17</v>
      </c>
      <c r="C15" s="19" t="n">
        <v>7282</v>
      </c>
      <c r="D15" s="19" t="n">
        <v>3469</v>
      </c>
      <c r="E15" s="19" t="n">
        <v>3813</v>
      </c>
      <c r="F15" s="19" t="n">
        <v>4048</v>
      </c>
      <c r="G15" s="19" t="n">
        <v>1928</v>
      </c>
      <c r="H15" s="19" t="n">
        <v>2120</v>
      </c>
      <c r="I15" s="20" t="n">
        <v>55.59</v>
      </c>
      <c r="J15" s="20" t="n">
        <v>55.58</v>
      </c>
      <c r="K15" s="20" t="n">
        <v>55.6</v>
      </c>
    </row>
    <row r="16" s="5" customFormat="true" ht="18.75" hidden="false" customHeight="true" outlineLevel="0" collapsed="false">
      <c r="A16" s="17" t="n">
        <f aca="false">A15+1</f>
        <v>9</v>
      </c>
      <c r="B16" s="18" t="s">
        <v>18</v>
      </c>
      <c r="C16" s="19" t="n">
        <v>5322</v>
      </c>
      <c r="D16" s="19" t="n">
        <v>2545</v>
      </c>
      <c r="E16" s="19" t="n">
        <v>2777</v>
      </c>
      <c r="F16" s="19" t="n">
        <v>3418</v>
      </c>
      <c r="G16" s="19" t="n">
        <v>1665</v>
      </c>
      <c r="H16" s="19" t="n">
        <v>1753</v>
      </c>
      <c r="I16" s="20" t="n">
        <v>64.22</v>
      </c>
      <c r="J16" s="20" t="n">
        <v>65.42</v>
      </c>
      <c r="K16" s="20" t="n">
        <v>63.13</v>
      </c>
    </row>
    <row r="17" s="5" customFormat="true" ht="18.75" hidden="false" customHeight="true" outlineLevel="0" collapsed="false">
      <c r="A17" s="17" t="n">
        <f aca="false">A16+1</f>
        <v>10</v>
      </c>
      <c r="B17" s="18" t="s">
        <v>19</v>
      </c>
      <c r="C17" s="19" t="n">
        <v>8998</v>
      </c>
      <c r="D17" s="19" t="n">
        <v>4212</v>
      </c>
      <c r="E17" s="19" t="n">
        <v>4786</v>
      </c>
      <c r="F17" s="19" t="n">
        <v>5448</v>
      </c>
      <c r="G17" s="19" t="n">
        <v>2559</v>
      </c>
      <c r="H17" s="19" t="n">
        <v>2889</v>
      </c>
      <c r="I17" s="20" t="n">
        <v>60.55</v>
      </c>
      <c r="J17" s="20" t="n">
        <v>60.75</v>
      </c>
      <c r="K17" s="20" t="n">
        <v>60.36</v>
      </c>
    </row>
    <row r="18" s="5" customFormat="true" ht="19.5" hidden="false" customHeight="true" outlineLevel="0" collapsed="false">
      <c r="A18" s="17"/>
      <c r="B18" s="18"/>
      <c r="C18" s="19"/>
      <c r="D18" s="19"/>
      <c r="E18" s="19"/>
      <c r="F18" s="19"/>
      <c r="G18" s="19"/>
      <c r="H18" s="19"/>
      <c r="I18" s="20"/>
      <c r="J18" s="20"/>
      <c r="K18" s="20"/>
    </row>
    <row r="19" s="5" customFormat="true" ht="18.75" hidden="false" customHeight="true" outlineLevel="0" collapsed="false">
      <c r="A19" s="17" t="n">
        <f aca="false">A17+1</f>
        <v>11</v>
      </c>
      <c r="B19" s="18" t="s">
        <v>20</v>
      </c>
      <c r="C19" s="19" t="n">
        <v>6901</v>
      </c>
      <c r="D19" s="19" t="n">
        <v>3218</v>
      </c>
      <c r="E19" s="19" t="n">
        <v>3683</v>
      </c>
      <c r="F19" s="19" t="n">
        <v>3833</v>
      </c>
      <c r="G19" s="19" t="n">
        <v>1818</v>
      </c>
      <c r="H19" s="19" t="n">
        <v>2015</v>
      </c>
      <c r="I19" s="20" t="n">
        <v>55.54</v>
      </c>
      <c r="J19" s="20" t="n">
        <v>56.49</v>
      </c>
      <c r="K19" s="20" t="n">
        <v>54.71</v>
      </c>
    </row>
    <row r="20" s="5" customFormat="true" ht="18.75" hidden="false" customHeight="true" outlineLevel="0" collapsed="false">
      <c r="A20" s="17" t="n">
        <f aca="false">A19+1</f>
        <v>12</v>
      </c>
      <c r="B20" s="18" t="s">
        <v>21</v>
      </c>
      <c r="C20" s="19" t="n">
        <v>3456</v>
      </c>
      <c r="D20" s="19" t="n">
        <v>1710</v>
      </c>
      <c r="E20" s="19" t="n">
        <v>1746</v>
      </c>
      <c r="F20" s="19" t="n">
        <v>2027</v>
      </c>
      <c r="G20" s="19" t="n">
        <v>979</v>
      </c>
      <c r="H20" s="19" t="n">
        <v>1048</v>
      </c>
      <c r="I20" s="20" t="n">
        <v>58.65</v>
      </c>
      <c r="J20" s="20" t="n">
        <v>57.25</v>
      </c>
      <c r="K20" s="20" t="n">
        <v>60.02</v>
      </c>
    </row>
    <row r="21" s="5" customFormat="true" ht="18.75" hidden="false" customHeight="true" outlineLevel="0" collapsed="false">
      <c r="A21" s="17" t="n">
        <f aca="false">A20+1</f>
        <v>13</v>
      </c>
      <c r="B21" s="18" t="s">
        <v>22</v>
      </c>
      <c r="C21" s="19" t="n">
        <v>5233</v>
      </c>
      <c r="D21" s="19" t="n">
        <v>2445</v>
      </c>
      <c r="E21" s="19" t="n">
        <v>2788</v>
      </c>
      <c r="F21" s="19" t="n">
        <v>3020</v>
      </c>
      <c r="G21" s="19" t="n">
        <v>1431</v>
      </c>
      <c r="H21" s="19" t="n">
        <v>1589</v>
      </c>
      <c r="I21" s="20" t="n">
        <v>57.71</v>
      </c>
      <c r="J21" s="20" t="n">
        <v>58.53</v>
      </c>
      <c r="K21" s="20" t="n">
        <v>56.99</v>
      </c>
    </row>
    <row r="22" s="5" customFormat="true" ht="18.75" hidden="false" customHeight="true" outlineLevel="0" collapsed="false">
      <c r="A22" s="17" t="n">
        <f aca="false">A21+1</f>
        <v>14</v>
      </c>
      <c r="B22" s="18" t="s">
        <v>23</v>
      </c>
      <c r="C22" s="19" t="n">
        <v>6029</v>
      </c>
      <c r="D22" s="19" t="n">
        <v>2976</v>
      </c>
      <c r="E22" s="19" t="n">
        <v>3053</v>
      </c>
      <c r="F22" s="19" t="n">
        <v>3296</v>
      </c>
      <c r="G22" s="19" t="n">
        <v>1608</v>
      </c>
      <c r="H22" s="19" t="n">
        <v>1688</v>
      </c>
      <c r="I22" s="20" t="n">
        <v>54.67</v>
      </c>
      <c r="J22" s="20" t="n">
        <v>54.03</v>
      </c>
      <c r="K22" s="20" t="n">
        <v>55.29</v>
      </c>
    </row>
    <row r="23" s="5" customFormat="true" ht="18.75" hidden="false" customHeight="true" outlineLevel="0" collapsed="false">
      <c r="A23" s="17" t="n">
        <f aca="false">A22+1</f>
        <v>15</v>
      </c>
      <c r="B23" s="18" t="s">
        <v>24</v>
      </c>
      <c r="C23" s="19" t="n">
        <v>6288</v>
      </c>
      <c r="D23" s="19" t="n">
        <v>3017</v>
      </c>
      <c r="E23" s="19" t="n">
        <v>3271</v>
      </c>
      <c r="F23" s="19" t="n">
        <v>3461</v>
      </c>
      <c r="G23" s="19" t="n">
        <v>1621</v>
      </c>
      <c r="H23" s="19" t="n">
        <v>1840</v>
      </c>
      <c r="I23" s="20" t="n">
        <v>55.04</v>
      </c>
      <c r="J23" s="20" t="n">
        <v>53.73</v>
      </c>
      <c r="K23" s="20" t="n">
        <v>56.25</v>
      </c>
    </row>
    <row r="24" s="5" customFormat="true" ht="19.5" hidden="false" customHeight="true" outlineLevel="0" collapsed="false">
      <c r="A24" s="17"/>
      <c r="B24" s="18"/>
      <c r="C24" s="19"/>
      <c r="D24" s="19"/>
      <c r="E24" s="19"/>
      <c r="F24" s="19"/>
      <c r="G24" s="19"/>
      <c r="H24" s="19"/>
      <c r="I24" s="20"/>
      <c r="J24" s="20"/>
      <c r="K24" s="20"/>
    </row>
    <row r="25" s="5" customFormat="true" ht="18.75" hidden="false" customHeight="true" outlineLevel="0" collapsed="false">
      <c r="A25" s="17" t="n">
        <f aca="false">A23+1</f>
        <v>16</v>
      </c>
      <c r="B25" s="18" t="s">
        <v>25</v>
      </c>
      <c r="C25" s="19" t="n">
        <v>6015</v>
      </c>
      <c r="D25" s="19" t="n">
        <v>2930</v>
      </c>
      <c r="E25" s="19" t="n">
        <v>3085</v>
      </c>
      <c r="F25" s="19" t="n">
        <v>3411</v>
      </c>
      <c r="G25" s="19" t="n">
        <v>1644</v>
      </c>
      <c r="H25" s="19" t="n">
        <v>1767</v>
      </c>
      <c r="I25" s="20" t="n">
        <v>56.71</v>
      </c>
      <c r="J25" s="20" t="n">
        <v>56.11</v>
      </c>
      <c r="K25" s="20" t="n">
        <v>57.28</v>
      </c>
    </row>
    <row r="26" s="5" customFormat="true" ht="18.75" hidden="false" customHeight="true" outlineLevel="0" collapsed="false">
      <c r="A26" s="17" t="n">
        <f aca="false">A25+1</f>
        <v>17</v>
      </c>
      <c r="B26" s="18" t="s">
        <v>26</v>
      </c>
      <c r="C26" s="19" t="n">
        <v>4668</v>
      </c>
      <c r="D26" s="19" t="n">
        <v>2327</v>
      </c>
      <c r="E26" s="19" t="n">
        <v>2341</v>
      </c>
      <c r="F26" s="19" t="n">
        <v>2825</v>
      </c>
      <c r="G26" s="19" t="n">
        <v>1369</v>
      </c>
      <c r="H26" s="19" t="n">
        <v>1456</v>
      </c>
      <c r="I26" s="20" t="n">
        <v>60.52</v>
      </c>
      <c r="J26" s="20" t="n">
        <v>58.83</v>
      </c>
      <c r="K26" s="20" t="n">
        <v>62.2</v>
      </c>
    </row>
    <row r="27" s="5" customFormat="true" ht="18.75" hidden="false" customHeight="true" outlineLevel="0" collapsed="false">
      <c r="A27" s="17" t="n">
        <f aca="false">A26+1</f>
        <v>18</v>
      </c>
      <c r="B27" s="18" t="s">
        <v>27</v>
      </c>
      <c r="C27" s="19" t="n">
        <v>4329</v>
      </c>
      <c r="D27" s="19" t="n">
        <v>2069</v>
      </c>
      <c r="E27" s="19" t="n">
        <v>2260</v>
      </c>
      <c r="F27" s="19" t="n">
        <v>2337</v>
      </c>
      <c r="G27" s="19" t="n">
        <v>1091</v>
      </c>
      <c r="H27" s="19" t="n">
        <v>1246</v>
      </c>
      <c r="I27" s="20" t="n">
        <v>53.98</v>
      </c>
      <c r="J27" s="20" t="n">
        <v>52.73</v>
      </c>
      <c r="K27" s="20" t="n">
        <v>55.13</v>
      </c>
    </row>
    <row r="28" s="5" customFormat="true" ht="18.75" hidden="false" customHeight="true" outlineLevel="0" collapsed="false">
      <c r="A28" s="17" t="n">
        <f aca="false">A27+1</f>
        <v>19</v>
      </c>
      <c r="B28" s="18" t="s">
        <v>28</v>
      </c>
      <c r="C28" s="19" t="n">
        <v>6403</v>
      </c>
      <c r="D28" s="19" t="n">
        <v>3152</v>
      </c>
      <c r="E28" s="19" t="n">
        <v>3251</v>
      </c>
      <c r="F28" s="19" t="n">
        <v>3278</v>
      </c>
      <c r="G28" s="19" t="n">
        <v>1572</v>
      </c>
      <c r="H28" s="19" t="n">
        <v>1706</v>
      </c>
      <c r="I28" s="20" t="n">
        <v>51.19</v>
      </c>
      <c r="J28" s="20" t="n">
        <v>49.87</v>
      </c>
      <c r="K28" s="20" t="n">
        <v>52.48</v>
      </c>
    </row>
    <row r="29" s="5" customFormat="true" ht="18.75" hidden="false" customHeight="true" outlineLevel="0" collapsed="false">
      <c r="A29" s="17" t="n">
        <f aca="false">A28+1</f>
        <v>20</v>
      </c>
      <c r="B29" s="18" t="s">
        <v>29</v>
      </c>
      <c r="C29" s="19" t="n">
        <v>5712</v>
      </c>
      <c r="D29" s="19" t="n">
        <v>2780</v>
      </c>
      <c r="E29" s="19" t="n">
        <v>2932</v>
      </c>
      <c r="F29" s="19" t="n">
        <v>2785</v>
      </c>
      <c r="G29" s="19" t="n">
        <v>1354</v>
      </c>
      <c r="H29" s="19" t="n">
        <v>1431</v>
      </c>
      <c r="I29" s="20" t="n">
        <v>48.76</v>
      </c>
      <c r="J29" s="20" t="n">
        <v>48.71</v>
      </c>
      <c r="K29" s="20" t="n">
        <v>48.81</v>
      </c>
    </row>
    <row r="30" s="5" customFormat="true" ht="19.5" hidden="false" customHeight="true" outlineLevel="0" collapsed="false">
      <c r="A30" s="17"/>
      <c r="B30" s="18"/>
      <c r="C30" s="19"/>
      <c r="D30" s="19"/>
      <c r="E30" s="19"/>
      <c r="F30" s="19"/>
      <c r="G30" s="19"/>
      <c r="H30" s="19"/>
      <c r="I30" s="20"/>
      <c r="J30" s="20"/>
      <c r="K30" s="20"/>
    </row>
    <row r="31" s="5" customFormat="true" ht="18.75" hidden="false" customHeight="true" outlineLevel="0" collapsed="false">
      <c r="A31" s="17" t="n">
        <f aca="false">A29+1</f>
        <v>21</v>
      </c>
      <c r="B31" s="18" t="s">
        <v>30</v>
      </c>
      <c r="C31" s="19" t="n">
        <v>9384</v>
      </c>
      <c r="D31" s="19" t="n">
        <v>4695</v>
      </c>
      <c r="E31" s="19" t="n">
        <v>4689</v>
      </c>
      <c r="F31" s="19" t="n">
        <v>4902</v>
      </c>
      <c r="G31" s="19" t="n">
        <v>2384</v>
      </c>
      <c r="H31" s="19" t="n">
        <v>2518</v>
      </c>
      <c r="I31" s="20" t="n">
        <v>52.24</v>
      </c>
      <c r="J31" s="20" t="n">
        <v>50.78</v>
      </c>
      <c r="K31" s="20" t="n">
        <v>53.7</v>
      </c>
    </row>
    <row r="32" s="5" customFormat="true" ht="18.75" hidden="false" customHeight="true" outlineLevel="0" collapsed="false">
      <c r="A32" s="17" t="n">
        <f aca="false">A31+1</f>
        <v>22</v>
      </c>
      <c r="B32" s="18" t="s">
        <v>31</v>
      </c>
      <c r="C32" s="19" t="n">
        <v>5907</v>
      </c>
      <c r="D32" s="19" t="n">
        <v>3054</v>
      </c>
      <c r="E32" s="19" t="n">
        <v>2853</v>
      </c>
      <c r="F32" s="19" t="n">
        <v>3165</v>
      </c>
      <c r="G32" s="19" t="n">
        <v>1580</v>
      </c>
      <c r="H32" s="19" t="n">
        <v>1585</v>
      </c>
      <c r="I32" s="20" t="n">
        <v>53.58</v>
      </c>
      <c r="J32" s="20" t="n">
        <v>51.74</v>
      </c>
      <c r="K32" s="20" t="n">
        <v>55.56</v>
      </c>
    </row>
    <row r="33" s="5" customFormat="true" ht="18.75" hidden="false" customHeight="true" outlineLevel="0" collapsed="false">
      <c r="A33" s="17" t="n">
        <f aca="false">A32+1</f>
        <v>23</v>
      </c>
      <c r="B33" s="18" t="s">
        <v>32</v>
      </c>
      <c r="C33" s="19" t="n">
        <v>7082</v>
      </c>
      <c r="D33" s="19" t="n">
        <v>3524</v>
      </c>
      <c r="E33" s="19" t="n">
        <v>3558</v>
      </c>
      <c r="F33" s="19" t="n">
        <v>3414</v>
      </c>
      <c r="G33" s="19" t="n">
        <v>1669</v>
      </c>
      <c r="H33" s="19" t="n">
        <v>1745</v>
      </c>
      <c r="I33" s="20" t="n">
        <v>48.21</v>
      </c>
      <c r="J33" s="20" t="n">
        <v>47.36</v>
      </c>
      <c r="K33" s="20" t="n">
        <v>49.04</v>
      </c>
    </row>
    <row r="34" s="5" customFormat="true" ht="18.75" hidden="false" customHeight="true" outlineLevel="0" collapsed="false">
      <c r="A34" s="17" t="n">
        <f aca="false">A33+1</f>
        <v>24</v>
      </c>
      <c r="B34" s="18" t="s">
        <v>33</v>
      </c>
      <c r="C34" s="19" t="n">
        <v>8160</v>
      </c>
      <c r="D34" s="19" t="n">
        <v>4124</v>
      </c>
      <c r="E34" s="19" t="n">
        <v>4036</v>
      </c>
      <c r="F34" s="19" t="n">
        <v>4281</v>
      </c>
      <c r="G34" s="19" t="n">
        <v>2140</v>
      </c>
      <c r="H34" s="19" t="n">
        <v>2141</v>
      </c>
      <c r="I34" s="20" t="n">
        <v>52.46</v>
      </c>
      <c r="J34" s="20" t="n">
        <v>51.89</v>
      </c>
      <c r="K34" s="20" t="n">
        <v>53.05</v>
      </c>
    </row>
    <row r="35" s="5" customFormat="true" ht="18.75" hidden="false" customHeight="true" outlineLevel="0" collapsed="false">
      <c r="A35" s="17" t="n">
        <f aca="false">A34+1</f>
        <v>25</v>
      </c>
      <c r="B35" s="18" t="s">
        <v>34</v>
      </c>
      <c r="C35" s="19" t="n">
        <v>6201</v>
      </c>
      <c r="D35" s="19" t="n">
        <v>3003</v>
      </c>
      <c r="E35" s="19" t="n">
        <v>3198</v>
      </c>
      <c r="F35" s="19" t="n">
        <v>3557</v>
      </c>
      <c r="G35" s="19" t="n">
        <v>1693</v>
      </c>
      <c r="H35" s="19" t="n">
        <v>1864</v>
      </c>
      <c r="I35" s="20" t="n">
        <v>57.36</v>
      </c>
      <c r="J35" s="20" t="n">
        <v>56.38</v>
      </c>
      <c r="K35" s="20" t="n">
        <v>58.29</v>
      </c>
    </row>
    <row r="36" s="5" customFormat="true" ht="19.5" hidden="false" customHeight="true" outlineLevel="0" collapsed="false">
      <c r="A36" s="17"/>
      <c r="B36" s="18"/>
      <c r="C36" s="19"/>
      <c r="D36" s="19"/>
      <c r="E36" s="19"/>
      <c r="F36" s="19"/>
      <c r="G36" s="19"/>
      <c r="H36" s="19"/>
      <c r="I36" s="20"/>
      <c r="J36" s="20"/>
      <c r="K36" s="20"/>
    </row>
    <row r="37" s="5" customFormat="true" ht="18.75" hidden="false" customHeight="true" outlineLevel="0" collapsed="false">
      <c r="A37" s="17" t="n">
        <f aca="false">A35+1</f>
        <v>26</v>
      </c>
      <c r="B37" s="18" t="s">
        <v>35</v>
      </c>
      <c r="C37" s="19" t="n">
        <v>6037</v>
      </c>
      <c r="D37" s="19" t="n">
        <v>2876</v>
      </c>
      <c r="E37" s="19" t="n">
        <v>3161</v>
      </c>
      <c r="F37" s="19" t="n">
        <v>3329</v>
      </c>
      <c r="G37" s="19" t="n">
        <v>1589</v>
      </c>
      <c r="H37" s="19" t="n">
        <v>1740</v>
      </c>
      <c r="I37" s="20" t="n">
        <v>55.14</v>
      </c>
      <c r="J37" s="20" t="n">
        <v>55.25</v>
      </c>
      <c r="K37" s="20" t="n">
        <v>55.05</v>
      </c>
    </row>
    <row r="38" s="5" customFormat="true" ht="18.75" hidden="false" customHeight="true" outlineLevel="0" collapsed="false">
      <c r="A38" s="17" t="n">
        <f aca="false">A37+1</f>
        <v>27</v>
      </c>
      <c r="B38" s="18" t="s">
        <v>36</v>
      </c>
      <c r="C38" s="19" t="n">
        <v>7883</v>
      </c>
      <c r="D38" s="19" t="n">
        <v>3880</v>
      </c>
      <c r="E38" s="19" t="n">
        <v>4003</v>
      </c>
      <c r="F38" s="19" t="n">
        <v>4409</v>
      </c>
      <c r="G38" s="19" t="n">
        <v>2108</v>
      </c>
      <c r="H38" s="19" t="n">
        <v>2301</v>
      </c>
      <c r="I38" s="20" t="n">
        <v>55.93</v>
      </c>
      <c r="J38" s="20" t="n">
        <v>54.33</v>
      </c>
      <c r="K38" s="20" t="n">
        <v>57.48</v>
      </c>
    </row>
    <row r="39" s="5" customFormat="true" ht="18.75" hidden="false" customHeight="true" outlineLevel="0" collapsed="false">
      <c r="A39" s="17" t="n">
        <f aca="false">A38+1</f>
        <v>28</v>
      </c>
      <c r="B39" s="18" t="s">
        <v>37</v>
      </c>
      <c r="C39" s="19" t="n">
        <v>8220</v>
      </c>
      <c r="D39" s="19" t="n">
        <v>4003</v>
      </c>
      <c r="E39" s="19" t="n">
        <v>4217</v>
      </c>
      <c r="F39" s="19" t="n">
        <v>4844</v>
      </c>
      <c r="G39" s="19" t="n">
        <v>2307</v>
      </c>
      <c r="H39" s="19" t="n">
        <v>2537</v>
      </c>
      <c r="I39" s="20" t="n">
        <v>58.93</v>
      </c>
      <c r="J39" s="20" t="n">
        <v>57.63</v>
      </c>
      <c r="K39" s="20" t="n">
        <v>60.16</v>
      </c>
    </row>
    <row r="40" s="5" customFormat="true" ht="18.75" hidden="false" customHeight="true" outlineLevel="0" collapsed="false">
      <c r="A40" s="17" t="n">
        <f aca="false">A39+1</f>
        <v>29</v>
      </c>
      <c r="B40" s="18" t="s">
        <v>38</v>
      </c>
      <c r="C40" s="19" t="n">
        <v>7911</v>
      </c>
      <c r="D40" s="19" t="n">
        <v>3834</v>
      </c>
      <c r="E40" s="19" t="n">
        <v>4077</v>
      </c>
      <c r="F40" s="19" t="n">
        <v>4566</v>
      </c>
      <c r="G40" s="19" t="n">
        <v>2200</v>
      </c>
      <c r="H40" s="19" t="n">
        <v>2366</v>
      </c>
      <c r="I40" s="20" t="n">
        <v>57.72</v>
      </c>
      <c r="J40" s="20" t="n">
        <v>57.38</v>
      </c>
      <c r="K40" s="20" t="n">
        <v>58.03</v>
      </c>
    </row>
    <row r="41" s="5" customFormat="true" ht="18.75" hidden="false" customHeight="true" outlineLevel="0" collapsed="false">
      <c r="A41" s="21" t="n">
        <f aca="false">A40+1</f>
        <v>30</v>
      </c>
      <c r="B41" s="22" t="s">
        <v>39</v>
      </c>
      <c r="C41" s="23" t="n">
        <v>7714</v>
      </c>
      <c r="D41" s="23" t="n">
        <v>3809</v>
      </c>
      <c r="E41" s="23" t="n">
        <v>3905</v>
      </c>
      <c r="F41" s="23" t="n">
        <v>4391</v>
      </c>
      <c r="G41" s="23" t="n">
        <v>2140</v>
      </c>
      <c r="H41" s="23" t="n">
        <v>2251</v>
      </c>
      <c r="I41" s="24" t="n">
        <v>56.92</v>
      </c>
      <c r="J41" s="24" t="n">
        <v>56.18</v>
      </c>
      <c r="K41" s="24" t="n">
        <v>57.64</v>
      </c>
    </row>
    <row r="42" s="5" customFormat="true" ht="17.25" hidden="false" customHeight="true" outlineLevel="0" collapsed="false">
      <c r="A42" s="25" t="s">
        <v>40</v>
      </c>
      <c r="B42" s="26"/>
      <c r="C42" s="19"/>
      <c r="D42" s="19"/>
      <c r="E42" s="19"/>
      <c r="F42" s="19"/>
      <c r="G42" s="19"/>
      <c r="H42" s="19"/>
      <c r="I42" s="20"/>
      <c r="J42" s="20"/>
      <c r="K42" s="20"/>
    </row>
    <row r="43" s="5" customFormat="true" ht="13.5" hidden="false" customHeight="true" outlineLevel="0" collapsed="false">
      <c r="A43" s="27"/>
      <c r="B43" s="26"/>
      <c r="C43" s="19"/>
      <c r="D43" s="19"/>
      <c r="E43" s="19"/>
      <c r="F43" s="19"/>
      <c r="G43" s="19"/>
      <c r="H43" s="19"/>
      <c r="I43" s="20"/>
      <c r="J43" s="20"/>
      <c r="K43" s="20"/>
    </row>
    <row r="44" s="3" customFormat="true" ht="17.25" hidden="false" customHeight="true" outlineLevel="0" collapsed="false">
      <c r="A44" s="2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s="5" customFormat="true" ht="17.25" hidden="false" customHeight="true" outlineLevel="0" collapsed="false">
      <c r="A45" s="4"/>
      <c r="E45" s="6"/>
      <c r="H45" s="6"/>
      <c r="K45" s="28" t="s">
        <v>42</v>
      </c>
    </row>
    <row r="46" s="5" customFormat="true" ht="17.25" hidden="false" customHeight="true" outlineLevel="0" collapsed="false">
      <c r="A46" s="7" t="s">
        <v>1</v>
      </c>
      <c r="B46" s="7" t="s">
        <v>2</v>
      </c>
      <c r="C46" s="8" t="s">
        <v>3</v>
      </c>
      <c r="D46" s="8"/>
      <c r="E46" s="8"/>
      <c r="F46" s="8" t="s">
        <v>4</v>
      </c>
      <c r="G46" s="8"/>
      <c r="H46" s="8"/>
      <c r="I46" s="8" t="s">
        <v>5</v>
      </c>
      <c r="J46" s="8"/>
      <c r="K46" s="8"/>
    </row>
    <row r="47" s="5" customFormat="true" ht="17.25" hidden="false" customHeight="true" outlineLevel="0" collapsed="false">
      <c r="A47" s="7"/>
      <c r="B47" s="7"/>
      <c r="C47" s="9" t="s">
        <v>6</v>
      </c>
      <c r="D47" s="9" t="s">
        <v>7</v>
      </c>
      <c r="E47" s="10" t="s">
        <v>8</v>
      </c>
      <c r="F47" s="9" t="s">
        <v>6</v>
      </c>
      <c r="G47" s="9" t="s">
        <v>7</v>
      </c>
      <c r="H47" s="10" t="s">
        <v>8</v>
      </c>
      <c r="I47" s="9" t="s">
        <v>9</v>
      </c>
      <c r="J47" s="9" t="s">
        <v>7</v>
      </c>
      <c r="K47" s="10" t="s">
        <v>8</v>
      </c>
    </row>
    <row r="48" s="5" customFormat="true" ht="17.25" hidden="false" customHeight="true" outlineLevel="0" collapsed="false">
      <c r="A48" s="17" t="n">
        <f aca="false">A41+1</f>
        <v>31</v>
      </c>
      <c r="B48" s="18" t="s">
        <v>43</v>
      </c>
      <c r="C48" s="19" t="n">
        <v>6209</v>
      </c>
      <c r="D48" s="19" t="n">
        <v>2901</v>
      </c>
      <c r="E48" s="19" t="n">
        <v>3308</v>
      </c>
      <c r="F48" s="19" t="n">
        <v>3380</v>
      </c>
      <c r="G48" s="19" t="n">
        <v>1567</v>
      </c>
      <c r="H48" s="19" t="n">
        <v>1813</v>
      </c>
      <c r="I48" s="20" t="n">
        <v>54.44</v>
      </c>
      <c r="J48" s="20" t="n">
        <v>54.02</v>
      </c>
      <c r="K48" s="20" t="n">
        <v>54.81</v>
      </c>
    </row>
    <row r="49" s="5" customFormat="true" ht="17.25" hidden="false" customHeight="true" outlineLevel="0" collapsed="false">
      <c r="A49" s="17" t="n">
        <f aca="false">A48+1</f>
        <v>32</v>
      </c>
      <c r="B49" s="18" t="s">
        <v>44</v>
      </c>
      <c r="C49" s="19" t="n">
        <v>7289</v>
      </c>
      <c r="D49" s="19" t="n">
        <v>3403</v>
      </c>
      <c r="E49" s="19" t="n">
        <v>3886</v>
      </c>
      <c r="F49" s="19" t="n">
        <v>4426</v>
      </c>
      <c r="G49" s="19" t="n">
        <v>2068</v>
      </c>
      <c r="H49" s="19" t="n">
        <v>2358</v>
      </c>
      <c r="I49" s="20" t="n">
        <v>60.72</v>
      </c>
      <c r="J49" s="20" t="n">
        <v>60.77</v>
      </c>
      <c r="K49" s="20" t="n">
        <v>60.68</v>
      </c>
    </row>
    <row r="50" s="5" customFormat="true" ht="17.25" hidden="false" customHeight="true" outlineLevel="0" collapsed="false">
      <c r="A50" s="17" t="n">
        <f aca="false">A49+1</f>
        <v>33</v>
      </c>
      <c r="B50" s="18" t="s">
        <v>45</v>
      </c>
      <c r="C50" s="19" t="n">
        <v>6336</v>
      </c>
      <c r="D50" s="19" t="n">
        <v>3129</v>
      </c>
      <c r="E50" s="19" t="n">
        <v>3207</v>
      </c>
      <c r="F50" s="19" t="n">
        <v>3933</v>
      </c>
      <c r="G50" s="19" t="n">
        <v>1875</v>
      </c>
      <c r="H50" s="19" t="n">
        <v>2058</v>
      </c>
      <c r="I50" s="20" t="n">
        <v>62.07</v>
      </c>
      <c r="J50" s="20" t="n">
        <v>59.92</v>
      </c>
      <c r="K50" s="20" t="n">
        <v>64.17</v>
      </c>
    </row>
    <row r="51" s="5" customFormat="true" ht="17.25" hidden="false" customHeight="true" outlineLevel="0" collapsed="false">
      <c r="A51" s="17" t="n">
        <f aca="false">A50+1</f>
        <v>34</v>
      </c>
      <c r="B51" s="18" t="s">
        <v>46</v>
      </c>
      <c r="C51" s="19" t="n">
        <v>6238</v>
      </c>
      <c r="D51" s="19" t="n">
        <v>2964</v>
      </c>
      <c r="E51" s="19" t="n">
        <v>3274</v>
      </c>
      <c r="F51" s="19" t="n">
        <v>3666</v>
      </c>
      <c r="G51" s="19" t="n">
        <v>1721</v>
      </c>
      <c r="H51" s="19" t="n">
        <v>1945</v>
      </c>
      <c r="I51" s="20" t="n">
        <v>58.77</v>
      </c>
      <c r="J51" s="20" t="n">
        <v>58.06</v>
      </c>
      <c r="K51" s="20" t="n">
        <v>59.41</v>
      </c>
    </row>
    <row r="52" s="5" customFormat="true" ht="17.25" hidden="false" customHeight="true" outlineLevel="0" collapsed="false">
      <c r="A52" s="17" t="n">
        <f aca="false">A51+1</f>
        <v>35</v>
      </c>
      <c r="B52" s="18" t="s">
        <v>47</v>
      </c>
      <c r="C52" s="19" t="n">
        <v>7855</v>
      </c>
      <c r="D52" s="19" t="n">
        <v>3722</v>
      </c>
      <c r="E52" s="19" t="n">
        <v>4133</v>
      </c>
      <c r="F52" s="19" t="n">
        <v>4724</v>
      </c>
      <c r="G52" s="19" t="n">
        <v>2220</v>
      </c>
      <c r="H52" s="19" t="n">
        <v>2504</v>
      </c>
      <c r="I52" s="20" t="n">
        <v>60.14</v>
      </c>
      <c r="J52" s="20" t="n">
        <v>59.65</v>
      </c>
      <c r="K52" s="20" t="n">
        <v>60.59</v>
      </c>
    </row>
    <row r="53" s="5" customFormat="true" ht="15.75" hidden="false" customHeight="true" outlineLevel="0" collapsed="false">
      <c r="A53" s="17"/>
      <c r="B53" s="18"/>
      <c r="C53" s="19"/>
      <c r="D53" s="19"/>
      <c r="E53" s="19"/>
      <c r="F53" s="19"/>
      <c r="G53" s="19"/>
      <c r="H53" s="19"/>
      <c r="I53" s="20"/>
      <c r="J53" s="20"/>
      <c r="K53" s="20"/>
    </row>
    <row r="54" s="5" customFormat="true" ht="17.25" hidden="false" customHeight="true" outlineLevel="0" collapsed="false">
      <c r="A54" s="17" t="n">
        <f aca="false">A52+1</f>
        <v>36</v>
      </c>
      <c r="B54" s="18" t="s">
        <v>48</v>
      </c>
      <c r="C54" s="19" t="n">
        <v>5500</v>
      </c>
      <c r="D54" s="19" t="n">
        <v>2688</v>
      </c>
      <c r="E54" s="19" t="n">
        <v>2812</v>
      </c>
      <c r="F54" s="19" t="n">
        <v>3369</v>
      </c>
      <c r="G54" s="19" t="n">
        <v>1629</v>
      </c>
      <c r="H54" s="19" t="n">
        <v>1740</v>
      </c>
      <c r="I54" s="20" t="n">
        <v>61.25</v>
      </c>
      <c r="J54" s="20" t="n">
        <v>60.6</v>
      </c>
      <c r="K54" s="20" t="n">
        <v>61.88</v>
      </c>
    </row>
    <row r="55" s="5" customFormat="true" ht="17.25" hidden="false" customHeight="true" outlineLevel="0" collapsed="false">
      <c r="A55" s="17" t="n">
        <f aca="false">A54+1</f>
        <v>37</v>
      </c>
      <c r="B55" s="18" t="s">
        <v>49</v>
      </c>
      <c r="C55" s="19" t="n">
        <v>5912</v>
      </c>
      <c r="D55" s="19" t="n">
        <v>2808</v>
      </c>
      <c r="E55" s="19" t="n">
        <v>3104</v>
      </c>
      <c r="F55" s="19" t="n">
        <v>3730</v>
      </c>
      <c r="G55" s="19" t="n">
        <v>1774</v>
      </c>
      <c r="H55" s="19" t="n">
        <v>1956</v>
      </c>
      <c r="I55" s="20" t="n">
        <v>63.09</v>
      </c>
      <c r="J55" s="20" t="n">
        <v>63.18</v>
      </c>
      <c r="K55" s="20" t="n">
        <v>63.02</v>
      </c>
    </row>
    <row r="56" s="5" customFormat="true" ht="17.25" hidden="false" customHeight="true" outlineLevel="0" collapsed="false">
      <c r="A56" s="17" t="n">
        <f aca="false">A55+1</f>
        <v>38</v>
      </c>
      <c r="B56" s="18" t="s">
        <v>50</v>
      </c>
      <c r="C56" s="19" t="n">
        <v>4207</v>
      </c>
      <c r="D56" s="19" t="n">
        <v>1995</v>
      </c>
      <c r="E56" s="19" t="n">
        <v>2212</v>
      </c>
      <c r="F56" s="19" t="n">
        <v>2551</v>
      </c>
      <c r="G56" s="19" t="n">
        <v>1235</v>
      </c>
      <c r="H56" s="19" t="n">
        <v>1316</v>
      </c>
      <c r="I56" s="20" t="n">
        <v>60.64</v>
      </c>
      <c r="J56" s="20" t="n">
        <v>61.9</v>
      </c>
      <c r="K56" s="20" t="n">
        <v>59.49</v>
      </c>
    </row>
    <row r="57" s="5" customFormat="true" ht="17.25" hidden="false" customHeight="true" outlineLevel="0" collapsed="false">
      <c r="A57" s="17" t="n">
        <f aca="false">A56+1</f>
        <v>39</v>
      </c>
      <c r="B57" s="18" t="s">
        <v>51</v>
      </c>
      <c r="C57" s="19" t="n">
        <v>9314</v>
      </c>
      <c r="D57" s="19" t="n">
        <v>4266</v>
      </c>
      <c r="E57" s="19" t="n">
        <v>5048</v>
      </c>
      <c r="F57" s="19" t="n">
        <v>5421</v>
      </c>
      <c r="G57" s="19" t="n">
        <v>2520</v>
      </c>
      <c r="H57" s="19" t="n">
        <v>2901</v>
      </c>
      <c r="I57" s="20" t="n">
        <v>58.2</v>
      </c>
      <c r="J57" s="20" t="n">
        <v>59.07</v>
      </c>
      <c r="K57" s="20" t="n">
        <v>57.47</v>
      </c>
    </row>
    <row r="58" s="5" customFormat="true" ht="17.25" hidden="false" customHeight="true" outlineLevel="0" collapsed="false">
      <c r="A58" s="17" t="n">
        <f aca="false">A57+1</f>
        <v>40</v>
      </c>
      <c r="B58" s="18" t="s">
        <v>52</v>
      </c>
      <c r="C58" s="19" t="n">
        <v>7285</v>
      </c>
      <c r="D58" s="19" t="n">
        <v>3432</v>
      </c>
      <c r="E58" s="19" t="n">
        <v>3853</v>
      </c>
      <c r="F58" s="19" t="n">
        <v>4483</v>
      </c>
      <c r="G58" s="19" t="n">
        <v>2129</v>
      </c>
      <c r="H58" s="19" t="n">
        <v>2354</v>
      </c>
      <c r="I58" s="20" t="n">
        <v>61.54</v>
      </c>
      <c r="J58" s="20" t="n">
        <v>62.03</v>
      </c>
      <c r="K58" s="20" t="n">
        <v>61.1</v>
      </c>
    </row>
    <row r="59" s="5" customFormat="true" ht="15.75" hidden="false" customHeight="true" outlineLevel="0" collapsed="false">
      <c r="A59" s="17"/>
      <c r="B59" s="18"/>
      <c r="C59" s="19"/>
      <c r="D59" s="19"/>
      <c r="E59" s="19"/>
      <c r="F59" s="19"/>
      <c r="G59" s="19"/>
      <c r="H59" s="19"/>
      <c r="I59" s="20"/>
      <c r="J59" s="20"/>
      <c r="K59" s="20"/>
    </row>
    <row r="60" s="5" customFormat="true" ht="17.25" hidden="false" customHeight="true" outlineLevel="0" collapsed="false">
      <c r="A60" s="17" t="n">
        <f aca="false">A58+1</f>
        <v>41</v>
      </c>
      <c r="B60" s="18" t="s">
        <v>53</v>
      </c>
      <c r="C60" s="19" t="n">
        <v>6885</v>
      </c>
      <c r="D60" s="19" t="n">
        <v>3211</v>
      </c>
      <c r="E60" s="19" t="n">
        <v>3674</v>
      </c>
      <c r="F60" s="19" t="n">
        <v>3896</v>
      </c>
      <c r="G60" s="19" t="n">
        <v>1830</v>
      </c>
      <c r="H60" s="19" t="n">
        <v>2066</v>
      </c>
      <c r="I60" s="20" t="n">
        <v>56.59</v>
      </c>
      <c r="J60" s="20" t="n">
        <v>56.99</v>
      </c>
      <c r="K60" s="20" t="n">
        <v>56.23</v>
      </c>
    </row>
    <row r="61" s="5" customFormat="true" ht="17.25" hidden="false" customHeight="true" outlineLevel="0" collapsed="false">
      <c r="A61" s="17" t="n">
        <f aca="false">A60+1</f>
        <v>42</v>
      </c>
      <c r="B61" s="18" t="s">
        <v>54</v>
      </c>
      <c r="C61" s="19" t="n">
        <v>6166</v>
      </c>
      <c r="D61" s="19" t="n">
        <v>2983</v>
      </c>
      <c r="E61" s="19" t="n">
        <v>3183</v>
      </c>
      <c r="F61" s="19" t="n">
        <v>3596</v>
      </c>
      <c r="G61" s="19" t="n">
        <v>1765</v>
      </c>
      <c r="H61" s="19" t="n">
        <v>1831</v>
      </c>
      <c r="I61" s="20" t="n">
        <v>58.32</v>
      </c>
      <c r="J61" s="20" t="n">
        <v>59.17</v>
      </c>
      <c r="K61" s="20" t="n">
        <v>57.52</v>
      </c>
    </row>
    <row r="62" s="5" customFormat="true" ht="17.25" hidden="false" customHeight="true" outlineLevel="0" collapsed="false">
      <c r="A62" s="17" t="n">
        <f aca="false">A61+1</f>
        <v>43</v>
      </c>
      <c r="B62" s="18" t="s">
        <v>55</v>
      </c>
      <c r="C62" s="19" t="n">
        <v>9105</v>
      </c>
      <c r="D62" s="19" t="n">
        <v>4276</v>
      </c>
      <c r="E62" s="19" t="n">
        <v>4829</v>
      </c>
      <c r="F62" s="19" t="n">
        <v>5310</v>
      </c>
      <c r="G62" s="19" t="n">
        <v>2477</v>
      </c>
      <c r="H62" s="19" t="n">
        <v>2833</v>
      </c>
      <c r="I62" s="20" t="n">
        <v>58.32</v>
      </c>
      <c r="J62" s="20" t="n">
        <v>57.93</v>
      </c>
      <c r="K62" s="20" t="n">
        <v>58.67</v>
      </c>
    </row>
    <row r="63" s="5" customFormat="true" ht="17.25" hidden="false" customHeight="true" outlineLevel="0" collapsed="false">
      <c r="A63" s="17" t="n">
        <f aca="false">A62+1</f>
        <v>44</v>
      </c>
      <c r="B63" s="18" t="s">
        <v>56</v>
      </c>
      <c r="C63" s="19" t="n">
        <v>5294</v>
      </c>
      <c r="D63" s="19" t="n">
        <v>2619</v>
      </c>
      <c r="E63" s="19" t="n">
        <v>2675</v>
      </c>
      <c r="F63" s="19" t="n">
        <v>3276</v>
      </c>
      <c r="G63" s="19" t="n">
        <v>1582</v>
      </c>
      <c r="H63" s="19" t="n">
        <v>1694</v>
      </c>
      <c r="I63" s="20" t="n">
        <v>61.88</v>
      </c>
      <c r="J63" s="20" t="n">
        <v>60.4</v>
      </c>
      <c r="K63" s="20" t="n">
        <v>63.33</v>
      </c>
    </row>
    <row r="64" s="5" customFormat="true" ht="17.25" hidden="false" customHeight="true" outlineLevel="0" collapsed="false">
      <c r="A64" s="17" t="n">
        <f aca="false">A63+1</f>
        <v>45</v>
      </c>
      <c r="B64" s="18" t="s">
        <v>57</v>
      </c>
      <c r="C64" s="19" t="n">
        <v>5748</v>
      </c>
      <c r="D64" s="19" t="n">
        <v>2809</v>
      </c>
      <c r="E64" s="19" t="n">
        <v>2939</v>
      </c>
      <c r="F64" s="19" t="n">
        <v>3269</v>
      </c>
      <c r="G64" s="19" t="n">
        <v>1545</v>
      </c>
      <c r="H64" s="19" t="n">
        <v>1724</v>
      </c>
      <c r="I64" s="20" t="n">
        <v>56.87</v>
      </c>
      <c r="J64" s="20" t="n">
        <v>55</v>
      </c>
      <c r="K64" s="20" t="n">
        <v>58.66</v>
      </c>
    </row>
    <row r="65" s="5" customFormat="true" ht="15.75" hidden="false" customHeight="true" outlineLevel="0" collapsed="false">
      <c r="A65" s="17"/>
      <c r="B65" s="18"/>
      <c r="C65" s="19"/>
      <c r="D65" s="19"/>
      <c r="E65" s="19"/>
      <c r="F65" s="19"/>
      <c r="G65" s="19"/>
      <c r="H65" s="19"/>
      <c r="I65" s="20"/>
      <c r="J65" s="20"/>
      <c r="K65" s="20"/>
    </row>
    <row r="66" s="5" customFormat="true" ht="17.25" hidden="false" customHeight="true" outlineLevel="0" collapsed="false">
      <c r="A66" s="17" t="n">
        <f aca="false">A64+1</f>
        <v>46</v>
      </c>
      <c r="B66" s="18" t="s">
        <v>58</v>
      </c>
      <c r="C66" s="19" t="n">
        <v>8204</v>
      </c>
      <c r="D66" s="19" t="n">
        <v>3982</v>
      </c>
      <c r="E66" s="19" t="n">
        <v>4222</v>
      </c>
      <c r="F66" s="19" t="n">
        <v>4861</v>
      </c>
      <c r="G66" s="19" t="n">
        <v>2331</v>
      </c>
      <c r="H66" s="19" t="n">
        <v>2530</v>
      </c>
      <c r="I66" s="20" t="n">
        <v>59.25</v>
      </c>
      <c r="J66" s="20" t="n">
        <v>58.54</v>
      </c>
      <c r="K66" s="20" t="n">
        <v>59.92</v>
      </c>
    </row>
    <row r="67" s="5" customFormat="true" ht="17.25" hidden="false" customHeight="true" outlineLevel="0" collapsed="false">
      <c r="A67" s="17" t="n">
        <f aca="false">A66+1</f>
        <v>47</v>
      </c>
      <c r="B67" s="18" t="s">
        <v>59</v>
      </c>
      <c r="C67" s="19" t="n">
        <v>9163</v>
      </c>
      <c r="D67" s="19" t="n">
        <v>4444</v>
      </c>
      <c r="E67" s="19" t="n">
        <v>4719</v>
      </c>
      <c r="F67" s="19" t="n">
        <v>4982</v>
      </c>
      <c r="G67" s="19" t="n">
        <v>2361</v>
      </c>
      <c r="H67" s="19" t="n">
        <v>2621</v>
      </c>
      <c r="I67" s="20" t="n">
        <v>54.37</v>
      </c>
      <c r="J67" s="20" t="n">
        <v>53.13</v>
      </c>
      <c r="K67" s="20" t="n">
        <v>55.54</v>
      </c>
    </row>
    <row r="68" s="5" customFormat="true" ht="17.25" hidden="false" customHeight="true" outlineLevel="0" collapsed="false">
      <c r="A68" s="17" t="n">
        <f aca="false">A67+1</f>
        <v>48</v>
      </c>
      <c r="B68" s="18" t="s">
        <v>60</v>
      </c>
      <c r="C68" s="19" t="n">
        <v>7176</v>
      </c>
      <c r="D68" s="19" t="n">
        <v>3487</v>
      </c>
      <c r="E68" s="19" t="n">
        <v>3689</v>
      </c>
      <c r="F68" s="19" t="n">
        <v>4347</v>
      </c>
      <c r="G68" s="19" t="n">
        <v>2108</v>
      </c>
      <c r="H68" s="19" t="n">
        <v>2239</v>
      </c>
      <c r="I68" s="20" t="n">
        <v>60.58</v>
      </c>
      <c r="J68" s="20" t="n">
        <v>60.45</v>
      </c>
      <c r="K68" s="20" t="n">
        <v>60.69</v>
      </c>
    </row>
    <row r="69" s="5" customFormat="true" ht="17.25" hidden="false" customHeight="true" outlineLevel="0" collapsed="false">
      <c r="A69" s="17" t="n">
        <f aca="false">A68+1</f>
        <v>49</v>
      </c>
      <c r="B69" s="18" t="s">
        <v>61</v>
      </c>
      <c r="C69" s="19" t="n">
        <v>9140</v>
      </c>
      <c r="D69" s="19" t="n">
        <v>4472</v>
      </c>
      <c r="E69" s="19" t="n">
        <v>4668</v>
      </c>
      <c r="F69" s="19" t="n">
        <v>5376</v>
      </c>
      <c r="G69" s="19" t="n">
        <v>2614</v>
      </c>
      <c r="H69" s="19" t="n">
        <v>2762</v>
      </c>
      <c r="I69" s="20" t="n">
        <v>58.82</v>
      </c>
      <c r="J69" s="20" t="n">
        <v>58.45</v>
      </c>
      <c r="K69" s="20" t="n">
        <v>59.17</v>
      </c>
    </row>
    <row r="70" s="5" customFormat="true" ht="17.25" hidden="false" customHeight="true" outlineLevel="0" collapsed="false">
      <c r="A70" s="17" t="n">
        <f aca="false">A69+1</f>
        <v>50</v>
      </c>
      <c r="B70" s="18" t="s">
        <v>62</v>
      </c>
      <c r="C70" s="19" t="n">
        <v>6947</v>
      </c>
      <c r="D70" s="19" t="n">
        <v>3219</v>
      </c>
      <c r="E70" s="19" t="n">
        <v>3728</v>
      </c>
      <c r="F70" s="19" t="n">
        <v>4329</v>
      </c>
      <c r="G70" s="19" t="n">
        <v>2059</v>
      </c>
      <c r="H70" s="19" t="n">
        <v>2270</v>
      </c>
      <c r="I70" s="20" t="n">
        <v>62.31</v>
      </c>
      <c r="J70" s="20" t="n">
        <v>63.96</v>
      </c>
      <c r="K70" s="20" t="n">
        <v>60.89</v>
      </c>
    </row>
    <row r="71" s="5" customFormat="true" ht="15.75" hidden="false" customHeight="true" outlineLevel="0" collapsed="false">
      <c r="A71" s="17"/>
      <c r="B71" s="18"/>
      <c r="C71" s="19"/>
      <c r="D71" s="19"/>
      <c r="E71" s="19"/>
      <c r="F71" s="19"/>
      <c r="G71" s="19"/>
      <c r="H71" s="19"/>
      <c r="I71" s="20"/>
      <c r="J71" s="20"/>
      <c r="K71" s="20"/>
    </row>
    <row r="72" s="5" customFormat="true" ht="17.25" hidden="false" customHeight="true" outlineLevel="0" collapsed="false">
      <c r="A72" s="17" t="n">
        <f aca="false">A70+1</f>
        <v>51</v>
      </c>
      <c r="B72" s="18" t="s">
        <v>63</v>
      </c>
      <c r="C72" s="19" t="n">
        <v>8704</v>
      </c>
      <c r="D72" s="19" t="n">
        <v>4135</v>
      </c>
      <c r="E72" s="19" t="n">
        <v>4569</v>
      </c>
      <c r="F72" s="19" t="n">
        <v>5128</v>
      </c>
      <c r="G72" s="19" t="n">
        <v>2431</v>
      </c>
      <c r="H72" s="19" t="n">
        <v>2697</v>
      </c>
      <c r="I72" s="20" t="n">
        <v>58.92</v>
      </c>
      <c r="J72" s="20" t="n">
        <v>58.79</v>
      </c>
      <c r="K72" s="20" t="n">
        <v>59.03</v>
      </c>
    </row>
    <row r="73" s="5" customFormat="true" ht="17.25" hidden="false" customHeight="true" outlineLevel="0" collapsed="false">
      <c r="A73" s="17" t="n">
        <f aca="false">A72+1</f>
        <v>52</v>
      </c>
      <c r="B73" s="18" t="s">
        <v>64</v>
      </c>
      <c r="C73" s="19" t="n">
        <v>9108</v>
      </c>
      <c r="D73" s="19" t="n">
        <v>4341</v>
      </c>
      <c r="E73" s="19" t="n">
        <v>4767</v>
      </c>
      <c r="F73" s="19" t="n">
        <v>5310</v>
      </c>
      <c r="G73" s="19" t="n">
        <v>2548</v>
      </c>
      <c r="H73" s="19" t="n">
        <v>2762</v>
      </c>
      <c r="I73" s="20" t="n">
        <v>58.3</v>
      </c>
      <c r="J73" s="20" t="n">
        <v>58.7</v>
      </c>
      <c r="K73" s="20" t="n">
        <v>57.94</v>
      </c>
    </row>
    <row r="74" s="5" customFormat="true" ht="17.25" hidden="false" customHeight="true" outlineLevel="0" collapsed="false">
      <c r="A74" s="17" t="n">
        <f aca="false">A73+1</f>
        <v>53</v>
      </c>
      <c r="B74" s="18" t="s">
        <v>65</v>
      </c>
      <c r="C74" s="19" t="n">
        <v>8416</v>
      </c>
      <c r="D74" s="19" t="n">
        <v>3870</v>
      </c>
      <c r="E74" s="19" t="n">
        <v>4546</v>
      </c>
      <c r="F74" s="19" t="n">
        <v>4830</v>
      </c>
      <c r="G74" s="19" t="n">
        <v>2264</v>
      </c>
      <c r="H74" s="19" t="n">
        <v>2566</v>
      </c>
      <c r="I74" s="20" t="n">
        <v>57.39</v>
      </c>
      <c r="J74" s="20" t="n">
        <v>58.5</v>
      </c>
      <c r="K74" s="20" t="n">
        <v>56.45</v>
      </c>
    </row>
    <row r="75" s="5" customFormat="true" ht="17.25" hidden="false" customHeight="true" outlineLevel="0" collapsed="false">
      <c r="A75" s="17" t="n">
        <f aca="false">A74+1</f>
        <v>54</v>
      </c>
      <c r="B75" s="18" t="s">
        <v>66</v>
      </c>
      <c r="C75" s="19" t="n">
        <v>5776</v>
      </c>
      <c r="D75" s="19" t="n">
        <v>2827</v>
      </c>
      <c r="E75" s="19" t="n">
        <v>2949</v>
      </c>
      <c r="F75" s="19" t="n">
        <v>3582</v>
      </c>
      <c r="G75" s="19" t="n">
        <v>1760</v>
      </c>
      <c r="H75" s="19" t="n">
        <v>1822</v>
      </c>
      <c r="I75" s="20" t="n">
        <v>62.02</v>
      </c>
      <c r="J75" s="20" t="n">
        <v>62.26</v>
      </c>
      <c r="K75" s="20" t="n">
        <v>61.78</v>
      </c>
    </row>
    <row r="76" s="5" customFormat="true" ht="17.25" hidden="false" customHeight="true" outlineLevel="0" collapsed="false">
      <c r="A76" s="17" t="n">
        <f aca="false">A75+1</f>
        <v>55</v>
      </c>
      <c r="B76" s="18" t="s">
        <v>67</v>
      </c>
      <c r="C76" s="19" t="n">
        <v>9221</v>
      </c>
      <c r="D76" s="19" t="n">
        <v>4447</v>
      </c>
      <c r="E76" s="19" t="n">
        <v>4774</v>
      </c>
      <c r="F76" s="19" t="n">
        <v>5653</v>
      </c>
      <c r="G76" s="19" t="n">
        <v>2721</v>
      </c>
      <c r="H76" s="19" t="n">
        <v>2932</v>
      </c>
      <c r="I76" s="20" t="n">
        <v>61.31</v>
      </c>
      <c r="J76" s="20" t="n">
        <v>61.19</v>
      </c>
      <c r="K76" s="20" t="n">
        <v>61.42</v>
      </c>
    </row>
    <row r="77" s="5" customFormat="true" ht="15.75" hidden="false" customHeight="true" outlineLevel="0" collapsed="false">
      <c r="A77" s="17"/>
      <c r="B77" s="18"/>
      <c r="C77" s="19"/>
      <c r="D77" s="19"/>
      <c r="E77" s="19"/>
      <c r="F77" s="19"/>
      <c r="G77" s="19"/>
      <c r="H77" s="19"/>
      <c r="I77" s="20"/>
      <c r="J77" s="20"/>
      <c r="K77" s="20"/>
    </row>
    <row r="78" s="5" customFormat="true" ht="17.25" hidden="false" customHeight="true" outlineLevel="0" collapsed="false">
      <c r="A78" s="17" t="n">
        <f aca="false">A76+1</f>
        <v>56</v>
      </c>
      <c r="B78" s="18" t="s">
        <v>68</v>
      </c>
      <c r="C78" s="19" t="n">
        <v>5489</v>
      </c>
      <c r="D78" s="19" t="n">
        <v>2477</v>
      </c>
      <c r="E78" s="19" t="n">
        <v>3012</v>
      </c>
      <c r="F78" s="19" t="n">
        <v>3331</v>
      </c>
      <c r="G78" s="19" t="n">
        <v>1548</v>
      </c>
      <c r="H78" s="19" t="n">
        <v>1783</v>
      </c>
      <c r="I78" s="20" t="n">
        <v>60.69</v>
      </c>
      <c r="J78" s="20" t="n">
        <v>62.49</v>
      </c>
      <c r="K78" s="20" t="n">
        <v>59.2</v>
      </c>
    </row>
    <row r="79" s="5" customFormat="true" ht="17.25" hidden="false" customHeight="true" outlineLevel="0" collapsed="false">
      <c r="A79" s="17" t="n">
        <f aca="false">A78+1</f>
        <v>57</v>
      </c>
      <c r="B79" s="18" t="s">
        <v>69</v>
      </c>
      <c r="C79" s="19" t="n">
        <v>7509</v>
      </c>
      <c r="D79" s="19" t="n">
        <v>3474</v>
      </c>
      <c r="E79" s="19" t="n">
        <v>4035</v>
      </c>
      <c r="F79" s="19" t="n">
        <v>4767</v>
      </c>
      <c r="G79" s="19" t="n">
        <v>2228</v>
      </c>
      <c r="H79" s="19" t="n">
        <v>2539</v>
      </c>
      <c r="I79" s="20" t="n">
        <v>63.48</v>
      </c>
      <c r="J79" s="20" t="n">
        <v>64.13</v>
      </c>
      <c r="K79" s="20" t="n">
        <v>62.92</v>
      </c>
    </row>
    <row r="80" s="5" customFormat="true" ht="17.25" hidden="false" customHeight="true" outlineLevel="0" collapsed="false">
      <c r="A80" s="17" t="n">
        <f aca="false">A79+1</f>
        <v>58</v>
      </c>
      <c r="B80" s="18" t="s">
        <v>70</v>
      </c>
      <c r="C80" s="19" t="n">
        <v>5945</v>
      </c>
      <c r="D80" s="19" t="n">
        <v>2432</v>
      </c>
      <c r="E80" s="19" t="n">
        <v>3513</v>
      </c>
      <c r="F80" s="19" t="n">
        <v>3374</v>
      </c>
      <c r="G80" s="19" t="n">
        <v>1438</v>
      </c>
      <c r="H80" s="19" t="n">
        <v>1936</v>
      </c>
      <c r="I80" s="20" t="n">
        <v>56.75</v>
      </c>
      <c r="J80" s="20" t="n">
        <v>59.13</v>
      </c>
      <c r="K80" s="20" t="n">
        <v>55.11</v>
      </c>
    </row>
    <row r="81" s="5" customFormat="true" ht="17.25" hidden="false" customHeight="true" outlineLevel="0" collapsed="false">
      <c r="A81" s="17" t="n">
        <f aca="false">A80+1</f>
        <v>59</v>
      </c>
      <c r="B81" s="29" t="s">
        <v>71</v>
      </c>
      <c r="C81" s="19" t="n">
        <v>8701</v>
      </c>
      <c r="D81" s="19" t="n">
        <v>4076</v>
      </c>
      <c r="E81" s="19" t="n">
        <v>4625</v>
      </c>
      <c r="F81" s="19" t="n">
        <v>5211</v>
      </c>
      <c r="G81" s="19" t="n">
        <v>2458</v>
      </c>
      <c r="H81" s="19" t="n">
        <v>2753</v>
      </c>
      <c r="I81" s="20" t="n">
        <v>59.89</v>
      </c>
      <c r="J81" s="20" t="n">
        <v>60.3</v>
      </c>
      <c r="K81" s="20" t="n">
        <v>59.52</v>
      </c>
    </row>
    <row r="82" s="5" customFormat="true" ht="17.25" hidden="false" customHeight="true" outlineLevel="0" collapsed="false">
      <c r="A82" s="17" t="n">
        <f aca="false">A81+1</f>
        <v>60</v>
      </c>
      <c r="B82" s="18" t="s">
        <v>72</v>
      </c>
      <c r="C82" s="19" t="n">
        <v>7833</v>
      </c>
      <c r="D82" s="19" t="n">
        <v>3764</v>
      </c>
      <c r="E82" s="19" t="n">
        <v>4069</v>
      </c>
      <c r="F82" s="19" t="n">
        <v>4518</v>
      </c>
      <c r="G82" s="19" t="n">
        <v>2122</v>
      </c>
      <c r="H82" s="19" t="n">
        <v>2396</v>
      </c>
      <c r="I82" s="20" t="n">
        <v>57.68</v>
      </c>
      <c r="J82" s="20" t="n">
        <v>56.38</v>
      </c>
      <c r="K82" s="20" t="n">
        <v>58.88</v>
      </c>
    </row>
    <row r="83" s="5" customFormat="true" ht="15.75" hidden="false" customHeight="true" outlineLevel="0" collapsed="false">
      <c r="A83" s="17"/>
      <c r="B83" s="18"/>
      <c r="C83" s="19"/>
      <c r="D83" s="19"/>
      <c r="E83" s="19"/>
      <c r="F83" s="19"/>
      <c r="G83" s="19"/>
      <c r="H83" s="19"/>
      <c r="I83" s="20"/>
      <c r="J83" s="20"/>
      <c r="K83" s="20"/>
    </row>
    <row r="84" s="5" customFormat="true" ht="17.25" hidden="false" customHeight="true" outlineLevel="0" collapsed="false">
      <c r="A84" s="17" t="n">
        <f aca="false">A82+1</f>
        <v>61</v>
      </c>
      <c r="B84" s="18" t="s">
        <v>73</v>
      </c>
      <c r="C84" s="19" t="n">
        <v>3585</v>
      </c>
      <c r="D84" s="19" t="n">
        <v>1753</v>
      </c>
      <c r="E84" s="19" t="n">
        <v>1832</v>
      </c>
      <c r="F84" s="19" t="n">
        <v>2215</v>
      </c>
      <c r="G84" s="19" t="n">
        <v>1065</v>
      </c>
      <c r="H84" s="19" t="n">
        <v>1150</v>
      </c>
      <c r="I84" s="20" t="n">
        <v>61.79</v>
      </c>
      <c r="J84" s="20" t="n">
        <v>60.75</v>
      </c>
      <c r="K84" s="20" t="n">
        <v>62.77</v>
      </c>
    </row>
    <row r="85" s="5" customFormat="true" ht="17.25" hidden="false" customHeight="true" outlineLevel="0" collapsed="false">
      <c r="A85" s="17" t="n">
        <f aca="false">A84+1</f>
        <v>62</v>
      </c>
      <c r="B85" s="18" t="s">
        <v>74</v>
      </c>
      <c r="C85" s="19" t="n">
        <v>5344</v>
      </c>
      <c r="D85" s="19" t="n">
        <v>2495</v>
      </c>
      <c r="E85" s="19" t="n">
        <v>2849</v>
      </c>
      <c r="F85" s="19" t="n">
        <v>3207</v>
      </c>
      <c r="G85" s="19" t="n">
        <v>1500</v>
      </c>
      <c r="H85" s="19" t="n">
        <v>1707</v>
      </c>
      <c r="I85" s="20" t="n">
        <v>60.01</v>
      </c>
      <c r="J85" s="20" t="n">
        <v>60.12</v>
      </c>
      <c r="K85" s="20" t="n">
        <v>59.92</v>
      </c>
    </row>
    <row r="86" s="5" customFormat="true" ht="17.25" hidden="false" customHeight="true" outlineLevel="0" collapsed="false">
      <c r="A86" s="17" t="n">
        <f aca="false">A85+1</f>
        <v>63</v>
      </c>
      <c r="B86" s="18" t="s">
        <v>75</v>
      </c>
      <c r="C86" s="19" t="n">
        <v>5227</v>
      </c>
      <c r="D86" s="19" t="n">
        <v>2405</v>
      </c>
      <c r="E86" s="19" t="n">
        <v>2822</v>
      </c>
      <c r="F86" s="19" t="n">
        <v>2826</v>
      </c>
      <c r="G86" s="19" t="n">
        <v>1284</v>
      </c>
      <c r="H86" s="19" t="n">
        <v>1542</v>
      </c>
      <c r="I86" s="20" t="n">
        <v>54.07</v>
      </c>
      <c r="J86" s="20" t="n">
        <v>53.39</v>
      </c>
      <c r="K86" s="20" t="n">
        <v>54.64</v>
      </c>
    </row>
    <row r="87" s="5" customFormat="true" ht="17.25" hidden="false" customHeight="true" outlineLevel="0" collapsed="false">
      <c r="A87" s="17" t="n">
        <f aca="false">A86+1</f>
        <v>64</v>
      </c>
      <c r="B87" s="29" t="s">
        <v>76</v>
      </c>
      <c r="C87" s="19" t="n">
        <v>3992</v>
      </c>
      <c r="D87" s="19" t="n">
        <v>1921</v>
      </c>
      <c r="E87" s="19" t="n">
        <v>2071</v>
      </c>
      <c r="F87" s="19" t="n">
        <v>2034</v>
      </c>
      <c r="G87" s="19" t="n">
        <v>992</v>
      </c>
      <c r="H87" s="19" t="n">
        <v>1042</v>
      </c>
      <c r="I87" s="20" t="n">
        <v>50.95</v>
      </c>
      <c r="J87" s="20" t="n">
        <v>51.64</v>
      </c>
      <c r="K87" s="20" t="n">
        <v>50.31</v>
      </c>
    </row>
    <row r="88" s="5" customFormat="true" ht="17.25" hidden="false" customHeight="true" outlineLevel="0" collapsed="false">
      <c r="A88" s="21" t="n">
        <f aca="false">A87+1</f>
        <v>65</v>
      </c>
      <c r="B88" s="22" t="s">
        <v>77</v>
      </c>
      <c r="C88" s="23" t="n">
        <v>4956</v>
      </c>
      <c r="D88" s="23" t="n">
        <v>2514</v>
      </c>
      <c r="E88" s="23" t="n">
        <v>2442</v>
      </c>
      <c r="F88" s="23" t="n">
        <v>2759</v>
      </c>
      <c r="G88" s="23" t="n">
        <v>1369</v>
      </c>
      <c r="H88" s="23" t="n">
        <v>1390</v>
      </c>
      <c r="I88" s="24" t="n">
        <v>55.67</v>
      </c>
      <c r="J88" s="24" t="n">
        <v>54.46</v>
      </c>
      <c r="K88" s="24" t="n">
        <v>56.92</v>
      </c>
    </row>
    <row r="89" s="5" customFormat="true" ht="17.25" hidden="false" customHeight="true" outlineLevel="0" collapsed="false">
      <c r="B89" s="30"/>
    </row>
  </sheetData>
  <mergeCells count="11">
    <mergeCell ref="A3:A4"/>
    <mergeCell ref="B3:B4"/>
    <mergeCell ref="C3:E3"/>
    <mergeCell ref="F3:H3"/>
    <mergeCell ref="I3:K3"/>
    <mergeCell ref="A5:B5"/>
    <mergeCell ref="A46:A47"/>
    <mergeCell ref="B46:B47"/>
    <mergeCell ref="C46:E46"/>
    <mergeCell ref="F46:H46"/>
    <mergeCell ref="I46:K46"/>
  </mergeCells>
  <printOptions headings="false" gridLines="false" gridLinesSet="true" horizontalCentered="false" verticalCentered="false"/>
  <pageMargins left="0.5" right="0.50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5:26Z</dcterms:modified>
  <cp:revision>0</cp:revision>
  <dc:subject/>
  <dc:title/>
</cp:coreProperties>
</file>