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ＭＳ 明朝"/>
        <family val="1"/>
        <charset val="128"/>
      </rPr>
      <t xml:space="preserve">19-7</t>
    </r>
    <r>
      <rPr>
        <b val="true"/>
        <sz val="14"/>
        <rFont val="Noto Sans"/>
        <family val="2"/>
      </rPr>
      <t xml:space="preserve">　年賀郵便取扱状況</t>
    </r>
  </si>
  <si>
    <t xml:space="preserve">（単位　千通）</t>
  </si>
  <si>
    <t xml:space="preserve">年度別</t>
  </si>
  <si>
    <t xml:space="preserve">引受</t>
  </si>
  <si>
    <t xml:space="preserve">到着</t>
  </si>
  <si>
    <t xml:space="preserve">差立</t>
  </si>
  <si>
    <t xml:space="preserve">配達</t>
  </si>
  <si>
    <t xml:space="preserve">郵便局</t>
  </si>
  <si>
    <t xml:space="preserve">杉並</t>
  </si>
  <si>
    <t xml:space="preserve">荻窪</t>
  </si>
  <si>
    <t xml:space="preserve">杉並南</t>
  </si>
  <si>
    <t xml:space="preserve">資料：杉並郵便局、荻窪郵便局、杉並南郵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4" customFormat="true" ht="17.25" hidden="false" customHeight="true" outlineLevel="0" collapsed="false">
      <c r="A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</row>
    <row r="4" s="3" customFormat="true" ht="17.25" hidden="false" customHeight="true" outlineLevel="0" collapsed="false">
      <c r="A4" s="9" t="s">
        <v>7</v>
      </c>
      <c r="B4" s="6"/>
      <c r="C4" s="6"/>
      <c r="D4" s="6"/>
      <c r="E4" s="7"/>
      <c r="F4" s="8"/>
    </row>
    <row r="5" s="4" customFormat="true" ht="18" hidden="false" customHeight="true" outlineLevel="0" collapsed="false">
      <c r="A5" s="10" t="n">
        <v>10</v>
      </c>
      <c r="B5" s="11" t="n">
        <v>18710</v>
      </c>
      <c r="C5" s="12" t="n">
        <v>20372</v>
      </c>
      <c r="D5" s="12" t="n">
        <v>19043</v>
      </c>
      <c r="E5" s="12" t="n">
        <v>20071</v>
      </c>
    </row>
    <row r="6" s="4" customFormat="true" ht="18" hidden="false" customHeight="true" outlineLevel="0" collapsed="false">
      <c r="A6" s="10" t="n">
        <v>11</v>
      </c>
      <c r="B6" s="11" t="n">
        <v>19062</v>
      </c>
      <c r="C6" s="12" t="n">
        <v>20431</v>
      </c>
      <c r="D6" s="12" t="n">
        <v>19268</v>
      </c>
      <c r="E6" s="12" t="n">
        <v>20225</v>
      </c>
    </row>
    <row r="7" s="4" customFormat="true" ht="18" hidden="false" customHeight="true" outlineLevel="0" collapsed="false">
      <c r="A7" s="10" t="n">
        <v>12</v>
      </c>
      <c r="B7" s="11" t="n">
        <v>18504</v>
      </c>
      <c r="C7" s="12" t="n">
        <v>20391</v>
      </c>
      <c r="D7" s="12" t="n">
        <v>18345</v>
      </c>
      <c r="E7" s="12" t="n">
        <v>20011</v>
      </c>
    </row>
    <row r="8" s="4" customFormat="true" ht="18" hidden="false" customHeight="true" outlineLevel="0" collapsed="false">
      <c r="A8" s="13" t="n">
        <v>13</v>
      </c>
      <c r="B8" s="11" t="n">
        <v>18191</v>
      </c>
      <c r="C8" s="12" t="n">
        <v>19377</v>
      </c>
      <c r="D8" s="12" t="n">
        <v>18692</v>
      </c>
      <c r="E8" s="12" t="n">
        <v>18885</v>
      </c>
    </row>
    <row r="9" s="16" customFormat="true" ht="18" hidden="false" customHeight="true" outlineLevel="0" collapsed="false">
      <c r="A9" s="14" t="n">
        <v>14</v>
      </c>
      <c r="B9" s="15" t="n">
        <f aca="false">SUM(B11:B13)</f>
        <v>18637</v>
      </c>
      <c r="C9" s="15" t="n">
        <f aca="false">SUM(C11:C13)</f>
        <v>20136</v>
      </c>
      <c r="D9" s="15" t="n">
        <f aca="false">SUM(D11:D13)</f>
        <v>19732</v>
      </c>
      <c r="E9" s="15" t="n">
        <f aca="false">SUM(E11:E13)</f>
        <v>19036</v>
      </c>
    </row>
    <row r="10" s="20" customFormat="true" ht="18" hidden="false" customHeight="true" outlineLevel="0" collapsed="false">
      <c r="A10" s="17"/>
      <c r="B10" s="18"/>
      <c r="C10" s="19"/>
      <c r="D10" s="19"/>
      <c r="E10" s="19"/>
    </row>
    <row r="11" s="4" customFormat="true" ht="18" hidden="false" customHeight="true" outlineLevel="0" collapsed="false">
      <c r="A11" s="21" t="s">
        <v>8</v>
      </c>
      <c r="B11" s="11" t="n">
        <v>5236</v>
      </c>
      <c r="C11" s="12" t="n">
        <v>5793</v>
      </c>
      <c r="D11" s="12" t="n">
        <v>5464</v>
      </c>
      <c r="E11" s="12" t="n">
        <v>5565</v>
      </c>
    </row>
    <row r="12" s="4" customFormat="true" ht="18" hidden="false" customHeight="true" outlineLevel="0" collapsed="false">
      <c r="A12" s="21" t="s">
        <v>9</v>
      </c>
      <c r="B12" s="11" t="n">
        <v>7132</v>
      </c>
      <c r="C12" s="12" t="n">
        <v>7643</v>
      </c>
      <c r="D12" s="12" t="n">
        <v>7680</v>
      </c>
      <c r="E12" s="12" t="n">
        <v>7090</v>
      </c>
    </row>
    <row r="13" s="4" customFormat="true" ht="18" hidden="false" customHeight="true" outlineLevel="0" collapsed="false">
      <c r="A13" s="9" t="s">
        <v>10</v>
      </c>
      <c r="B13" s="22" t="n">
        <v>6269</v>
      </c>
      <c r="C13" s="23" t="n">
        <v>6700</v>
      </c>
      <c r="D13" s="23" t="n">
        <v>6588</v>
      </c>
      <c r="E13" s="23" t="n">
        <v>6381</v>
      </c>
    </row>
    <row r="14" s="4" customFormat="true" ht="17.25" hidden="false" customHeight="true" outlineLevel="0" collapsed="false">
      <c r="A14" s="24" t="s">
        <v>11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0:08Z</dcterms:modified>
  <cp:revision>0</cp:revision>
  <dc:subject/>
  <dc:title/>
</cp:coreProperties>
</file>