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4"/>
        <rFont val="ＭＳ 明朝"/>
        <family val="1"/>
        <charset val="128"/>
      </rPr>
      <t xml:space="preserve">1-4</t>
    </r>
    <r>
      <rPr>
        <b val="true"/>
        <sz val="14"/>
        <rFont val="Noto Sans"/>
        <family val="2"/>
      </rPr>
      <t xml:space="preserve">　東京都地域別面積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面積　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千分比　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地域</t>
  </si>
  <si>
    <t xml:space="preserve">面　　積</t>
  </si>
  <si>
    <t xml:space="preserve">千分比</t>
  </si>
  <si>
    <t xml:space="preserve">総数</t>
  </si>
  <si>
    <t xml:space="preserve">東村山市</t>
  </si>
  <si>
    <t xml:space="preserve">国分寺市</t>
  </si>
  <si>
    <t xml:space="preserve">区部</t>
  </si>
  <si>
    <t xml:space="preserve">国立市</t>
  </si>
  <si>
    <t xml:space="preserve">福生市</t>
  </si>
  <si>
    <t xml:space="preserve">千代田区</t>
  </si>
  <si>
    <t xml:space="preserve">狛江市</t>
  </si>
  <si>
    <t xml:space="preserve">中央区</t>
  </si>
  <si>
    <t xml:space="preserve">港区</t>
  </si>
  <si>
    <t xml:space="preserve">東大和市</t>
  </si>
  <si>
    <t xml:space="preserve">新宿区</t>
  </si>
  <si>
    <t xml:space="preserve">清瀬市</t>
  </si>
  <si>
    <t xml:space="preserve">文京区</t>
  </si>
  <si>
    <t xml:space="preserve">東久留米市</t>
  </si>
  <si>
    <t xml:space="preserve">武蔵村山市</t>
  </si>
  <si>
    <t xml:space="preserve">台東区</t>
  </si>
  <si>
    <t xml:space="preserve">多摩市</t>
  </si>
  <si>
    <t xml:space="preserve">墨田区</t>
  </si>
  <si>
    <t xml:space="preserve">江東区</t>
  </si>
  <si>
    <t xml:space="preserve">稲城市</t>
  </si>
  <si>
    <t xml:space="preserve">品川区</t>
  </si>
  <si>
    <t xml:space="preserve">羽村市</t>
  </si>
  <si>
    <t xml:space="preserve">目黒区</t>
  </si>
  <si>
    <t xml:space="preserve">あきる野市</t>
  </si>
  <si>
    <t xml:space="preserve">西東京市</t>
  </si>
  <si>
    <t xml:space="preserve">大田区</t>
  </si>
  <si>
    <t xml:space="preserve">世田谷区</t>
  </si>
  <si>
    <t xml:space="preserve">郡部</t>
  </si>
  <si>
    <t xml:space="preserve">渋谷区</t>
  </si>
  <si>
    <t xml:space="preserve">中野区</t>
  </si>
  <si>
    <t xml:space="preserve">西多摩郡</t>
  </si>
  <si>
    <t xml:space="preserve">杉並区</t>
  </si>
  <si>
    <t xml:space="preserve">瑞穂町</t>
  </si>
  <si>
    <t xml:space="preserve">日の出町</t>
  </si>
  <si>
    <t xml:space="preserve">豊島区</t>
  </si>
  <si>
    <t xml:space="preserve">檜原村</t>
  </si>
  <si>
    <t xml:space="preserve">北区</t>
  </si>
  <si>
    <t xml:space="preserve">奥多摩町</t>
  </si>
  <si>
    <t xml:space="preserve">荒川区</t>
  </si>
  <si>
    <t xml:space="preserve">板橋区</t>
  </si>
  <si>
    <t xml:space="preserve">島部</t>
  </si>
  <si>
    <t xml:space="preserve">練馬区</t>
  </si>
  <si>
    <t xml:space="preserve">大島支庁</t>
  </si>
  <si>
    <t xml:space="preserve">足立区</t>
  </si>
  <si>
    <t xml:space="preserve">大島町</t>
  </si>
  <si>
    <t xml:space="preserve">葛飾区</t>
  </si>
  <si>
    <t xml:space="preserve">利島村</t>
  </si>
  <si>
    <t xml:space="preserve">江戸川区</t>
  </si>
  <si>
    <t xml:space="preserve">新島村</t>
  </si>
  <si>
    <t xml:space="preserve">荒川河口部</t>
  </si>
  <si>
    <t xml:space="preserve">神津島村</t>
  </si>
  <si>
    <t xml:space="preserve">中央防波堤埋立地</t>
  </si>
  <si>
    <t xml:space="preserve">三宅支庁</t>
  </si>
  <si>
    <t xml:space="preserve">市部</t>
  </si>
  <si>
    <t xml:space="preserve">三宅村</t>
  </si>
  <si>
    <t xml:space="preserve">御蔵島村</t>
  </si>
  <si>
    <t xml:space="preserve">八王子市</t>
  </si>
  <si>
    <t xml:space="preserve">立川市</t>
  </si>
  <si>
    <t xml:space="preserve">八丈支庁</t>
  </si>
  <si>
    <t xml:space="preserve">武蔵野市</t>
  </si>
  <si>
    <t xml:space="preserve">八丈町</t>
  </si>
  <si>
    <t xml:space="preserve">三鷹市</t>
  </si>
  <si>
    <t xml:space="preserve">青ヶ島村</t>
  </si>
  <si>
    <t xml:space="preserve">青梅市</t>
  </si>
  <si>
    <t xml:space="preserve">鳥島</t>
  </si>
  <si>
    <t xml:space="preserve">ベヨネース列岩</t>
  </si>
  <si>
    <t xml:space="preserve">府中市</t>
  </si>
  <si>
    <t xml:space="preserve">須美寿島</t>
  </si>
  <si>
    <t xml:space="preserve">昭島市</t>
  </si>
  <si>
    <t xml:space="preserve">孀婦岩</t>
  </si>
  <si>
    <t xml:space="preserve">調布市</t>
  </si>
  <si>
    <t xml:space="preserve">町田市</t>
  </si>
  <si>
    <t xml:space="preserve">小笠原支庁</t>
  </si>
  <si>
    <t xml:space="preserve">小金井市</t>
  </si>
  <si>
    <t xml:space="preserve">小笠原村</t>
  </si>
  <si>
    <t xml:space="preserve">小平市</t>
  </si>
  <si>
    <t xml:space="preserve">日野市</t>
  </si>
  <si>
    <r>
      <rPr>
        <sz val="10.5"/>
        <rFont val="Noto Sans"/>
        <family val="2"/>
      </rPr>
      <t xml:space="preserve">資料：面積は国土交通省国土地理院「全国都道府県市区町村別面積調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国土</t>
    </r>
  </si>
  <si>
    <r>
      <rPr>
        <sz val="10.5"/>
        <rFont val="Noto Sans"/>
        <family val="2"/>
      </rPr>
      <t xml:space="preserve">　　　地理院が境界未定として公表を保留した分については、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総行区第</t>
    </r>
    <r>
      <rPr>
        <sz val="10.5"/>
        <rFont val="ＭＳ 明朝"/>
        <family val="1"/>
        <charset val="128"/>
      </rPr>
      <t xml:space="preserve">731</t>
    </r>
    <r>
      <rPr>
        <sz val="10.5"/>
        <rFont val="Noto Sans"/>
        <family val="2"/>
      </rPr>
      <t xml:space="preserve">号「東京都区市町村別の面</t>
    </r>
  </si>
  <si>
    <t xml:space="preserve">　　　積について」を基準に区分した。</t>
  </si>
  <si>
    <t xml:space="preserve">　　　（東京都総務局統計部統計調整課）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.00"/>
    <numFmt numFmtId="167" formatCode="0.00_);[RED]\(0.00\)"/>
    <numFmt numFmtId="168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4" min="3" style="1" width="14.25"/>
    <col collapsed="false" customWidth="true" hidden="false" outlineLevel="0" max="5" min="5" style="1" width="2.99"/>
    <col collapsed="false" customWidth="true" hidden="false" outlineLevel="0" max="6" min="6" style="1" width="14.12"/>
    <col collapsed="false" customWidth="true" hidden="false" outlineLevel="0" max="8" min="7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H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5" t="s">
        <v>3</v>
      </c>
      <c r="F3" s="5"/>
      <c r="G3" s="6" t="s">
        <v>4</v>
      </c>
      <c r="H3" s="8" t="s">
        <v>5</v>
      </c>
    </row>
    <row r="4" s="15" customFormat="true" ht="18" hidden="false" customHeight="true" outlineLevel="0" collapsed="false">
      <c r="A4" s="9" t="s">
        <v>6</v>
      </c>
      <c r="B4" s="9"/>
      <c r="C4" s="10" t="n">
        <f aca="false">C6+C38+G21+G29</f>
        <v>2187.09</v>
      </c>
      <c r="D4" s="11" t="n">
        <v>1000</v>
      </c>
      <c r="E4" s="12"/>
      <c r="F4" s="13" t="s">
        <v>7</v>
      </c>
      <c r="G4" s="14" t="n">
        <v>17.17</v>
      </c>
      <c r="H4" s="14" t="n">
        <f aca="false">G4/$C$4*1000</f>
        <v>7.85061428656343</v>
      </c>
    </row>
    <row r="5" s="15" customFormat="true" ht="12.75" hidden="false" customHeight="false" outlineLevel="0" collapsed="false">
      <c r="A5" s="16"/>
      <c r="B5" s="17"/>
      <c r="C5" s="10"/>
      <c r="D5" s="11"/>
      <c r="E5" s="12"/>
      <c r="F5" s="18" t="s">
        <v>8</v>
      </c>
      <c r="G5" s="19" t="n">
        <v>11.48</v>
      </c>
      <c r="H5" s="20" t="n">
        <f aca="false">G5/$C$4*1000</f>
        <v>5.24898380953687</v>
      </c>
    </row>
    <row r="6" customFormat="false" ht="12.75" hidden="false" customHeight="true" outlineLevel="0" collapsed="false">
      <c r="A6" s="21" t="s">
        <v>9</v>
      </c>
      <c r="B6" s="21"/>
      <c r="C6" s="22" t="n">
        <f aca="false">SUM(C8:C36)</f>
        <v>621.49</v>
      </c>
      <c r="D6" s="23" t="n">
        <f aca="false">C6/$C$4*1000</f>
        <v>284.162974546086</v>
      </c>
      <c r="E6" s="24"/>
      <c r="F6" s="18" t="s">
        <v>10</v>
      </c>
      <c r="G6" s="19" t="n">
        <v>8.15</v>
      </c>
      <c r="H6" s="20" t="n">
        <f aca="false">G6/$C$4*1000</f>
        <v>3.72641272192731</v>
      </c>
    </row>
    <row r="7" customFormat="false" ht="12.75" hidden="false" customHeight="false" outlineLevel="0" collapsed="false">
      <c r="A7" s="25"/>
      <c r="B7" s="26"/>
      <c r="C7" s="22"/>
      <c r="D7" s="23"/>
      <c r="E7" s="24"/>
      <c r="F7" s="18" t="s">
        <v>11</v>
      </c>
      <c r="G7" s="19" t="n">
        <v>10.24</v>
      </c>
      <c r="H7" s="20" t="n">
        <f aca="false">G7/$C$4*1000</f>
        <v>4.68202040153812</v>
      </c>
    </row>
    <row r="8" customFormat="false" ht="12.75" hidden="false" customHeight="false" outlineLevel="0" collapsed="false">
      <c r="A8" s="24"/>
      <c r="B8" s="18" t="s">
        <v>12</v>
      </c>
      <c r="C8" s="19" t="n">
        <v>11.64</v>
      </c>
      <c r="D8" s="27" t="n">
        <f aca="false">C8/$C$4*1000</f>
        <v>5.32214037831091</v>
      </c>
      <c r="E8" s="24"/>
      <c r="F8" s="18" t="s">
        <v>13</v>
      </c>
      <c r="G8" s="19" t="n">
        <v>6.39</v>
      </c>
      <c r="H8" s="20" t="n">
        <f aca="false">G8/$C$4*1000</f>
        <v>2.92169046541295</v>
      </c>
    </row>
    <row r="9" customFormat="false" ht="12.75" hidden="false" customHeight="false" outlineLevel="0" collapsed="false">
      <c r="A9" s="24"/>
      <c r="B9" s="18" t="s">
        <v>14</v>
      </c>
      <c r="C9" s="19" t="n">
        <v>10.15</v>
      </c>
      <c r="D9" s="27" t="n">
        <f aca="false">C9/$C$4*1000</f>
        <v>4.64086983160272</v>
      </c>
      <c r="E9" s="24"/>
      <c r="F9" s="18"/>
      <c r="G9" s="19"/>
      <c r="H9" s="20"/>
    </row>
    <row r="10" customFormat="false" ht="12.75" hidden="false" customHeight="false" outlineLevel="0" collapsed="false">
      <c r="A10" s="24"/>
      <c r="B10" s="18" t="s">
        <v>15</v>
      </c>
      <c r="C10" s="19" t="n">
        <v>20.34</v>
      </c>
      <c r="D10" s="27" t="n">
        <f aca="false">C10/$C$4*1000</f>
        <v>9.30002880539895</v>
      </c>
      <c r="E10" s="24"/>
      <c r="F10" s="18" t="s">
        <v>16</v>
      </c>
      <c r="G10" s="19" t="n">
        <v>13.54</v>
      </c>
      <c r="H10" s="20" t="n">
        <f aca="false">G10/$C$4*1000</f>
        <v>6.19087463250255</v>
      </c>
    </row>
    <row r="11" customFormat="false" ht="12.75" hidden="false" customHeight="false" outlineLevel="0" collapsed="false">
      <c r="A11" s="24"/>
      <c r="B11" s="18" t="s">
        <v>17</v>
      </c>
      <c r="C11" s="19" t="n">
        <v>18.23</v>
      </c>
      <c r="D11" s="27" t="n">
        <f aca="false">C11/$C$4*1000</f>
        <v>8.33527655469139</v>
      </c>
      <c r="E11" s="24"/>
      <c r="F11" s="18" t="s">
        <v>18</v>
      </c>
      <c r="G11" s="19" t="n">
        <v>10.19</v>
      </c>
      <c r="H11" s="20" t="n">
        <f aca="false">G11/$C$4*1000</f>
        <v>4.65915897379623</v>
      </c>
    </row>
    <row r="12" customFormat="false" ht="12.75" hidden="false" customHeight="false" outlineLevel="0" collapsed="false">
      <c r="A12" s="24"/>
      <c r="B12" s="18" t="s">
        <v>19</v>
      </c>
      <c r="C12" s="19" t="n">
        <v>11.31</v>
      </c>
      <c r="D12" s="27" t="n">
        <f aca="false">C12/$C$4*1000</f>
        <v>5.17125495521446</v>
      </c>
      <c r="E12" s="24"/>
      <c r="F12" s="18" t="s">
        <v>20</v>
      </c>
      <c r="G12" s="19" t="n">
        <v>12.92</v>
      </c>
      <c r="H12" s="20" t="n">
        <f aca="false">G12/$C$4*1000</f>
        <v>5.90739292850317</v>
      </c>
    </row>
    <row r="13" customFormat="false" ht="12.75" hidden="false" customHeight="false" outlineLevel="0" collapsed="false">
      <c r="A13" s="24"/>
      <c r="B13" s="18"/>
      <c r="C13" s="19"/>
      <c r="D13" s="27"/>
      <c r="E13" s="24"/>
      <c r="F13" s="18" t="s">
        <v>21</v>
      </c>
      <c r="G13" s="19" t="n">
        <v>15.37</v>
      </c>
      <c r="H13" s="20" t="n">
        <f aca="false">G13/$C$4*1000</f>
        <v>7.02760288785555</v>
      </c>
    </row>
    <row r="14" customFormat="false" ht="12.75" hidden="false" customHeight="false" outlineLevel="0" collapsed="false">
      <c r="A14" s="24"/>
      <c r="B14" s="18" t="s">
        <v>22</v>
      </c>
      <c r="C14" s="19" t="n">
        <v>10.08</v>
      </c>
      <c r="D14" s="27" t="n">
        <f aca="false">C14/$C$4*1000</f>
        <v>4.60886383276408</v>
      </c>
      <c r="E14" s="24"/>
      <c r="F14" s="18" t="s">
        <v>23</v>
      </c>
      <c r="G14" s="19" t="n">
        <v>21.08</v>
      </c>
      <c r="H14" s="20" t="n">
        <f aca="false">G14/$C$4*1000</f>
        <v>9.63837793597886</v>
      </c>
    </row>
    <row r="15" customFormat="false" ht="12.75" hidden="false" customHeight="false" outlineLevel="0" collapsed="false">
      <c r="A15" s="24"/>
      <c r="B15" s="18" t="s">
        <v>24</v>
      </c>
      <c r="C15" s="19" t="n">
        <v>13.75</v>
      </c>
      <c r="D15" s="27" t="n">
        <f aca="false">C15/$C$4*1000</f>
        <v>6.28689262901847</v>
      </c>
      <c r="E15" s="24"/>
      <c r="F15" s="18"/>
      <c r="G15" s="19"/>
      <c r="H15" s="20"/>
    </row>
    <row r="16" customFormat="false" ht="12.75" hidden="false" customHeight="false" outlineLevel="0" collapsed="false">
      <c r="A16" s="24"/>
      <c r="B16" s="18" t="s">
        <v>25</v>
      </c>
      <c r="C16" s="19" t="n">
        <v>39.48</v>
      </c>
      <c r="D16" s="27" t="n">
        <f aca="false">C16/$C$4*1000</f>
        <v>18.0513833449927</v>
      </c>
      <c r="E16" s="24"/>
      <c r="F16" s="18" t="s">
        <v>26</v>
      </c>
      <c r="G16" s="19" t="n">
        <v>17.97</v>
      </c>
      <c r="H16" s="20" t="n">
        <f aca="false">G16/$C$4*1000</f>
        <v>8.21639713043359</v>
      </c>
    </row>
    <row r="17" customFormat="false" ht="12.75" hidden="false" customHeight="false" outlineLevel="0" collapsed="false">
      <c r="A17" s="24"/>
      <c r="B17" s="18" t="s">
        <v>27</v>
      </c>
      <c r="C17" s="19" t="n">
        <v>22.72</v>
      </c>
      <c r="D17" s="27" t="n">
        <f aca="false">C17/$C$4*1000</f>
        <v>10.3882327659127</v>
      </c>
      <c r="E17" s="24"/>
      <c r="F17" s="18" t="s">
        <v>28</v>
      </c>
      <c r="G17" s="19" t="n">
        <v>9.91</v>
      </c>
      <c r="H17" s="20" t="n">
        <f aca="false">G17/$C$4*1000</f>
        <v>4.53113497844167</v>
      </c>
    </row>
    <row r="18" customFormat="false" ht="12.75" hidden="false" customHeight="false" outlineLevel="0" collapsed="false">
      <c r="A18" s="24"/>
      <c r="B18" s="18" t="s">
        <v>29</v>
      </c>
      <c r="C18" s="19" t="n">
        <v>14.7</v>
      </c>
      <c r="D18" s="27" t="n">
        <f aca="false">C18/$C$4*1000</f>
        <v>6.72125975611429</v>
      </c>
      <c r="E18" s="24"/>
      <c r="F18" s="28" t="s">
        <v>30</v>
      </c>
      <c r="G18" s="19" t="n">
        <v>73.34</v>
      </c>
      <c r="H18" s="20" t="n">
        <f aca="false">G18/$C$4*1000</f>
        <v>33.5331422117974</v>
      </c>
    </row>
    <row r="19" customFormat="false" ht="12.75" hidden="false" customHeight="false" outlineLevel="0" collapsed="false">
      <c r="A19" s="24"/>
      <c r="B19" s="18"/>
      <c r="C19" s="19"/>
      <c r="D19" s="27"/>
      <c r="E19" s="24"/>
      <c r="F19" s="28" t="s">
        <v>31</v>
      </c>
      <c r="G19" s="29" t="n">
        <v>15.85</v>
      </c>
      <c r="H19" s="19" t="n">
        <f aca="false">G19/$C$4*1000</f>
        <v>7.24707259417765</v>
      </c>
    </row>
    <row r="20" customFormat="false" ht="12.75" hidden="false" customHeight="false" outlineLevel="0" collapsed="false">
      <c r="A20" s="24"/>
      <c r="B20" s="18" t="s">
        <v>32</v>
      </c>
      <c r="C20" s="19" t="n">
        <v>59.46</v>
      </c>
      <c r="D20" s="27" t="n">
        <f aca="false">C20/$C$4*1000</f>
        <v>27.18680987065</v>
      </c>
      <c r="E20" s="24"/>
      <c r="F20" s="30"/>
      <c r="G20" s="31"/>
    </row>
    <row r="21" customFormat="false" ht="12.75" hidden="false" customHeight="true" outlineLevel="0" collapsed="false">
      <c r="A21" s="24"/>
      <c r="B21" s="18" t="s">
        <v>33</v>
      </c>
      <c r="C21" s="19" t="n">
        <v>58.08</v>
      </c>
      <c r="D21" s="27" t="n">
        <f aca="false">C21/$C$4*1000</f>
        <v>26.555834464974</v>
      </c>
      <c r="E21" s="32" t="s">
        <v>34</v>
      </c>
      <c r="F21" s="32"/>
      <c r="G21" s="22" t="n">
        <f aca="false">SUM(G23)</f>
        <v>375.96</v>
      </c>
      <c r="H21" s="33" t="n">
        <f aca="false">G21/$C$4*1000</f>
        <v>171.899647476784</v>
      </c>
    </row>
    <row r="22" customFormat="false" ht="12.75" hidden="false" customHeight="true" outlineLevel="0" collapsed="false">
      <c r="A22" s="24"/>
      <c r="B22" s="18" t="s">
        <v>35</v>
      </c>
      <c r="C22" s="19" t="n">
        <v>15.11</v>
      </c>
      <c r="D22" s="27" t="n">
        <f aca="false">C22/$C$4*1000</f>
        <v>6.90872346359775</v>
      </c>
      <c r="E22" s="34"/>
      <c r="F22" s="28"/>
      <c r="G22" s="19"/>
      <c r="H22" s="20"/>
    </row>
    <row r="23" customFormat="false" ht="12.75" hidden="false" customHeight="true" outlineLevel="0" collapsed="false">
      <c r="A23" s="24"/>
      <c r="B23" s="18" t="s">
        <v>36</v>
      </c>
      <c r="C23" s="19" t="n">
        <v>15.59</v>
      </c>
      <c r="D23" s="27" t="n">
        <f aca="false">C23/$C$4*1000</f>
        <v>7.12819316991985</v>
      </c>
      <c r="E23" s="35" t="s">
        <v>37</v>
      </c>
      <c r="F23" s="35"/>
      <c r="G23" s="19" t="n">
        <f aca="false">SUM(G24:G27)</f>
        <v>375.96</v>
      </c>
      <c r="H23" s="20" t="n">
        <f aca="false">G23/$C$4*1000</f>
        <v>171.899647476784</v>
      </c>
    </row>
    <row r="24" customFormat="false" ht="12.75" hidden="false" customHeight="true" outlineLevel="0" collapsed="false">
      <c r="A24" s="24"/>
      <c r="B24" s="36" t="s">
        <v>38</v>
      </c>
      <c r="C24" s="22" t="n">
        <v>34.02</v>
      </c>
      <c r="D24" s="23" t="n">
        <f aca="false">C24/$C$4*1000</f>
        <v>15.5549154355788</v>
      </c>
      <c r="E24" s="24"/>
      <c r="F24" s="28" t="s">
        <v>39</v>
      </c>
      <c r="G24" s="19" t="n">
        <v>16.83</v>
      </c>
      <c r="H24" s="20" t="n">
        <f aca="false">G24/$C$4*1000</f>
        <v>7.6951565779186</v>
      </c>
    </row>
    <row r="25" customFormat="false" ht="12.75" hidden="false" customHeight="false" outlineLevel="0" collapsed="false">
      <c r="A25" s="24"/>
      <c r="B25" s="36"/>
      <c r="C25" s="22"/>
      <c r="D25" s="23"/>
      <c r="E25" s="24"/>
      <c r="F25" s="28" t="s">
        <v>40</v>
      </c>
      <c r="G25" s="19" t="n">
        <v>28.08</v>
      </c>
      <c r="H25" s="20" t="n">
        <f aca="false">G25/$C$4*1000</f>
        <v>12.8389778198428</v>
      </c>
    </row>
    <row r="26" customFormat="false" ht="12.75" hidden="false" customHeight="true" outlineLevel="0" collapsed="false">
      <c r="A26" s="24"/>
      <c r="B26" s="18" t="s">
        <v>41</v>
      </c>
      <c r="C26" s="19" t="n">
        <v>13.01</v>
      </c>
      <c r="D26" s="27" t="n">
        <f aca="false">C26/$C$4*1000</f>
        <v>5.94854349843856</v>
      </c>
      <c r="E26" s="24"/>
      <c r="F26" s="28" t="s">
        <v>42</v>
      </c>
      <c r="G26" s="19" t="n">
        <v>105.42</v>
      </c>
      <c r="H26" s="20" t="n">
        <f aca="false">G26/$C$4*1000</f>
        <v>48.201034250991</v>
      </c>
    </row>
    <row r="27" customFormat="false" ht="12.75" hidden="false" customHeight="false" outlineLevel="0" collapsed="false">
      <c r="A27" s="24"/>
      <c r="B27" s="18" t="s">
        <v>43</v>
      </c>
      <c r="C27" s="19" t="n">
        <v>20.59</v>
      </c>
      <c r="D27" s="27" t="n">
        <f aca="false">C27/$C$4*1000</f>
        <v>9.41433594410838</v>
      </c>
      <c r="E27" s="25"/>
      <c r="F27" s="28" t="s">
        <v>44</v>
      </c>
      <c r="G27" s="19" t="n">
        <v>225.63</v>
      </c>
      <c r="H27" s="20" t="n">
        <f aca="false">G27/$C$4*1000</f>
        <v>103.164478828032</v>
      </c>
    </row>
    <row r="28" customFormat="false" ht="12.75" hidden="false" customHeight="false" outlineLevel="0" collapsed="false">
      <c r="A28" s="24"/>
      <c r="B28" s="18" t="s">
        <v>45</v>
      </c>
      <c r="C28" s="19" t="n">
        <v>10.2</v>
      </c>
      <c r="D28" s="27" t="n">
        <f aca="false">C28/$C$4*1000</f>
        <v>4.66373125934461</v>
      </c>
      <c r="E28" s="25"/>
      <c r="F28" s="26"/>
      <c r="G28" s="22"/>
      <c r="H28" s="33"/>
    </row>
    <row r="29" customFormat="false" ht="12.75" hidden="false" customHeight="true" outlineLevel="0" collapsed="false">
      <c r="A29" s="24"/>
      <c r="B29" s="18" t="s">
        <v>46</v>
      </c>
      <c r="C29" s="19" t="n">
        <v>32.17</v>
      </c>
      <c r="D29" s="27" t="n">
        <f aca="false">C29/$C$4*1000</f>
        <v>14.709042609129</v>
      </c>
      <c r="E29" s="32" t="s">
        <v>47</v>
      </c>
      <c r="F29" s="32"/>
      <c r="G29" s="22" t="n">
        <v>405.72</v>
      </c>
      <c r="H29" s="33" t="n">
        <f aca="false">G29/$C$4*1000</f>
        <v>185.506769268754</v>
      </c>
    </row>
    <row r="30" customFormat="false" ht="12.75" hidden="false" customHeight="true" outlineLevel="0" collapsed="false">
      <c r="A30" s="24"/>
      <c r="B30" s="18" t="s">
        <v>48</v>
      </c>
      <c r="C30" s="19" t="n">
        <v>48.16</v>
      </c>
      <c r="D30" s="27" t="n">
        <f aca="false">C30/$C$4*1000</f>
        <v>22.020127200984</v>
      </c>
      <c r="E30" s="24"/>
      <c r="F30" s="28"/>
      <c r="G30" s="19"/>
      <c r="H30" s="20"/>
    </row>
    <row r="31" customFormat="false" ht="12.75" hidden="false" customHeight="true" outlineLevel="0" collapsed="false">
      <c r="A31" s="24"/>
      <c r="B31" s="18"/>
      <c r="C31" s="19"/>
      <c r="D31" s="27"/>
      <c r="E31" s="35" t="s">
        <v>49</v>
      </c>
      <c r="F31" s="35"/>
      <c r="G31" s="19" t="n">
        <f aca="false">SUM(G32:G35)</f>
        <v>141.82</v>
      </c>
      <c r="H31" s="20" t="n">
        <f aca="false">G31/$C$4*1000</f>
        <v>64.8441536470836</v>
      </c>
    </row>
    <row r="32" customFormat="false" ht="12.75" hidden="false" customHeight="true" outlineLevel="0" collapsed="false">
      <c r="A32" s="24"/>
      <c r="B32" s="18" t="s">
        <v>50</v>
      </c>
      <c r="C32" s="19" t="n">
        <v>53.2</v>
      </c>
      <c r="D32" s="27" t="n">
        <f aca="false">C32/$C$4*1000</f>
        <v>24.324559117366</v>
      </c>
      <c r="E32" s="24"/>
      <c r="F32" s="28" t="s">
        <v>51</v>
      </c>
      <c r="G32" s="19" t="n">
        <v>91.06</v>
      </c>
      <c r="H32" s="20" t="n">
        <f aca="false">G32/$C$4*1000</f>
        <v>41.6352322035216</v>
      </c>
    </row>
    <row r="33" customFormat="false" ht="12.75" hidden="false" customHeight="false" outlineLevel="0" collapsed="false">
      <c r="A33" s="24"/>
      <c r="B33" s="18" t="s">
        <v>52</v>
      </c>
      <c r="C33" s="19" t="n">
        <v>34.84</v>
      </c>
      <c r="D33" s="27" t="n">
        <f aca="false">C33/$C$4*1000</f>
        <v>15.9298428505457</v>
      </c>
      <c r="E33" s="24"/>
      <c r="F33" s="28" t="s">
        <v>53</v>
      </c>
      <c r="G33" s="19" t="n">
        <v>4.12</v>
      </c>
      <c r="H33" s="20" t="n">
        <f aca="false">G33/$C$4*1000</f>
        <v>1.88378164593135</v>
      </c>
    </row>
    <row r="34" customFormat="false" ht="12.75" hidden="false" customHeight="true" outlineLevel="0" collapsed="false">
      <c r="A34" s="24"/>
      <c r="B34" s="18" t="s">
        <v>54</v>
      </c>
      <c r="C34" s="19" t="n">
        <v>49.86</v>
      </c>
      <c r="D34" s="27" t="n">
        <f aca="false">C34/$C$4*1000</f>
        <v>22.7974157442081</v>
      </c>
      <c r="E34" s="24"/>
      <c r="F34" s="28" t="s">
        <v>55</v>
      </c>
      <c r="G34" s="19" t="n">
        <v>27.77</v>
      </c>
      <c r="H34" s="20" t="n">
        <f aca="false">G34/$C$4*1000</f>
        <v>12.6972369678431</v>
      </c>
    </row>
    <row r="35" customFormat="false" ht="12.75" hidden="false" customHeight="false" outlineLevel="0" collapsed="false">
      <c r="A35" s="24"/>
      <c r="B35" s="18" t="s">
        <v>56</v>
      </c>
      <c r="C35" s="19" t="n">
        <v>1.15</v>
      </c>
      <c r="D35" s="27" t="n">
        <f aca="false">C35/$C$4*1000</f>
        <v>0.525812838063363</v>
      </c>
      <c r="E35" s="34"/>
      <c r="F35" s="28" t="s">
        <v>57</v>
      </c>
      <c r="G35" s="19" t="n">
        <v>18.87</v>
      </c>
      <c r="H35" s="20" t="n">
        <f aca="false">G35/$C$4*1000</f>
        <v>8.62790282978753</v>
      </c>
    </row>
    <row r="36" customFormat="false" ht="12.75" hidden="false" customHeight="false" outlineLevel="0" collapsed="false">
      <c r="A36" s="24"/>
      <c r="B36" s="37" t="s">
        <v>58</v>
      </c>
      <c r="C36" s="19" t="n">
        <v>3.65</v>
      </c>
      <c r="D36" s="27" t="n">
        <f aca="false">C36/$C$4*1000</f>
        <v>1.66888422515763</v>
      </c>
      <c r="E36" s="34"/>
      <c r="F36" s="28"/>
      <c r="G36" s="19"/>
      <c r="H36" s="20"/>
    </row>
    <row r="37" customFormat="false" ht="12.75" hidden="false" customHeight="true" outlineLevel="0" collapsed="false">
      <c r="A37" s="24"/>
      <c r="B37" s="18"/>
      <c r="C37" s="19"/>
      <c r="D37" s="27"/>
      <c r="E37" s="35" t="s">
        <v>59</v>
      </c>
      <c r="F37" s="35"/>
      <c r="G37" s="19" t="n">
        <f aca="false">SUM(G38:G39)</f>
        <v>76.08</v>
      </c>
      <c r="H37" s="20" t="n">
        <f aca="false">G37/$C$4*1000</f>
        <v>34.7859484520527</v>
      </c>
    </row>
    <row r="38" customFormat="false" ht="12.75" hidden="false" customHeight="true" outlineLevel="0" collapsed="false">
      <c r="A38" s="36" t="s">
        <v>60</v>
      </c>
      <c r="B38" s="36"/>
      <c r="C38" s="22" t="n">
        <f aca="false">SUM(C40:C53)+SUM(G4:G19)</f>
        <v>783.92</v>
      </c>
      <c r="D38" s="23" t="n">
        <f aca="false">C38/$C$4*1000</f>
        <v>358.430608708375</v>
      </c>
      <c r="E38" s="24"/>
      <c r="F38" s="28" t="s">
        <v>61</v>
      </c>
      <c r="G38" s="19" t="n">
        <v>55.5</v>
      </c>
      <c r="H38" s="20" t="n">
        <f aca="false">G38/$C$4*1000</f>
        <v>25.3761847934927</v>
      </c>
    </row>
    <row r="39" customFormat="false" ht="12.75" hidden="false" customHeight="false" outlineLevel="0" collapsed="false">
      <c r="A39" s="38"/>
      <c r="B39" s="36"/>
      <c r="C39" s="22"/>
      <c r="D39" s="23"/>
      <c r="E39" s="34"/>
      <c r="F39" s="28" t="s">
        <v>62</v>
      </c>
      <c r="G39" s="19" t="n">
        <v>20.58</v>
      </c>
      <c r="H39" s="20" t="n">
        <f aca="false">G39/$C$4*1000</f>
        <v>9.40976365856</v>
      </c>
    </row>
    <row r="40" customFormat="false" ht="12.75" hidden="false" customHeight="true" outlineLevel="0" collapsed="false">
      <c r="A40" s="24"/>
      <c r="B40" s="18" t="s">
        <v>63</v>
      </c>
      <c r="C40" s="19" t="n">
        <v>186.31</v>
      </c>
      <c r="D40" s="27" t="n">
        <f aca="false">C40/$C$4*1000</f>
        <v>85.1862520518131</v>
      </c>
      <c r="E40" s="24"/>
      <c r="F40" s="28"/>
      <c r="G40" s="19"/>
      <c r="H40" s="20"/>
    </row>
    <row r="41" customFormat="false" ht="12.75" hidden="false" customHeight="true" outlineLevel="0" collapsed="false">
      <c r="A41" s="24"/>
      <c r="B41" s="18" t="s">
        <v>64</v>
      </c>
      <c r="C41" s="19" t="n">
        <v>24.38</v>
      </c>
      <c r="D41" s="27" t="n">
        <f aca="false">C41/$C$4*1000</f>
        <v>11.1472321669433</v>
      </c>
      <c r="E41" s="35" t="s">
        <v>65</v>
      </c>
      <c r="F41" s="35"/>
      <c r="G41" s="19" t="n">
        <f aca="false">SUM(G42:G47)</f>
        <v>83.41</v>
      </c>
      <c r="H41" s="20" t="n">
        <f aca="false">G41/$C$4*1000</f>
        <v>38.1374337590131</v>
      </c>
    </row>
    <row r="42" customFormat="false" ht="12.75" hidden="false" customHeight="true" outlineLevel="0" collapsed="false">
      <c r="A42" s="24"/>
      <c r="B42" s="18" t="s">
        <v>66</v>
      </c>
      <c r="C42" s="19" t="n">
        <v>10.73</v>
      </c>
      <c r="D42" s="27" t="n">
        <f aca="false">C42/$C$4*1000</f>
        <v>4.90606239340859</v>
      </c>
      <c r="E42" s="24"/>
      <c r="F42" s="28" t="s">
        <v>67</v>
      </c>
      <c r="G42" s="19" t="n">
        <v>72.62</v>
      </c>
      <c r="H42" s="20" t="n">
        <f aca="false">G42/$C$4*1000</f>
        <v>33.2039376523143</v>
      </c>
    </row>
    <row r="43" customFormat="false" ht="12.75" hidden="false" customHeight="false" outlineLevel="0" collapsed="false">
      <c r="A43" s="24"/>
      <c r="B43" s="18" t="s">
        <v>68</v>
      </c>
      <c r="C43" s="19" t="n">
        <v>16.5</v>
      </c>
      <c r="D43" s="27" t="n">
        <f aca="false">C43/$C$4*1000</f>
        <v>7.54427115482216</v>
      </c>
      <c r="E43" s="24"/>
      <c r="F43" s="28" t="s">
        <v>69</v>
      </c>
      <c r="G43" s="19" t="n">
        <v>5.98</v>
      </c>
      <c r="H43" s="20" t="n">
        <f aca="false">G43/$C$4*1000</f>
        <v>2.73422675792949</v>
      </c>
    </row>
    <row r="44" customFormat="false" ht="12.75" hidden="false" customHeight="true" outlineLevel="0" collapsed="false">
      <c r="A44" s="24"/>
      <c r="B44" s="18" t="s">
        <v>70</v>
      </c>
      <c r="C44" s="19" t="n">
        <v>103.26</v>
      </c>
      <c r="D44" s="27" t="n">
        <f aca="false">C44/$C$4*1000</f>
        <v>47.2134205725416</v>
      </c>
      <c r="E44" s="24"/>
      <c r="F44" s="28" t="s">
        <v>71</v>
      </c>
      <c r="G44" s="19" t="n">
        <v>4.79</v>
      </c>
      <c r="H44" s="20" t="n">
        <f aca="false">G44/$C$4*1000</f>
        <v>2.19012477767262</v>
      </c>
    </row>
    <row r="45" customFormat="false" ht="12.75" hidden="false" customHeight="false" outlineLevel="0" collapsed="false">
      <c r="A45" s="24"/>
      <c r="B45" s="18"/>
      <c r="C45" s="19"/>
      <c r="D45" s="27"/>
      <c r="E45" s="24"/>
      <c r="F45" s="28" t="s">
        <v>72</v>
      </c>
      <c r="G45" s="19" t="n">
        <v>0</v>
      </c>
      <c r="H45" s="20" t="n">
        <f aca="false">G45/$C$4*1000</f>
        <v>0</v>
      </c>
    </row>
    <row r="46" customFormat="false" ht="12.75" hidden="false" customHeight="false" outlineLevel="0" collapsed="false">
      <c r="A46" s="24"/>
      <c r="B46" s="18" t="s">
        <v>73</v>
      </c>
      <c r="C46" s="19" t="n">
        <v>29.34</v>
      </c>
      <c r="D46" s="27" t="n">
        <f aca="false">C46/$C$4*1000</f>
        <v>13.4150857989383</v>
      </c>
      <c r="E46" s="24"/>
      <c r="F46" s="28" t="s">
        <v>74</v>
      </c>
      <c r="G46" s="19" t="n">
        <v>0.02</v>
      </c>
      <c r="H46" s="20" t="n">
        <f aca="false">G46/$C$4*1000</f>
        <v>0.00914457109675413</v>
      </c>
    </row>
    <row r="47" customFormat="false" ht="12.75" hidden="false" customHeight="false" outlineLevel="0" collapsed="false">
      <c r="A47" s="24"/>
      <c r="B47" s="18" t="s">
        <v>75</v>
      </c>
      <c r="C47" s="19" t="n">
        <v>17.33</v>
      </c>
      <c r="D47" s="27" t="n">
        <f aca="false">C47/$C$4*1000</f>
        <v>7.92377085533746</v>
      </c>
      <c r="E47" s="34"/>
      <c r="F47" s="28" t="s">
        <v>76</v>
      </c>
      <c r="G47" s="19" t="n">
        <v>0</v>
      </c>
      <c r="H47" s="20" t="n">
        <f aca="false">G47/$C$4*1000</f>
        <v>0</v>
      </c>
    </row>
    <row r="48" customFormat="false" ht="12.75" hidden="false" customHeight="false" outlineLevel="0" collapsed="false">
      <c r="A48" s="24"/>
      <c r="B48" s="18" t="s">
        <v>77</v>
      </c>
      <c r="C48" s="19" t="n">
        <v>21.53</v>
      </c>
      <c r="D48" s="27" t="n">
        <f aca="false">C48/$C$4*1000</f>
        <v>9.84413078565583</v>
      </c>
      <c r="E48" s="34"/>
      <c r="F48" s="28"/>
      <c r="G48" s="19"/>
      <c r="H48" s="20"/>
    </row>
    <row r="49" customFormat="false" ht="12.75" hidden="false" customHeight="true" outlineLevel="0" collapsed="false">
      <c r="A49" s="24"/>
      <c r="B49" s="18" t="s">
        <v>78</v>
      </c>
      <c r="C49" s="19" t="n">
        <v>71.62</v>
      </c>
      <c r="D49" s="27" t="n">
        <f aca="false">C49/$C$4*1000</f>
        <v>32.7467090974766</v>
      </c>
      <c r="E49" s="35" t="s">
        <v>79</v>
      </c>
      <c r="F49" s="35"/>
      <c r="G49" s="19" t="n">
        <f aca="false">SUM(G50)</f>
        <v>104.41</v>
      </c>
      <c r="H49" s="20" t="n">
        <f aca="false">G49/$C$4*1000</f>
        <v>47.739233410605</v>
      </c>
    </row>
    <row r="50" customFormat="false" ht="12.75" hidden="false" customHeight="true" outlineLevel="0" collapsed="false">
      <c r="A50" s="24"/>
      <c r="B50" s="18" t="s">
        <v>80</v>
      </c>
      <c r="C50" s="19" t="n">
        <v>11.33</v>
      </c>
      <c r="D50" s="27" t="n">
        <f aca="false">C50/$C$4*1000</f>
        <v>5.18039952631122</v>
      </c>
      <c r="E50" s="39"/>
      <c r="F50" s="40" t="s">
        <v>81</v>
      </c>
      <c r="G50" s="41" t="n">
        <v>104.41</v>
      </c>
      <c r="H50" s="41" t="n">
        <f aca="false">G50/$C$4*1000</f>
        <v>47.739233410605</v>
      </c>
    </row>
    <row r="51" customFormat="false" ht="12.75" hidden="false" customHeight="false" outlineLevel="0" collapsed="false">
      <c r="A51" s="24"/>
      <c r="B51" s="18"/>
      <c r="C51" s="19"/>
      <c r="D51" s="27"/>
      <c r="F51" s="30"/>
      <c r="G51" s="31"/>
    </row>
    <row r="52" customFormat="false" ht="12.75" hidden="false" customHeight="false" outlineLevel="0" collapsed="false">
      <c r="A52" s="24"/>
      <c r="B52" s="18" t="s">
        <v>82</v>
      </c>
      <c r="C52" s="19" t="n">
        <v>20.46</v>
      </c>
      <c r="D52" s="27" t="n">
        <f aca="false">C52/$C$4*1000</f>
        <v>9.35489623197948</v>
      </c>
      <c r="E52" s="42"/>
      <c r="F52" s="28"/>
      <c r="G52" s="20"/>
      <c r="H52" s="20"/>
    </row>
    <row r="53" s="48" customFormat="true" ht="18" hidden="false" customHeight="true" outlineLevel="0" collapsed="false">
      <c r="A53" s="43"/>
      <c r="B53" s="44" t="s">
        <v>83</v>
      </c>
      <c r="C53" s="45" t="n">
        <v>27.53</v>
      </c>
      <c r="D53" s="46" t="n">
        <f aca="false">C53/$C$4*1000</f>
        <v>12.5875021146821</v>
      </c>
      <c r="E53" s="43"/>
      <c r="F53" s="47"/>
      <c r="G53" s="45"/>
      <c r="H53" s="45"/>
    </row>
    <row r="54" customFormat="false" ht="17.25" hidden="false" customHeight="true" outlineLevel="0" collapsed="false">
      <c r="A54" s="49" t="s">
        <v>84</v>
      </c>
    </row>
    <row r="55" customFormat="false" ht="12.75" hidden="false" customHeight="false" outlineLevel="0" collapsed="false">
      <c r="A55" s="50" t="s">
        <v>85</v>
      </c>
    </row>
    <row r="56" customFormat="false" ht="12.75" hidden="false" customHeight="false" outlineLevel="0" collapsed="false">
      <c r="A56" s="50" t="s">
        <v>86</v>
      </c>
    </row>
    <row r="57" customFormat="false" ht="12.75" hidden="false" customHeight="false" outlineLevel="0" collapsed="false">
      <c r="A57" s="50" t="s">
        <v>87</v>
      </c>
    </row>
    <row r="58" customFormat="false" ht="12.75" hidden="false" customHeight="false" outlineLevel="0" collapsed="false">
      <c r="A58" s="3"/>
    </row>
    <row r="60" customFormat="false" ht="12.75" hidden="false" customHeight="false" outlineLevel="0" collapsed="false">
      <c r="A60" s="50" t="s">
        <v>88</v>
      </c>
    </row>
  </sheetData>
  <mergeCells count="13">
    <mergeCell ref="A1:H1"/>
    <mergeCell ref="A3:B3"/>
    <mergeCell ref="E3:F3"/>
    <mergeCell ref="A4:B4"/>
    <mergeCell ref="A6:B6"/>
    <mergeCell ref="E21:F21"/>
    <mergeCell ref="E23:F23"/>
    <mergeCell ref="E29:F29"/>
    <mergeCell ref="E31:F31"/>
    <mergeCell ref="E37:F37"/>
    <mergeCell ref="A38:B38"/>
    <mergeCell ref="E41:F41"/>
    <mergeCell ref="E49:F49"/>
  </mergeCells>
  <printOptions headings="false" gridLines="false" gridLinesSet="true" horizontalCentered="false" verticalCentered="false"/>
  <pageMargins left="0.590277777777778" right="0.57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2:40:54Z</dcterms:created>
  <dc:creator>生活経済部管理課統計係</dc:creator>
  <dc:description/>
  <dc:language>en-US</dc:language>
  <cp:lastModifiedBy>kamioka-nozomu1</cp:lastModifiedBy>
  <cp:lastPrinted>2003-12-22T02:46:53Z</cp:lastPrinted>
  <dcterms:modified xsi:type="dcterms:W3CDTF">2005-02-28T05:18:15Z</dcterms:modified>
  <cp:revision>0</cp:revision>
  <dc:subject/>
  <dc:title/>
</cp:coreProperties>
</file>