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6-1（2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rFont val="ＭＳ 明朝"/>
        <family val="1"/>
        <charset val="128"/>
      </rPr>
      <t xml:space="preserve">16-1</t>
    </r>
    <r>
      <rPr>
        <b val="true"/>
        <sz val="14"/>
        <rFont val="Noto Sans"/>
        <family val="2"/>
      </rPr>
      <t xml:space="preserve">　幼稚園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年齢別在園者数</t>
    </r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数</t>
  </si>
  <si>
    <t xml:space="preserve">３歳</t>
  </si>
  <si>
    <t xml:space="preserve">４歳</t>
  </si>
  <si>
    <t xml:space="preserve">５歳</t>
  </si>
  <si>
    <t xml:space="preserve">区立、私立の別</t>
  </si>
  <si>
    <t xml:space="preserve">男</t>
  </si>
  <si>
    <t xml:space="preserve">女</t>
  </si>
  <si>
    <t xml:space="preserve">区立</t>
  </si>
  <si>
    <t xml:space="preserve">-</t>
  </si>
  <si>
    <t xml:space="preserve">私立</t>
  </si>
  <si>
    <t xml:space="preserve">注：各年４月１日現在の満年齢による。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87"/>
    <col collapsed="false" customWidth="true" hidden="false" outlineLevel="0" max="7" min="5" style="1" width="6.74"/>
    <col collapsed="false" customWidth="true" hidden="false" outlineLevel="0" max="13" min="8" style="1" width="6.8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3" s="4" customFormat="tru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7.25" hidden="false" customHeight="true" outlineLevel="0" collapsed="false">
      <c r="M4" s="6" t="s">
        <v>2</v>
      </c>
    </row>
    <row r="5" s="4" customFormat="true" ht="17.25" hidden="false" customHeight="true" outlineLevel="0" collapsed="false">
      <c r="A5" s="7" t="s">
        <v>3</v>
      </c>
      <c r="B5" s="8" t="s">
        <v>4</v>
      </c>
      <c r="C5" s="8"/>
      <c r="D5" s="8"/>
      <c r="E5" s="8" t="s">
        <v>5</v>
      </c>
      <c r="F5" s="8"/>
      <c r="G5" s="8"/>
      <c r="H5" s="8" t="s">
        <v>6</v>
      </c>
      <c r="I5" s="8"/>
      <c r="J5" s="8"/>
      <c r="K5" s="9" t="s">
        <v>7</v>
      </c>
      <c r="L5" s="9"/>
      <c r="M5" s="9"/>
    </row>
    <row r="6" s="4" customFormat="true" ht="17.25" hidden="false" customHeight="true" outlineLevel="0" collapsed="false">
      <c r="A6" s="10" t="s">
        <v>8</v>
      </c>
      <c r="B6" s="11" t="s">
        <v>4</v>
      </c>
      <c r="C6" s="11" t="s">
        <v>9</v>
      </c>
      <c r="D6" s="11" t="s">
        <v>10</v>
      </c>
      <c r="E6" s="11" t="s">
        <v>4</v>
      </c>
      <c r="F6" s="11" t="s">
        <v>9</v>
      </c>
      <c r="G6" s="11" t="s">
        <v>10</v>
      </c>
      <c r="H6" s="11" t="s">
        <v>4</v>
      </c>
      <c r="I6" s="11" t="s">
        <v>9</v>
      </c>
      <c r="J6" s="11" t="s">
        <v>10</v>
      </c>
      <c r="K6" s="11" t="s">
        <v>4</v>
      </c>
      <c r="L6" s="11" t="s">
        <v>9</v>
      </c>
      <c r="M6" s="12" t="s">
        <v>10</v>
      </c>
      <c r="N6" s="13"/>
    </row>
    <row r="7" s="17" customFormat="true" ht="17.25" hidden="false" customHeight="true" outlineLevel="0" collapsed="false">
      <c r="A7" s="14" t="n">
        <v>12</v>
      </c>
      <c r="B7" s="15" t="n">
        <v>6408</v>
      </c>
      <c r="C7" s="16" t="n">
        <v>3240</v>
      </c>
      <c r="D7" s="15" t="n">
        <v>3168</v>
      </c>
      <c r="E7" s="15" t="n">
        <v>1720</v>
      </c>
      <c r="F7" s="15" t="n">
        <v>889</v>
      </c>
      <c r="G7" s="15" t="n">
        <v>831</v>
      </c>
      <c r="H7" s="15" t="n">
        <v>2246</v>
      </c>
      <c r="I7" s="15" t="n">
        <v>1112</v>
      </c>
      <c r="J7" s="15" t="n">
        <v>1134</v>
      </c>
      <c r="K7" s="15" t="n">
        <v>2442</v>
      </c>
      <c r="L7" s="15" t="n">
        <v>1239</v>
      </c>
      <c r="M7" s="16" t="n">
        <v>1203</v>
      </c>
    </row>
    <row r="8" s="5" customFormat="true" ht="15" hidden="false" customHeight="true" outlineLevel="0" collapsed="false">
      <c r="A8" s="14" t="n">
        <v>13</v>
      </c>
      <c r="B8" s="15" t="n">
        <v>6291</v>
      </c>
      <c r="C8" s="16" t="n">
        <v>3163</v>
      </c>
      <c r="D8" s="15" t="n">
        <v>3128</v>
      </c>
      <c r="E8" s="15" t="n">
        <v>1753</v>
      </c>
      <c r="F8" s="15" t="n">
        <v>887</v>
      </c>
      <c r="G8" s="15" t="n">
        <v>866</v>
      </c>
      <c r="H8" s="15" t="n">
        <v>2248</v>
      </c>
      <c r="I8" s="15" t="n">
        <v>1122</v>
      </c>
      <c r="J8" s="15" t="n">
        <v>1126</v>
      </c>
      <c r="K8" s="15" t="n">
        <v>2290</v>
      </c>
      <c r="L8" s="15" t="n">
        <v>1154</v>
      </c>
      <c r="M8" s="16" t="n">
        <v>1136</v>
      </c>
    </row>
    <row r="9" s="5" customFormat="true" ht="15" hidden="false" customHeight="true" outlineLevel="0" collapsed="false">
      <c r="A9" s="14" t="n">
        <v>14</v>
      </c>
      <c r="B9" s="15" t="n">
        <v>6507</v>
      </c>
      <c r="C9" s="16" t="n">
        <v>3275</v>
      </c>
      <c r="D9" s="15" t="n">
        <v>3232</v>
      </c>
      <c r="E9" s="15" t="n">
        <v>1907</v>
      </c>
      <c r="F9" s="15" t="n">
        <v>948</v>
      </c>
      <c r="G9" s="15" t="n">
        <v>959</v>
      </c>
      <c r="H9" s="15" t="n">
        <v>2308</v>
      </c>
      <c r="I9" s="15" t="n">
        <v>1178</v>
      </c>
      <c r="J9" s="15" t="n">
        <v>1130</v>
      </c>
      <c r="K9" s="15" t="n">
        <v>2292</v>
      </c>
      <c r="L9" s="15" t="n">
        <v>1149</v>
      </c>
      <c r="M9" s="16" t="n">
        <v>1143</v>
      </c>
    </row>
    <row r="10" s="5" customFormat="true" ht="15" hidden="false" customHeight="true" outlineLevel="0" collapsed="false">
      <c r="A10" s="18" t="n">
        <v>15</v>
      </c>
      <c r="B10" s="15" t="n">
        <v>6535</v>
      </c>
      <c r="C10" s="16" t="n">
        <v>3298</v>
      </c>
      <c r="D10" s="15" t="n">
        <v>3237</v>
      </c>
      <c r="E10" s="15" t="n">
        <f aca="false">SUM(F10:G10)</f>
        <v>1904</v>
      </c>
      <c r="F10" s="15" t="n">
        <v>955</v>
      </c>
      <c r="G10" s="15" t="n">
        <v>949</v>
      </c>
      <c r="H10" s="15" t="n">
        <f aca="false">SUM(I10:J10)</f>
        <v>2318</v>
      </c>
      <c r="I10" s="15" t="n">
        <v>1162</v>
      </c>
      <c r="J10" s="15" t="n">
        <v>1156</v>
      </c>
      <c r="K10" s="15" t="n">
        <f aca="false">SUM(L10:M10)</f>
        <v>2313</v>
      </c>
      <c r="L10" s="15" t="n">
        <v>1181</v>
      </c>
      <c r="M10" s="16" t="n">
        <v>1132</v>
      </c>
    </row>
    <row r="11" s="21" customFormat="true" ht="15" hidden="false" customHeight="true" outlineLevel="0" collapsed="false">
      <c r="A11" s="19" t="n">
        <v>16</v>
      </c>
      <c r="B11" s="20" t="n">
        <v>6675</v>
      </c>
      <c r="C11" s="20" t="n">
        <v>3312</v>
      </c>
      <c r="D11" s="20" t="n">
        <v>3363</v>
      </c>
      <c r="E11" s="20" t="n">
        <v>1944</v>
      </c>
      <c r="F11" s="20" t="n">
        <v>945</v>
      </c>
      <c r="G11" s="20" t="n">
        <v>999</v>
      </c>
      <c r="H11" s="20" t="n">
        <v>2369</v>
      </c>
      <c r="I11" s="20" t="n">
        <v>1184</v>
      </c>
      <c r="J11" s="20" t="n">
        <v>1185</v>
      </c>
      <c r="K11" s="20" t="n">
        <v>2362</v>
      </c>
      <c r="L11" s="20" t="n">
        <v>1183</v>
      </c>
      <c r="M11" s="20" t="n">
        <v>1179</v>
      </c>
    </row>
    <row r="12" s="21" customFormat="true" ht="15" hidden="false" customHeight="true" outlineLevel="0" collapsed="false">
      <c r="A12" s="19"/>
      <c r="B12" s="22"/>
      <c r="C12" s="23"/>
      <c r="D12" s="22"/>
      <c r="E12" s="22"/>
      <c r="F12" s="22"/>
      <c r="G12" s="22"/>
      <c r="H12" s="22"/>
      <c r="I12" s="22"/>
      <c r="J12" s="22"/>
      <c r="K12" s="22"/>
      <c r="L12" s="22"/>
      <c r="M12" s="23"/>
    </row>
    <row r="13" s="5" customFormat="true" ht="15" hidden="false" customHeight="true" outlineLevel="0" collapsed="false">
      <c r="A13" s="24" t="s">
        <v>11</v>
      </c>
      <c r="B13" s="25" t="n">
        <v>566</v>
      </c>
      <c r="C13" s="16" t="n">
        <v>298</v>
      </c>
      <c r="D13" s="15" t="n">
        <v>268</v>
      </c>
      <c r="E13" s="15" t="s">
        <v>12</v>
      </c>
      <c r="F13" s="15" t="s">
        <v>12</v>
      </c>
      <c r="G13" s="26" t="s">
        <v>12</v>
      </c>
      <c r="H13" s="27" t="n">
        <v>283</v>
      </c>
      <c r="I13" s="15" t="n">
        <v>147</v>
      </c>
      <c r="J13" s="15" t="n">
        <v>136</v>
      </c>
      <c r="K13" s="15" t="n">
        <v>283</v>
      </c>
      <c r="L13" s="15" t="n">
        <v>151</v>
      </c>
      <c r="M13" s="15" t="n">
        <v>132</v>
      </c>
      <c r="O13" s="21"/>
    </row>
    <row r="14" s="33" customFormat="true" ht="17.25" hidden="false" customHeight="true" outlineLevel="0" collapsed="false">
      <c r="A14" s="28" t="s">
        <v>13</v>
      </c>
      <c r="B14" s="29" t="n">
        <v>6109</v>
      </c>
      <c r="C14" s="30" t="n">
        <v>3014</v>
      </c>
      <c r="D14" s="31" t="n">
        <v>3095</v>
      </c>
      <c r="E14" s="32" t="n">
        <v>1944</v>
      </c>
      <c r="F14" s="31" t="n">
        <v>945</v>
      </c>
      <c r="G14" s="31" t="n">
        <v>999</v>
      </c>
      <c r="H14" s="32" t="n">
        <v>2086</v>
      </c>
      <c r="I14" s="31" t="n">
        <v>1037</v>
      </c>
      <c r="J14" s="31" t="n">
        <v>1049</v>
      </c>
      <c r="K14" s="31" t="n">
        <v>2079</v>
      </c>
      <c r="L14" s="31" t="n">
        <v>1032</v>
      </c>
      <c r="M14" s="31" t="n">
        <v>1047</v>
      </c>
      <c r="O14" s="21"/>
    </row>
    <row r="15" s="5" customFormat="true" ht="17.25" hidden="false" customHeight="true" outlineLevel="0" collapsed="false">
      <c r="A15" s="34" t="s">
        <v>14</v>
      </c>
    </row>
    <row r="16" s="5" customFormat="true" ht="12.75" hidden="false" customHeight="false" outlineLevel="0" collapsed="false">
      <c r="A16" s="35" t="s">
        <v>15</v>
      </c>
    </row>
    <row r="17" s="4" customFormat="true" ht="12.75" hidden="false" customHeight="false" outlineLevel="0" collapsed="false"/>
  </sheetData>
  <mergeCells count="4"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559722222222222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23:48:38Z</dcterms:created>
  <dc:creator>統計係</dc:creator>
  <dc:description/>
  <dc:language>en-US</dc:language>
  <cp:lastModifiedBy>kamioka-nozomu1</cp:lastModifiedBy>
  <cp:lastPrinted>2004-02-10T05:49:55Z</cp:lastPrinted>
  <dcterms:modified xsi:type="dcterms:W3CDTF">2005-02-22T05:18:08Z</dcterms:modified>
  <cp:revision>0</cp:revision>
  <dc:subject/>
  <dc:title/>
</cp:coreProperties>
</file>