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(1)" sheetId="1" state="visible" r:id="rId2"/>
    <sheet name="12-2(2-4)" sheetId="2" state="visible" r:id="rId3"/>
    <sheet name="12-2(5)" sheetId="3" state="visible" r:id="rId4"/>
    <sheet name="12-2(6)" sheetId="4" state="visible" r:id="rId5"/>
    <sheet name="12-2(7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3</xdr:col>
                <xdr:colOff>53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0"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　</t>
    </r>
  </si>
  <si>
    <t xml:space="preserve"> </t>
  </si>
  <si>
    <t xml:space="preserve">各年度末</t>
  </si>
  <si>
    <t xml:space="preserve">年度別</t>
  </si>
  <si>
    <t xml:space="preserve">手当の支給</t>
  </si>
  <si>
    <t xml:space="preserve">日常生活の援助</t>
  </si>
  <si>
    <t xml:space="preserve">老人福祉</t>
  </si>
  <si>
    <t xml:space="preserve">福祉電話</t>
  </si>
  <si>
    <t xml:space="preserve">ゆ うあ い</t>
  </si>
  <si>
    <t xml:space="preserve">緊急通報システム</t>
  </si>
  <si>
    <t xml:space="preserve">火 災 安 全</t>
  </si>
  <si>
    <t xml:space="preserve">徘徊高齢者</t>
  </si>
  <si>
    <t xml:space="preserve">手　　　　　当</t>
  </si>
  <si>
    <t xml:space="preserve">訪　 問　 員</t>
  </si>
  <si>
    <t xml:space="preserve">設　　　 置　　　 台　　　数</t>
  </si>
  <si>
    <t xml:space="preserve">シ ス テ ム</t>
  </si>
  <si>
    <t xml:space="preserve">探索システム</t>
  </si>
  <si>
    <t xml:space="preserve">受給者数</t>
  </si>
  <si>
    <t xml:space="preserve">貸与台数</t>
  </si>
  <si>
    <t xml:space="preserve">利用者数</t>
  </si>
  <si>
    <t xml:space="preserve">消防</t>
  </si>
  <si>
    <t xml:space="preserve">民 間　</t>
  </si>
  <si>
    <t xml:space="preserve">設置世帯数</t>
  </si>
  <si>
    <t xml:space="preserve">利 用 者 数</t>
  </si>
  <si>
    <t xml:space="preserve">(1)</t>
  </si>
  <si>
    <t xml:space="preserve">※１ （１）</t>
  </si>
  <si>
    <t xml:space="preserve">-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1  </t>
    </r>
    <r>
      <rPr>
        <sz val="10.5"/>
        <rFont val="Noto Sans"/>
        <family val="2"/>
      </rPr>
      <t xml:space="preserve">ゆうあい訪問は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で事業終了。</t>
    </r>
  </si>
  <si>
    <r>
      <rPr>
        <sz val="10.5"/>
        <rFont val="Noto Sans"/>
        <family val="2"/>
      </rPr>
      <t xml:space="preserve">資料：保健福祉部介護予防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</t>
    </r>
  </si>
  <si>
    <t xml:space="preserve">紙おむつ等</t>
  </si>
  <si>
    <t xml:space="preserve">寝　　　　具</t>
  </si>
  <si>
    <t xml:space="preserve">訪問理美容</t>
  </si>
  <si>
    <t xml:space="preserve">生活支援</t>
  </si>
  <si>
    <t xml:space="preserve">住宅改修給付件数</t>
  </si>
  <si>
    <t xml:space="preserve">認知症高齢者</t>
  </si>
  <si>
    <t xml:space="preserve">の支給（現物）</t>
  </si>
  <si>
    <t xml:space="preserve">洗濯乾燥</t>
  </si>
  <si>
    <t xml:space="preserve">サ ー ビ ス</t>
  </si>
  <si>
    <t xml:space="preserve">家族安らぎ支援</t>
  </si>
  <si>
    <t xml:space="preserve">延　  人　  数</t>
  </si>
  <si>
    <t xml:space="preserve">利 用 世 帯 数</t>
  </si>
  <si>
    <t xml:space="preserve">設備</t>
  </si>
  <si>
    <t xml:space="preserve">予防</t>
  </si>
  <si>
    <t xml:space="preserve">利用世帯数</t>
  </si>
  <si>
    <t xml:space="preserve">※2</t>
  </si>
  <si>
    <t xml:space="preserve">※3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生活支援サービスは平成１８年４月名称変更（旧「家事・付き添いサービス」）。</t>
    </r>
  </si>
  <si>
    <r>
      <rPr>
        <sz val="10.5"/>
        <rFont val="Noto Sans"/>
        <family val="2"/>
      </rPr>
      <t xml:space="preserve">　　 ※</t>
    </r>
    <r>
      <rPr>
        <sz val="10.5"/>
        <rFont val="ＭＳ Ｐ明朝"/>
        <family val="1"/>
        <charset val="128"/>
      </rPr>
      <t xml:space="preserve">3  </t>
    </r>
    <r>
      <rPr>
        <sz val="10.5"/>
        <rFont val="Noto Sans"/>
        <family val="2"/>
      </rPr>
      <t xml:space="preserve">認知症高齢者家族安らぎ支援は平成１５年４月開始の事業。</t>
    </r>
  </si>
  <si>
    <t xml:space="preserve">資料：保健福祉部介護予防課</t>
  </si>
  <si>
    <t xml:space="preserve">介護予防・生活支援</t>
  </si>
  <si>
    <t xml:space="preserve">２４時間</t>
  </si>
  <si>
    <t xml:space="preserve">いきいき</t>
  </si>
  <si>
    <t xml:space="preserve">機 能 訓 練</t>
  </si>
  <si>
    <t xml:space="preserve">訪問指導</t>
  </si>
  <si>
    <t xml:space="preserve">地域 ささえ愛</t>
  </si>
  <si>
    <t xml:space="preserve">転倒予防</t>
  </si>
  <si>
    <t xml:space="preserve">筋力アップ</t>
  </si>
  <si>
    <t xml:space="preserve">安心ヘルプ</t>
  </si>
  <si>
    <t xml:space="preserve">健康教室</t>
  </si>
  <si>
    <t xml:space="preserve">グループ支援</t>
  </si>
  <si>
    <t xml:space="preserve">教室</t>
  </si>
  <si>
    <t xml:space="preserve">応援教室</t>
  </si>
  <si>
    <t xml:space="preserve">利用者人数</t>
  </si>
  <si>
    <t xml:space="preserve">延 利 用 者 数</t>
  </si>
  <si>
    <t xml:space="preserve">延派遣回数</t>
  </si>
  <si>
    <t xml:space="preserve">グループ数</t>
  </si>
  <si>
    <t xml:space="preserve">延利用者数</t>
  </si>
  <si>
    <r>
      <rPr>
        <sz val="9"/>
        <rFont val="ＭＳ Ｐ明朝"/>
        <family val="1"/>
        <charset val="128"/>
      </rPr>
      <t xml:space="preserve">※4 </t>
    </r>
    <r>
      <rPr>
        <sz val="9"/>
        <rFont val="Noto Sans"/>
        <family val="2"/>
      </rPr>
      <t xml:space="preserve">（１）</t>
    </r>
  </si>
  <si>
    <t xml:space="preserve">※5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4  </t>
    </r>
    <r>
      <rPr>
        <sz val="10.5"/>
        <rFont val="Noto Sans"/>
        <family val="2"/>
      </rPr>
      <t xml:space="preserve">２４時間安心ヘルプは平成１７年６月開始の事業。</t>
    </r>
  </si>
  <si>
    <r>
      <rPr>
        <sz val="10.5"/>
        <rFont val="ＭＳ Ｐ明朝"/>
        <family val="1"/>
        <charset val="128"/>
      </rPr>
      <t xml:space="preserve">     ※5  </t>
    </r>
    <r>
      <rPr>
        <sz val="10.5"/>
        <rFont val="Noto Sans"/>
        <family val="2"/>
      </rPr>
      <t xml:space="preserve">いきいき健康教室と機能訓練は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７年度末で事業終了。</t>
    </r>
  </si>
  <si>
    <t xml:space="preserve">社会参加の促進</t>
  </si>
  <si>
    <t xml:space="preserve">配食サービス</t>
  </si>
  <si>
    <t xml:space="preserve">家族介護</t>
  </si>
  <si>
    <t xml:space="preserve">健康体操</t>
  </si>
  <si>
    <t xml:space="preserve">リフレッシュ</t>
  </si>
  <si>
    <t xml:space="preserve">栄養改善</t>
  </si>
  <si>
    <t xml:space="preserve">ふれあい入浴</t>
  </si>
  <si>
    <t xml:space="preserve">リハビリ教室</t>
  </si>
  <si>
    <t xml:space="preserve">ミニ教室</t>
  </si>
  <si>
    <t xml:space="preserve">延配食回数</t>
  </si>
  <si>
    <t xml:space="preserve">延参加者数</t>
  </si>
  <si>
    <t xml:space="preserve">※6</t>
  </si>
  <si>
    <t xml:space="preserve">※7</t>
  </si>
  <si>
    <t xml:space="preserve">41 456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6  </t>
    </r>
    <r>
      <rPr>
        <sz val="10.5"/>
        <rFont val="Noto Sans"/>
        <family val="2"/>
      </rPr>
      <t xml:space="preserve">健康体操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で事業終了。</t>
    </r>
  </si>
  <si>
    <r>
      <rPr>
        <sz val="10.5"/>
        <rFont val="ＭＳ Ｐ明朝"/>
        <family val="1"/>
        <charset val="128"/>
      </rPr>
      <t xml:space="preserve">     ※7</t>
    </r>
    <r>
      <rPr>
        <sz val="10.5"/>
        <rFont val="Noto Sans"/>
        <family val="2"/>
      </rPr>
      <t xml:space="preserve">　リフレッシュリハビリ教室・転倒予防ミニ教室・栄養改善教室は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始の事業。</t>
    </r>
  </si>
  <si>
    <t xml:space="preserve">住 宅 の 援 助</t>
  </si>
  <si>
    <t xml:space="preserve">高齢者</t>
  </si>
  <si>
    <t xml:space="preserve">高齢者住宅</t>
  </si>
  <si>
    <t xml:space="preserve">居住安定支援</t>
  </si>
  <si>
    <t xml:space="preserve">専  用 居  室</t>
  </si>
  <si>
    <t xml:space="preserve">（みどりの里）</t>
  </si>
  <si>
    <t xml:space="preserve">アパートあっせん</t>
  </si>
  <si>
    <t xml:space="preserve">年度末助成</t>
  </si>
  <si>
    <t xml:space="preserve">年度末室数</t>
  </si>
  <si>
    <t xml:space="preserve">戸数</t>
  </si>
  <si>
    <t xml:space="preserve">成立件数</t>
  </si>
  <si>
    <t xml:space="preserve">継 続 世 帯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資料：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都市整備部住宅課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老人医療証交付者数</t>
    </r>
  </si>
  <si>
    <t xml:space="preserve">総数</t>
  </si>
  <si>
    <t xml:space="preserve">老人保健法医療受給者証</t>
  </si>
  <si>
    <t xml:space="preserve">　　　医療証</t>
  </si>
  <si>
    <t xml:space="preserve">（国の制度）</t>
  </si>
  <si>
    <t xml:space="preserve">（都の制度）</t>
  </si>
  <si>
    <t xml:space="preserve">資料：保健福祉部国保年金課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老人保健医療受給状況</t>
    </r>
  </si>
  <si>
    <t xml:space="preserve">（単位　金額　円）</t>
  </si>
  <si>
    <t xml:space="preserve">受診件数</t>
  </si>
  <si>
    <t xml:space="preserve">支払額</t>
  </si>
  <si>
    <t xml:space="preserve">１件当たりの支払額</t>
  </si>
  <si>
    <t xml:space="preserve">注：本表は、老人保健法による医療の給付（国の制度）に係る老人保健負担分の実績である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養護老人ホーム措置人員</t>
    </r>
  </si>
  <si>
    <t xml:space="preserve">公立</t>
  </si>
  <si>
    <t xml:space="preserve">私立</t>
  </si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（つづき）</t>
    </r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老人相談件数</t>
    </r>
  </si>
  <si>
    <t xml:space="preserve">施設入所</t>
  </si>
  <si>
    <t xml:space="preserve">在宅福祉</t>
  </si>
  <si>
    <t xml:space="preserve">経済的</t>
  </si>
  <si>
    <t xml:space="preserve">家庭的</t>
  </si>
  <si>
    <t xml:space="preserve">医療保健</t>
  </si>
  <si>
    <t xml:space="preserve">住宅</t>
  </si>
  <si>
    <t xml:space="preserve">介護保険</t>
  </si>
  <si>
    <t xml:space="preserve">その他</t>
  </si>
  <si>
    <t xml:space="preserve">サービス</t>
  </si>
  <si>
    <t xml:space="preserve">事項</t>
  </si>
  <si>
    <t xml:space="preserve">5 864</t>
  </si>
  <si>
    <t xml:space="preserve">2 213</t>
  </si>
  <si>
    <t xml:space="preserve">1 478</t>
  </si>
  <si>
    <t xml:space="preserve">9 096</t>
  </si>
  <si>
    <t xml:space="preserve">1 312</t>
  </si>
  <si>
    <t xml:space="preserve">5 273</t>
  </si>
  <si>
    <t xml:space="preserve">5 733</t>
  </si>
  <si>
    <t xml:space="preserve">2 768</t>
  </si>
  <si>
    <t xml:space="preserve">5 055</t>
  </si>
  <si>
    <t xml:space="preserve">6 380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より｢介護保険｣の項目を設け、特別養護老人ホームの入所（措置を除く）に関する相談も</t>
    </r>
  </si>
  <si>
    <t xml:space="preserve">　　この項目に計上した。</t>
  </si>
  <si>
    <r>
      <rPr>
        <sz val="13"/>
        <rFont val="ＭＳ Ｐ明朝"/>
        <family val="1"/>
        <charset val="128"/>
      </rPr>
      <t xml:space="preserve">(6)</t>
    </r>
    <r>
      <rPr>
        <sz val="13"/>
        <rFont val="Noto Sans"/>
        <family val="2"/>
      </rPr>
      <t xml:space="preserve">　高齢者活動支援センター</t>
    </r>
  </si>
  <si>
    <t xml:space="preserve">①　利用者数</t>
  </si>
  <si>
    <t xml:space="preserve">利用者</t>
  </si>
  <si>
    <t xml:space="preserve">マッサージ室</t>
  </si>
  <si>
    <t xml:space="preserve">小浴室</t>
  </si>
  <si>
    <t xml:space="preserve">１日平均</t>
  </si>
  <si>
    <t xml:space="preserve">②　相談件数</t>
  </si>
  <si>
    <t xml:space="preserve">健康・生活相談</t>
  </si>
  <si>
    <t xml:space="preserve">就労相談</t>
  </si>
  <si>
    <t xml:space="preserve">資料：保健福祉部高齢者施策課</t>
  </si>
  <si>
    <r>
      <rPr>
        <sz val="13"/>
        <rFont val="ＭＳ Ｐ明朝"/>
        <family val="1"/>
        <charset val="128"/>
      </rPr>
      <t xml:space="preserve">(7)</t>
    </r>
    <r>
      <rPr>
        <sz val="13"/>
        <rFont val="Noto Sans"/>
        <family val="2"/>
      </rPr>
      <t xml:space="preserve">　ゆうゆう館利用者数</t>
    </r>
  </si>
  <si>
    <t xml:space="preserve">～５９歳</t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ゆうゆう館</t>
  </si>
  <si>
    <t xml:space="preserve">260 563</t>
  </si>
  <si>
    <t xml:space="preserve">  16 342</t>
  </si>
  <si>
    <t xml:space="preserve">  30 338</t>
  </si>
  <si>
    <t xml:space="preserve">  57 225</t>
  </si>
  <si>
    <t xml:space="preserve">  59 579</t>
  </si>
  <si>
    <t xml:space="preserve">  97 079</t>
  </si>
  <si>
    <t xml:space="preserve">269 806</t>
  </si>
  <si>
    <t xml:space="preserve">  18 539</t>
  </si>
  <si>
    <t xml:space="preserve">  29 931</t>
  </si>
  <si>
    <t xml:space="preserve">  57 609</t>
  </si>
  <si>
    <t xml:space="preserve">  65 264</t>
  </si>
  <si>
    <t xml:space="preserve">  98 463</t>
  </si>
  <si>
    <t xml:space="preserve">278 949</t>
  </si>
  <si>
    <t xml:space="preserve">17 320</t>
  </si>
  <si>
    <t xml:space="preserve">31 683</t>
  </si>
  <si>
    <t xml:space="preserve">61 087</t>
  </si>
  <si>
    <t xml:space="preserve">70 038</t>
  </si>
  <si>
    <t xml:space="preserve">98 821</t>
  </si>
  <si>
    <t xml:space="preserve">271 719</t>
  </si>
  <si>
    <t xml:space="preserve">5 821</t>
  </si>
  <si>
    <t xml:space="preserve">11 952</t>
  </si>
  <si>
    <t xml:space="preserve">27 206</t>
  </si>
  <si>
    <t xml:space="preserve">58 137</t>
  </si>
  <si>
    <t xml:space="preserve">70 937</t>
  </si>
  <si>
    <t xml:space="preserve">97 666</t>
  </si>
  <si>
    <t xml:space="preserve">上荻窪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今川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休館）</t>
    </r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以前の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以下は</t>
    </r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歳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と計上。</t>
    </r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「敬老会館」は「ゆうゆう館」に名称を変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\ ###"/>
    <numFmt numFmtId="167" formatCode="#\ ###\ ###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DejaVu Sans"/>
      <family val="2"/>
    </font>
    <font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280</xdr:colOff>
      <xdr:row>2</xdr:row>
      <xdr:rowOff>19080</xdr:rowOff>
    </xdr:from>
    <xdr:to>
      <xdr:col>3</xdr:col>
      <xdr:colOff>662400</xdr:colOff>
      <xdr:row>3</xdr:row>
      <xdr:rowOff>9360</xdr:rowOff>
    </xdr:to>
    <xdr:sp>
      <xdr:nvSpPr>
        <xdr:cNvPr id="0" name="Oval 3"/>
        <xdr:cNvSpPr/>
      </xdr:nvSpPr>
      <xdr:spPr>
        <a:xfrm>
          <a:off x="5248440" y="440640"/>
          <a:ext cx="213120" cy="19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62"/>
    <col collapsed="false" customWidth="true" hidden="false" outlineLevel="0" max="17" min="11" style="0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4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 t="s">
        <v>3</v>
      </c>
      <c r="I4" s="11"/>
      <c r="J4" s="11"/>
      <c r="K4" s="11"/>
      <c r="L4" s="11"/>
      <c r="M4" s="11"/>
      <c r="N4" s="11"/>
      <c r="O4" s="11"/>
      <c r="P4" s="11"/>
      <c r="Q4" s="12"/>
      <c r="R4" s="11"/>
    </row>
    <row r="5" customFormat="false" ht="1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6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A6" s="13"/>
      <c r="B6" s="17" t="s">
        <v>7</v>
      </c>
      <c r="C6" s="17" t="s">
        <v>8</v>
      </c>
      <c r="D6" s="17" t="s">
        <v>9</v>
      </c>
      <c r="E6" s="18" t="s">
        <v>10</v>
      </c>
      <c r="F6" s="18"/>
      <c r="G6" s="17" t="s">
        <v>11</v>
      </c>
      <c r="H6" s="17" t="s">
        <v>12</v>
      </c>
      <c r="I6" s="19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true" outlineLevel="0" collapsed="false">
      <c r="A7" s="13"/>
      <c r="B7" s="21" t="s">
        <v>13</v>
      </c>
      <c r="C7" s="21"/>
      <c r="D7" s="21" t="s">
        <v>14</v>
      </c>
      <c r="E7" s="22" t="s">
        <v>15</v>
      </c>
      <c r="F7" s="22"/>
      <c r="G7" s="21" t="s">
        <v>16</v>
      </c>
      <c r="H7" s="21" t="s">
        <v>17</v>
      </c>
      <c r="I7" s="19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true" outlineLevel="0" collapsed="false">
      <c r="A8" s="13"/>
      <c r="B8" s="23" t="s">
        <v>18</v>
      </c>
      <c r="C8" s="23" t="s">
        <v>19</v>
      </c>
      <c r="D8" s="23" t="s">
        <v>20</v>
      </c>
      <c r="E8" s="18" t="s">
        <v>21</v>
      </c>
      <c r="F8" s="18" t="s">
        <v>22</v>
      </c>
      <c r="G8" s="21" t="s">
        <v>23</v>
      </c>
      <c r="H8" s="21" t="s">
        <v>24</v>
      </c>
      <c r="I8" s="19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3"/>
      <c r="B9" s="24"/>
      <c r="C9" s="25" t="s">
        <v>25</v>
      </c>
      <c r="D9" s="26" t="s">
        <v>26</v>
      </c>
      <c r="E9" s="25" t="s">
        <v>25</v>
      </c>
      <c r="F9" s="25" t="s">
        <v>25</v>
      </c>
      <c r="G9" s="25" t="s">
        <v>25</v>
      </c>
      <c r="H9" s="27"/>
      <c r="I9" s="19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28" t="n">
        <v>14</v>
      </c>
      <c r="B10" s="29" t="n">
        <v>1189</v>
      </c>
      <c r="C10" s="29" t="n">
        <v>326</v>
      </c>
      <c r="D10" s="29" t="n">
        <v>30</v>
      </c>
      <c r="E10" s="29" t="n">
        <v>449</v>
      </c>
      <c r="F10" s="29" t="n">
        <v>173</v>
      </c>
      <c r="G10" s="29" t="n">
        <v>42</v>
      </c>
      <c r="H10" s="29" t="n">
        <v>43</v>
      </c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true" outlineLevel="0" collapsed="false">
      <c r="A11" s="28" t="n">
        <v>15</v>
      </c>
      <c r="B11" s="29" t="s">
        <v>27</v>
      </c>
      <c r="C11" s="29" t="n">
        <v>330</v>
      </c>
      <c r="D11" s="29" t="n">
        <v>25</v>
      </c>
      <c r="E11" s="29" t="n">
        <v>453</v>
      </c>
      <c r="F11" s="29" t="n">
        <v>204</v>
      </c>
      <c r="G11" s="29" t="n">
        <v>37</v>
      </c>
      <c r="H11" s="29" t="n">
        <v>41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5" hidden="false" customHeight="true" outlineLevel="0" collapsed="false">
      <c r="A12" s="28" t="n">
        <v>16</v>
      </c>
      <c r="B12" s="32" t="s">
        <v>27</v>
      </c>
      <c r="C12" s="32" t="n">
        <v>330</v>
      </c>
      <c r="D12" s="32" t="n">
        <v>23</v>
      </c>
      <c r="E12" s="32" t="n">
        <v>453</v>
      </c>
      <c r="F12" s="32" t="n">
        <v>237</v>
      </c>
      <c r="G12" s="32" t="n">
        <v>47</v>
      </c>
      <c r="H12" s="32" t="n">
        <v>54</v>
      </c>
      <c r="I12" s="33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A13" s="34" t="n">
        <v>17</v>
      </c>
      <c r="B13" s="32" t="s">
        <v>27</v>
      </c>
      <c r="C13" s="32" t="n">
        <v>330</v>
      </c>
      <c r="D13" s="32" t="s">
        <v>27</v>
      </c>
      <c r="E13" s="32" t="n">
        <v>453</v>
      </c>
      <c r="F13" s="32" t="n">
        <v>267</v>
      </c>
      <c r="G13" s="32" t="n">
        <v>38</v>
      </c>
      <c r="H13" s="32" t="n">
        <v>58</v>
      </c>
      <c r="I13" s="33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true" outlineLevel="0" collapsed="false">
      <c r="A14" s="36" t="n">
        <v>18</v>
      </c>
      <c r="B14" s="37" t="s">
        <v>27</v>
      </c>
      <c r="C14" s="37" t="n">
        <v>293</v>
      </c>
      <c r="D14" s="37" t="s">
        <v>27</v>
      </c>
      <c r="E14" s="37" t="n">
        <v>423</v>
      </c>
      <c r="F14" s="37" t="n">
        <v>259</v>
      </c>
      <c r="G14" s="37" t="n">
        <v>26</v>
      </c>
      <c r="H14" s="37" t="n">
        <v>55</v>
      </c>
      <c r="I14" s="33"/>
      <c r="J14" s="11"/>
      <c r="K14" s="11"/>
      <c r="L14" s="11"/>
      <c r="M14" s="11"/>
      <c r="N14" s="11"/>
      <c r="O14" s="11"/>
      <c r="P14" s="11"/>
      <c r="Q14" s="11"/>
      <c r="R14" s="11"/>
    </row>
    <row r="15" s="41" customFormat="true" ht="18" hidden="false" customHeight="true" outlineLevel="0" collapsed="false">
      <c r="A15" s="38" t="s">
        <v>28</v>
      </c>
      <c r="B15" s="39"/>
      <c r="C15" s="39"/>
      <c r="D15" s="40"/>
      <c r="E15" s="39"/>
      <c r="F15" s="39"/>
      <c r="G15" s="39"/>
      <c r="H15" s="39"/>
      <c r="I15" s="33"/>
      <c r="J15" s="33"/>
      <c r="K15" s="33"/>
      <c r="L15" s="33"/>
      <c r="M15" s="33"/>
      <c r="N15" s="33"/>
      <c r="O15" s="33"/>
      <c r="P15" s="33"/>
      <c r="Q15" s="33"/>
      <c r="R15" s="35"/>
    </row>
    <row r="16" customFormat="false" ht="15" hidden="false" customHeight="true" outlineLevel="0" collapsed="false">
      <c r="A16" s="42" t="s">
        <v>29</v>
      </c>
      <c r="B16" s="43"/>
      <c r="C16" s="43"/>
      <c r="D16" s="8"/>
    </row>
    <row r="17" customFormat="false" ht="15" hidden="false" customHeight="true" outlineLevel="0" collapsed="false">
      <c r="A17" s="38"/>
      <c r="B17" s="39"/>
      <c r="C17" s="39"/>
      <c r="D17" s="40"/>
      <c r="E17" s="39"/>
      <c r="F17" s="39"/>
      <c r="G17" s="39"/>
      <c r="H17" s="39"/>
      <c r="I17" s="44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true" outlineLevel="0" collapsed="false">
      <c r="A18" s="13" t="s">
        <v>4</v>
      </c>
      <c r="B18" s="15" t="s">
        <v>6</v>
      </c>
      <c r="C18" s="15"/>
      <c r="D18" s="15"/>
      <c r="E18" s="15"/>
      <c r="F18" s="15"/>
      <c r="G18" s="15"/>
      <c r="H18" s="15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" hidden="false" customHeight="true" outlineLevel="0" collapsed="false">
      <c r="A19" s="13"/>
      <c r="B19" s="45" t="s">
        <v>30</v>
      </c>
      <c r="C19" s="17" t="s">
        <v>31</v>
      </c>
      <c r="D19" s="17" t="s">
        <v>32</v>
      </c>
      <c r="E19" s="46" t="s">
        <v>33</v>
      </c>
      <c r="F19" s="47" t="s">
        <v>34</v>
      </c>
      <c r="G19" s="47"/>
      <c r="H19" s="48" t="s">
        <v>3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13"/>
      <c r="B20" s="49" t="s">
        <v>36</v>
      </c>
      <c r="C20" s="21" t="s">
        <v>37</v>
      </c>
      <c r="D20" s="21" t="s">
        <v>38</v>
      </c>
      <c r="E20" s="21" t="s">
        <v>38</v>
      </c>
      <c r="F20" s="47"/>
      <c r="G20" s="47"/>
      <c r="H20" s="50" t="s">
        <v>3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true" outlineLevel="0" collapsed="false">
      <c r="A21" s="13"/>
      <c r="B21" s="51" t="s">
        <v>40</v>
      </c>
      <c r="C21" s="23" t="s">
        <v>20</v>
      </c>
      <c r="D21" s="23" t="s">
        <v>24</v>
      </c>
      <c r="E21" s="23" t="s">
        <v>41</v>
      </c>
      <c r="F21" s="47" t="s">
        <v>42</v>
      </c>
      <c r="G21" s="47" t="s">
        <v>43</v>
      </c>
      <c r="H21" s="50" t="s">
        <v>4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13"/>
      <c r="B22" s="24"/>
      <c r="C22" s="24"/>
      <c r="D22" s="24"/>
      <c r="E22" s="52" t="s">
        <v>45</v>
      </c>
      <c r="F22" s="47"/>
      <c r="G22" s="47"/>
      <c r="H22" s="25" t="s">
        <v>46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" hidden="false" customHeight="true" outlineLevel="0" collapsed="false">
      <c r="A23" s="28" t="n">
        <v>14</v>
      </c>
      <c r="B23" s="29" t="n">
        <v>29665</v>
      </c>
      <c r="C23" s="29" t="n">
        <v>336</v>
      </c>
      <c r="D23" s="29" t="n">
        <v>914</v>
      </c>
      <c r="E23" s="29" t="n">
        <v>480</v>
      </c>
      <c r="F23" s="29" t="n">
        <v>190</v>
      </c>
      <c r="G23" s="29" t="n">
        <v>190</v>
      </c>
      <c r="H23" s="29" t="s">
        <v>27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true" outlineLevel="0" collapsed="false">
      <c r="A24" s="28" t="n">
        <v>15</v>
      </c>
      <c r="B24" s="29" t="n">
        <v>34864</v>
      </c>
      <c r="C24" s="29" t="n">
        <v>413</v>
      </c>
      <c r="D24" s="29" t="n">
        <v>1091</v>
      </c>
      <c r="E24" s="29" t="n">
        <v>460</v>
      </c>
      <c r="F24" s="29" t="n">
        <v>180</v>
      </c>
      <c r="G24" s="29" t="n">
        <v>91</v>
      </c>
      <c r="H24" s="29" t="n">
        <v>3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" hidden="false" customHeight="true" outlineLevel="0" collapsed="false">
      <c r="A25" s="28" t="n">
        <v>16</v>
      </c>
      <c r="B25" s="32" t="n">
        <v>40078</v>
      </c>
      <c r="C25" s="32" t="n">
        <v>429</v>
      </c>
      <c r="D25" s="32" t="n">
        <v>1255</v>
      </c>
      <c r="E25" s="32" t="n">
        <v>359</v>
      </c>
      <c r="F25" s="32" t="n">
        <v>130</v>
      </c>
      <c r="G25" s="32" t="n">
        <v>43</v>
      </c>
      <c r="H25" s="32" t="n">
        <v>1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true" outlineLevel="0" collapsed="false">
      <c r="A26" s="34" t="n">
        <v>17</v>
      </c>
      <c r="B26" s="32" t="n">
        <v>45090</v>
      </c>
      <c r="C26" s="32" t="n">
        <v>453</v>
      </c>
      <c r="D26" s="32" t="n">
        <v>1321</v>
      </c>
      <c r="E26" s="32" t="n">
        <v>393</v>
      </c>
      <c r="F26" s="32" t="n">
        <v>91</v>
      </c>
      <c r="G26" s="32" t="n">
        <v>42</v>
      </c>
      <c r="H26" s="32" t="n">
        <v>2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.95" hidden="false" customHeight="true" outlineLevel="0" collapsed="false">
      <c r="A27" s="36" t="n">
        <v>18</v>
      </c>
      <c r="B27" s="37" t="n">
        <v>42471</v>
      </c>
      <c r="C27" s="37" t="n">
        <v>480</v>
      </c>
      <c r="D27" s="37" t="n">
        <v>1699</v>
      </c>
      <c r="E27" s="37" t="n">
        <v>120</v>
      </c>
      <c r="F27" s="37" t="n">
        <v>115</v>
      </c>
      <c r="G27" s="37" t="n">
        <v>19</v>
      </c>
      <c r="H27" s="37" t="n">
        <v>28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true" outlineLevel="0" collapsed="false">
      <c r="A28" s="53" t="s">
        <v>47</v>
      </c>
      <c r="B28" s="54"/>
      <c r="C28" s="54"/>
      <c r="D28" s="54"/>
      <c r="E28" s="54"/>
      <c r="F28" s="54"/>
      <c r="G28" s="54"/>
      <c r="H28" s="54"/>
      <c r="I28" s="11"/>
      <c r="R28" s="11"/>
    </row>
    <row r="29" customFormat="false" ht="15" hidden="false" customHeight="true" outlineLevel="0" collapsed="false">
      <c r="A29" s="55" t="s">
        <v>48</v>
      </c>
      <c r="B29" s="56"/>
      <c r="C29" s="56"/>
      <c r="D29" s="56"/>
      <c r="E29" s="56"/>
      <c r="F29" s="56"/>
      <c r="G29" s="56"/>
      <c r="H29" s="56"/>
      <c r="I29" s="11"/>
      <c r="R29" s="11"/>
    </row>
    <row r="30" customFormat="false" ht="15" hidden="false" customHeight="true" outlineLevel="0" collapsed="false">
      <c r="A30" s="42" t="s">
        <v>49</v>
      </c>
      <c r="B30" s="43"/>
      <c r="C30" s="43"/>
      <c r="D30" s="8"/>
    </row>
    <row r="31" customFormat="false" ht="15" hidden="false" customHeight="true" outlineLevel="0" collapsed="false">
      <c r="A31" s="57"/>
      <c r="B31" s="58"/>
      <c r="C31" s="56"/>
      <c r="D31" s="56"/>
      <c r="E31" s="56"/>
      <c r="F31" s="56"/>
      <c r="G31" s="56"/>
      <c r="H31" s="56"/>
      <c r="I31" s="11"/>
      <c r="R31" s="11"/>
    </row>
    <row r="32" customFormat="false" ht="15" hidden="false" customHeight="true" outlineLevel="0" collapsed="false">
      <c r="A32" s="59" t="s">
        <v>4</v>
      </c>
      <c r="B32" s="60" t="s">
        <v>6</v>
      </c>
      <c r="C32" s="61" t="s">
        <v>50</v>
      </c>
      <c r="D32" s="61"/>
      <c r="E32" s="61"/>
      <c r="F32" s="61"/>
      <c r="G32" s="61"/>
      <c r="H32" s="61"/>
      <c r="I32" s="11"/>
      <c r="R32" s="11"/>
    </row>
    <row r="33" customFormat="false" ht="15" hidden="false" customHeight="true" outlineLevel="0" collapsed="false">
      <c r="A33" s="59"/>
      <c r="B33" s="48" t="s">
        <v>51</v>
      </c>
      <c r="C33" s="62" t="s">
        <v>52</v>
      </c>
      <c r="D33" s="17" t="s">
        <v>53</v>
      </c>
      <c r="E33" s="62" t="s">
        <v>54</v>
      </c>
      <c r="F33" s="62" t="s">
        <v>55</v>
      </c>
      <c r="G33" s="62" t="s">
        <v>56</v>
      </c>
      <c r="H33" s="62" t="s">
        <v>57</v>
      </c>
      <c r="I33" s="11"/>
      <c r="R33" s="11"/>
    </row>
    <row r="34" customFormat="false" ht="15" hidden="false" customHeight="true" outlineLevel="0" collapsed="false">
      <c r="A34" s="59"/>
      <c r="B34" s="50" t="s">
        <v>58</v>
      </c>
      <c r="C34" s="51" t="s">
        <v>59</v>
      </c>
      <c r="D34" s="21"/>
      <c r="E34" s="63"/>
      <c r="F34" s="64" t="s">
        <v>60</v>
      </c>
      <c r="G34" s="64" t="s">
        <v>61</v>
      </c>
      <c r="H34" s="64" t="s">
        <v>62</v>
      </c>
      <c r="I34" s="11"/>
      <c r="R34" s="11"/>
    </row>
    <row r="35" customFormat="false" ht="15" hidden="false" customHeight="true" outlineLevel="0" collapsed="false">
      <c r="A35" s="59"/>
      <c r="B35" s="50" t="s">
        <v>63</v>
      </c>
      <c r="C35" s="49" t="s">
        <v>64</v>
      </c>
      <c r="D35" s="49" t="s">
        <v>64</v>
      </c>
      <c r="E35" s="64" t="s">
        <v>65</v>
      </c>
      <c r="F35" s="51" t="s">
        <v>66</v>
      </c>
      <c r="G35" s="64" t="s">
        <v>67</v>
      </c>
      <c r="H35" s="64" t="s">
        <v>67</v>
      </c>
      <c r="I35" s="11"/>
      <c r="R35" s="11"/>
    </row>
    <row r="36" customFormat="false" ht="15" hidden="false" customHeight="true" outlineLevel="0" collapsed="false">
      <c r="A36" s="59"/>
      <c r="B36" s="25" t="s">
        <v>68</v>
      </c>
      <c r="C36" s="65" t="s">
        <v>69</v>
      </c>
      <c r="D36" s="65" t="s">
        <v>69</v>
      </c>
      <c r="E36" s="24"/>
      <c r="F36" s="24"/>
      <c r="G36" s="24"/>
      <c r="H36" s="27"/>
      <c r="I36" s="11"/>
      <c r="R36" s="11"/>
    </row>
    <row r="37" customFormat="false" ht="15" hidden="false" customHeight="true" outlineLevel="0" collapsed="false">
      <c r="A37" s="28" t="n">
        <v>14</v>
      </c>
      <c r="B37" s="29" t="s">
        <v>27</v>
      </c>
      <c r="C37" s="29" t="n">
        <v>3823</v>
      </c>
      <c r="D37" s="29" t="n">
        <v>3600</v>
      </c>
      <c r="E37" s="29" t="n">
        <v>3538</v>
      </c>
      <c r="F37" s="29" t="n">
        <v>61</v>
      </c>
      <c r="G37" s="29" t="n">
        <v>545</v>
      </c>
      <c r="H37" s="29" t="s">
        <v>27</v>
      </c>
      <c r="I37" s="11"/>
      <c r="R37" s="11"/>
    </row>
    <row r="38" customFormat="false" ht="15" hidden="false" customHeight="true" outlineLevel="0" collapsed="false">
      <c r="A38" s="28" t="n">
        <v>15</v>
      </c>
      <c r="B38" s="29" t="s">
        <v>27</v>
      </c>
      <c r="C38" s="29" t="n">
        <v>3795</v>
      </c>
      <c r="D38" s="29" t="n">
        <v>3157</v>
      </c>
      <c r="E38" s="29" t="n">
        <v>4024</v>
      </c>
      <c r="F38" s="29" t="n">
        <v>70</v>
      </c>
      <c r="G38" s="29" t="n">
        <v>728</v>
      </c>
      <c r="H38" s="29" t="n">
        <v>452</v>
      </c>
      <c r="I38" s="11"/>
      <c r="R38" s="11"/>
    </row>
    <row r="39" customFormat="false" ht="15.95" hidden="false" customHeight="true" outlineLevel="0" collapsed="false">
      <c r="A39" s="28" t="n">
        <v>16</v>
      </c>
      <c r="B39" s="32" t="s">
        <v>27</v>
      </c>
      <c r="C39" s="32" t="n">
        <v>3012</v>
      </c>
      <c r="D39" s="32" t="n">
        <v>3218</v>
      </c>
      <c r="E39" s="32" t="n">
        <v>3822</v>
      </c>
      <c r="F39" s="32" t="n">
        <v>68</v>
      </c>
      <c r="G39" s="29" t="n">
        <v>1088</v>
      </c>
      <c r="H39" s="29" t="n">
        <v>2074</v>
      </c>
      <c r="I39" s="11"/>
      <c r="R39" s="11"/>
    </row>
    <row r="40" customFormat="false" ht="21.95" hidden="false" customHeight="true" outlineLevel="0" collapsed="false">
      <c r="A40" s="34" t="n">
        <v>17</v>
      </c>
      <c r="B40" s="32" t="n">
        <v>75</v>
      </c>
      <c r="C40" s="32" t="n">
        <v>1819</v>
      </c>
      <c r="D40" s="32" t="n">
        <v>2778</v>
      </c>
      <c r="E40" s="32" t="n">
        <v>3202</v>
      </c>
      <c r="F40" s="32" t="n">
        <v>72</v>
      </c>
      <c r="G40" s="32" t="n">
        <v>1301</v>
      </c>
      <c r="H40" s="32" t="n">
        <v>194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true" outlineLevel="0" collapsed="false">
      <c r="A41" s="36" t="n">
        <v>18</v>
      </c>
      <c r="B41" s="66" t="n">
        <v>75</v>
      </c>
      <c r="C41" s="37" t="s">
        <v>27</v>
      </c>
      <c r="D41" s="37" t="s">
        <v>27</v>
      </c>
      <c r="E41" s="37" t="n">
        <v>2827</v>
      </c>
      <c r="F41" s="37" t="n">
        <v>73</v>
      </c>
      <c r="G41" s="37" t="n">
        <v>1344</v>
      </c>
      <c r="H41" s="37" t="n">
        <v>127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true" outlineLevel="0" collapsed="false">
      <c r="A42" s="67" t="s">
        <v>70</v>
      </c>
      <c r="B42" s="67"/>
      <c r="C42" s="67"/>
      <c r="D42" s="67"/>
      <c r="E42" s="67"/>
      <c r="F42" s="67"/>
      <c r="G42" s="67"/>
      <c r="H42" s="67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true" outlineLevel="0" collapsed="false">
      <c r="A43" s="68" t="s">
        <v>71</v>
      </c>
      <c r="B43" s="68"/>
      <c r="C43" s="68"/>
      <c r="D43" s="68"/>
      <c r="E43" s="69"/>
      <c r="F43" s="41"/>
      <c r="G43" s="41"/>
      <c r="H43" s="4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true" outlineLevel="0" collapsed="false">
      <c r="A44" s="42" t="s">
        <v>29</v>
      </c>
      <c r="B44" s="43"/>
      <c r="C44" s="43"/>
      <c r="D44" s="8"/>
    </row>
    <row r="45" customFormat="false" ht="15" hidden="false" customHeight="true" outlineLevel="0" collapsed="false">
      <c r="A45" s="70"/>
      <c r="B45" s="57"/>
      <c r="C45" s="69"/>
      <c r="D45" s="68"/>
      <c r="E45" s="71"/>
      <c r="F45" s="72"/>
      <c r="G45" s="72"/>
      <c r="H45" s="68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true" outlineLevel="0" collapsed="false">
      <c r="A46" s="13" t="s">
        <v>4</v>
      </c>
      <c r="B46" s="73" t="s">
        <v>50</v>
      </c>
      <c r="C46" s="73"/>
      <c r="D46" s="73"/>
      <c r="E46" s="73"/>
      <c r="F46" s="73"/>
      <c r="G46" s="73"/>
      <c r="H46" s="74" t="s">
        <v>7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true" outlineLevel="0" collapsed="false">
      <c r="A47" s="13"/>
      <c r="B47" s="45" t="s">
        <v>73</v>
      </c>
      <c r="C47" s="75" t="s">
        <v>74</v>
      </c>
      <c r="D47" s="45" t="s">
        <v>75</v>
      </c>
      <c r="E47" s="76" t="s">
        <v>76</v>
      </c>
      <c r="F47" s="77" t="s">
        <v>56</v>
      </c>
      <c r="G47" s="46" t="s">
        <v>77</v>
      </c>
      <c r="H47" s="17" t="s">
        <v>78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true" outlineLevel="0" collapsed="false">
      <c r="A48" s="13"/>
      <c r="B48" s="51"/>
      <c r="C48" s="78" t="s">
        <v>61</v>
      </c>
      <c r="D48" s="51"/>
      <c r="E48" s="76" t="s">
        <v>79</v>
      </c>
      <c r="F48" s="79" t="s">
        <v>80</v>
      </c>
      <c r="G48" s="64" t="s">
        <v>61</v>
      </c>
      <c r="H48" s="64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true" outlineLevel="0" collapsed="false">
      <c r="A49" s="13"/>
      <c r="B49" s="51" t="s">
        <v>81</v>
      </c>
      <c r="C49" s="78" t="s">
        <v>82</v>
      </c>
      <c r="D49" s="64" t="s">
        <v>67</v>
      </c>
      <c r="E49" s="80" t="s">
        <v>64</v>
      </c>
      <c r="F49" s="80" t="s">
        <v>64</v>
      </c>
      <c r="G49" s="81" t="s">
        <v>64</v>
      </c>
      <c r="H49" s="64" t="s">
        <v>67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true" outlineLevel="0" collapsed="false">
      <c r="A50" s="13"/>
      <c r="B50" s="82"/>
      <c r="C50" s="83"/>
      <c r="D50" s="65" t="s">
        <v>83</v>
      </c>
      <c r="E50" s="65" t="s">
        <v>84</v>
      </c>
      <c r="F50" s="65" t="s">
        <v>84</v>
      </c>
      <c r="G50" s="65" t="s">
        <v>84</v>
      </c>
      <c r="H50" s="25" t="s">
        <v>25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true" outlineLevel="0" collapsed="false">
      <c r="A51" s="28" t="n">
        <v>14</v>
      </c>
      <c r="B51" s="29" t="n">
        <v>207601</v>
      </c>
      <c r="C51" s="29" t="n">
        <v>1681</v>
      </c>
      <c r="D51" s="29" t="n">
        <v>3698</v>
      </c>
      <c r="E51" s="29" t="s">
        <v>27</v>
      </c>
      <c r="F51" s="29" t="s">
        <v>27</v>
      </c>
      <c r="G51" s="84" t="s">
        <v>27</v>
      </c>
      <c r="H51" s="85" t="n">
        <v>97961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.95" hidden="false" customHeight="true" outlineLevel="0" collapsed="false">
      <c r="A52" s="28" t="n">
        <v>15</v>
      </c>
      <c r="B52" s="29" t="n">
        <v>218108</v>
      </c>
      <c r="C52" s="29" t="n">
        <v>1393</v>
      </c>
      <c r="D52" s="29" t="n">
        <v>3787</v>
      </c>
      <c r="E52" s="29" t="s">
        <v>27</v>
      </c>
      <c r="F52" s="29" t="s">
        <v>27</v>
      </c>
      <c r="G52" s="32" t="s">
        <v>27</v>
      </c>
      <c r="H52" s="85" t="n">
        <v>94223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.95" hidden="false" customHeight="true" outlineLevel="0" collapsed="false">
      <c r="A53" s="28" t="n">
        <v>16</v>
      </c>
      <c r="B53" s="32" t="n">
        <v>215866</v>
      </c>
      <c r="C53" s="32" t="n">
        <v>781</v>
      </c>
      <c r="D53" s="32" t="n">
        <v>4026</v>
      </c>
      <c r="E53" s="29" t="s">
        <v>27</v>
      </c>
      <c r="F53" s="29" t="s">
        <v>27</v>
      </c>
      <c r="G53" s="32" t="s">
        <v>27</v>
      </c>
      <c r="H53" s="86" t="n">
        <v>8625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true" outlineLevel="0" collapsed="false">
      <c r="A54" s="34" t="n">
        <v>17</v>
      </c>
      <c r="B54" s="32" t="n">
        <v>211251</v>
      </c>
      <c r="C54" s="32" t="n">
        <v>776</v>
      </c>
      <c r="D54" s="32" t="n">
        <v>3999</v>
      </c>
      <c r="E54" s="29" t="s">
        <v>27</v>
      </c>
      <c r="F54" s="29" t="s">
        <v>27</v>
      </c>
      <c r="G54" s="32" t="s">
        <v>27</v>
      </c>
      <c r="H54" s="86" t="n">
        <v>5105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true" outlineLevel="0" collapsed="false">
      <c r="A55" s="36" t="n">
        <v>18</v>
      </c>
      <c r="B55" s="37" t="n">
        <v>174346</v>
      </c>
      <c r="C55" s="37" t="n">
        <v>2263</v>
      </c>
      <c r="D55" s="37" t="s">
        <v>27</v>
      </c>
      <c r="E55" s="37" t="n">
        <v>1672</v>
      </c>
      <c r="F55" s="37" t="n">
        <v>629</v>
      </c>
      <c r="G55" s="37" t="n">
        <v>68</v>
      </c>
      <c r="H55" s="87" t="s">
        <v>85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true" outlineLevel="0" collapsed="false">
      <c r="A56" s="88" t="s">
        <v>86</v>
      </c>
      <c r="B56" s="86"/>
      <c r="C56" s="86"/>
      <c r="D56" s="86"/>
      <c r="E56" s="86"/>
      <c r="F56" s="86"/>
      <c r="G56" s="89"/>
      <c r="H56" s="90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2"/>
      <c r="H57" s="8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true" outlineLevel="0" collapsed="false">
      <c r="A58" s="42" t="s">
        <v>29</v>
      </c>
      <c r="B58" s="43"/>
      <c r="C58" s="43"/>
      <c r="D58" s="8"/>
    </row>
    <row r="59" customFormat="false" ht="15" hidden="false" customHeight="true" outlineLevel="0" collapsed="false"/>
    <row r="60" customFormat="false" ht="15" hidden="false" customHeight="true" outlineLevel="0" collapsed="false">
      <c r="A60" s="8"/>
      <c r="B60" s="8"/>
      <c r="C60" s="8"/>
      <c r="D60" s="8"/>
      <c r="E60" s="10" t="s">
        <v>3</v>
      </c>
    </row>
    <row r="61" customFormat="false" ht="14.25" hidden="false" customHeight="false" outlineLevel="0" collapsed="false">
      <c r="A61" s="13" t="s">
        <v>4</v>
      </c>
      <c r="B61" s="93" t="s">
        <v>88</v>
      </c>
      <c r="C61" s="93"/>
      <c r="D61" s="93"/>
      <c r="E61" s="93"/>
    </row>
    <row r="62" customFormat="false" ht="13.5" hidden="false" customHeight="false" outlineLevel="0" collapsed="false">
      <c r="A62" s="13"/>
      <c r="B62" s="17" t="s">
        <v>89</v>
      </c>
      <c r="C62" s="62" t="s">
        <v>90</v>
      </c>
      <c r="D62" s="62" t="s">
        <v>89</v>
      </c>
      <c r="E62" s="62" t="s">
        <v>91</v>
      </c>
    </row>
    <row r="63" customFormat="false" ht="13.5" hidden="false" customHeight="false" outlineLevel="0" collapsed="false">
      <c r="A63" s="13"/>
      <c r="B63" s="21" t="s">
        <v>92</v>
      </c>
      <c r="C63" s="64" t="s">
        <v>93</v>
      </c>
      <c r="D63" s="64" t="s">
        <v>94</v>
      </c>
      <c r="E63" s="64" t="s">
        <v>95</v>
      </c>
    </row>
    <row r="64" customFormat="false" ht="13.5" hidden="false" customHeight="false" outlineLevel="0" collapsed="false">
      <c r="A64" s="13"/>
      <c r="B64" s="64" t="s">
        <v>96</v>
      </c>
      <c r="C64" s="21" t="s">
        <v>97</v>
      </c>
      <c r="D64" s="64" t="s">
        <v>98</v>
      </c>
      <c r="E64" s="21" t="s">
        <v>99</v>
      </c>
    </row>
    <row r="65" customFormat="false" ht="13.5" hidden="false" customHeight="false" outlineLevel="0" collapsed="false">
      <c r="A65" s="13"/>
      <c r="B65" s="52" t="s">
        <v>100</v>
      </c>
      <c r="C65" s="52" t="s">
        <v>100</v>
      </c>
      <c r="D65" s="52" t="s">
        <v>100</v>
      </c>
      <c r="E65" s="25" t="s">
        <v>100</v>
      </c>
    </row>
    <row r="66" customFormat="false" ht="13.5" hidden="false" customHeight="false" outlineLevel="0" collapsed="false">
      <c r="A66" s="28" t="n">
        <v>14</v>
      </c>
      <c r="B66" s="85" t="n">
        <v>110</v>
      </c>
      <c r="C66" s="85" t="n">
        <v>374</v>
      </c>
      <c r="D66" s="85" t="n">
        <v>46</v>
      </c>
      <c r="E66" s="85" t="n">
        <v>109</v>
      </c>
    </row>
    <row r="67" customFormat="false" ht="13.5" hidden="false" customHeight="false" outlineLevel="0" collapsed="false">
      <c r="A67" s="28" t="n">
        <v>15</v>
      </c>
      <c r="B67" s="85" t="n">
        <v>105</v>
      </c>
      <c r="C67" s="85" t="n">
        <v>374</v>
      </c>
      <c r="D67" s="85" t="n">
        <v>39</v>
      </c>
      <c r="E67" s="85" t="n">
        <v>94</v>
      </c>
    </row>
    <row r="68" customFormat="false" ht="13.5" hidden="false" customHeight="false" outlineLevel="0" collapsed="false">
      <c r="A68" s="28" t="n">
        <v>16</v>
      </c>
      <c r="B68" s="86" t="n">
        <v>100</v>
      </c>
      <c r="C68" s="86" t="n">
        <v>374</v>
      </c>
      <c r="D68" s="86" t="n">
        <v>52</v>
      </c>
      <c r="E68" s="86" t="n">
        <v>83</v>
      </c>
    </row>
    <row r="69" customFormat="false" ht="13.5" hidden="false" customHeight="false" outlineLevel="0" collapsed="false">
      <c r="A69" s="34" t="n">
        <v>17</v>
      </c>
      <c r="B69" s="86" t="n">
        <v>100</v>
      </c>
      <c r="C69" s="86" t="n">
        <v>374</v>
      </c>
      <c r="D69" s="86" t="n">
        <v>31</v>
      </c>
      <c r="E69" s="86" t="n">
        <v>76</v>
      </c>
    </row>
    <row r="70" customFormat="false" ht="13.5" hidden="false" customHeight="false" outlineLevel="0" collapsed="false">
      <c r="A70" s="36" t="n">
        <v>18</v>
      </c>
      <c r="B70" s="37" t="n">
        <v>100</v>
      </c>
      <c r="C70" s="37" t="n">
        <v>374</v>
      </c>
      <c r="D70" s="37" t="n">
        <v>36</v>
      </c>
      <c r="E70" s="37" t="n">
        <v>60</v>
      </c>
    </row>
    <row r="71" customFormat="false" ht="13.5" hidden="false" customHeight="false" outlineLevel="0" collapsed="false">
      <c r="A71" s="42" t="s">
        <v>101</v>
      </c>
      <c r="B71" s="43"/>
      <c r="C71" s="43"/>
      <c r="D71" s="8"/>
      <c r="E71" s="8"/>
    </row>
  </sheetData>
  <sheetProtection sheet="true" password="c732" objects="true" scenarios="true"/>
  <mergeCells count="15">
    <mergeCell ref="A5:A9"/>
    <mergeCell ref="C5:H5"/>
    <mergeCell ref="E6:F6"/>
    <mergeCell ref="E7:F7"/>
    <mergeCell ref="A18:A22"/>
    <mergeCell ref="B18:H18"/>
    <mergeCell ref="F19:G20"/>
    <mergeCell ref="F21:F22"/>
    <mergeCell ref="G21:G22"/>
    <mergeCell ref="A32:A36"/>
    <mergeCell ref="C32:H32"/>
    <mergeCell ref="A46:A50"/>
    <mergeCell ref="B46:G46"/>
    <mergeCell ref="A61:A65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17.62"/>
    <col collapsed="false" customWidth="true" hidden="false" outlineLevel="0" max="2" min="2" style="94" width="19.75"/>
    <col collapsed="false" customWidth="true" hidden="false" outlineLevel="0" max="3" min="3" style="94" width="22.62"/>
    <col collapsed="false" customWidth="true" hidden="false" outlineLevel="0" max="4" min="4" style="94" width="26.99"/>
  </cols>
  <sheetData>
    <row r="1" customFormat="false" ht="17.25" hidden="false" customHeight="false" outlineLevel="0" collapsed="false">
      <c r="A1" s="5" t="s">
        <v>102</v>
      </c>
      <c r="B1" s="6"/>
      <c r="C1" s="6"/>
      <c r="D1" s="6"/>
    </row>
    <row r="2" customFormat="false" ht="15.95" hidden="false" customHeight="true" outlineLevel="0" collapsed="false">
      <c r="A2" s="8"/>
      <c r="B2" s="8"/>
      <c r="C2" s="8"/>
      <c r="D2" s="95" t="s">
        <v>3</v>
      </c>
    </row>
    <row r="3" customFormat="false" ht="15.95" hidden="false" customHeight="true" outlineLevel="0" collapsed="false">
      <c r="A3" s="96" t="s">
        <v>4</v>
      </c>
      <c r="B3" s="97" t="s">
        <v>103</v>
      </c>
      <c r="C3" s="98" t="s">
        <v>104</v>
      </c>
      <c r="D3" s="99" t="s">
        <v>105</v>
      </c>
    </row>
    <row r="4" customFormat="false" ht="15.95" hidden="false" customHeight="true" outlineLevel="0" collapsed="false">
      <c r="A4" s="96"/>
      <c r="B4" s="97"/>
      <c r="C4" s="100" t="s">
        <v>106</v>
      </c>
      <c r="D4" s="101" t="s">
        <v>107</v>
      </c>
    </row>
    <row r="5" customFormat="false" ht="15.95" hidden="false" customHeight="true" outlineLevel="0" collapsed="false">
      <c r="A5" s="28" t="n">
        <v>14</v>
      </c>
      <c r="B5" s="29" t="n">
        <v>72202</v>
      </c>
      <c r="C5" s="29" t="n">
        <v>61078</v>
      </c>
      <c r="D5" s="29" t="n">
        <v>11124</v>
      </c>
    </row>
    <row r="6" customFormat="false" ht="15.95" hidden="false" customHeight="true" outlineLevel="0" collapsed="false">
      <c r="A6" s="28" t="n">
        <v>15</v>
      </c>
      <c r="B6" s="29" t="n">
        <v>66086</v>
      </c>
      <c r="C6" s="29" t="n">
        <v>58199</v>
      </c>
      <c r="D6" s="29" t="n">
        <v>7887</v>
      </c>
    </row>
    <row r="7" customFormat="false" ht="15.95" hidden="false" customHeight="true" outlineLevel="0" collapsed="false">
      <c r="A7" s="28" t="n">
        <v>16</v>
      </c>
      <c r="B7" s="32" t="n">
        <v>62871</v>
      </c>
      <c r="C7" s="32" t="n">
        <v>55168</v>
      </c>
      <c r="D7" s="32" t="n">
        <v>7703</v>
      </c>
    </row>
    <row r="8" customFormat="false" ht="15.95" hidden="false" customHeight="true" outlineLevel="0" collapsed="false">
      <c r="A8" s="34" t="n">
        <v>17</v>
      </c>
      <c r="B8" s="32" t="n">
        <v>56779</v>
      </c>
      <c r="C8" s="32" t="n">
        <v>52474</v>
      </c>
      <c r="D8" s="32" t="n">
        <v>4305</v>
      </c>
    </row>
    <row r="9" customFormat="false" ht="15.95" hidden="false" customHeight="true" outlineLevel="0" collapsed="false">
      <c r="A9" s="36" t="n">
        <v>18</v>
      </c>
      <c r="B9" s="37" t="n">
        <v>50764</v>
      </c>
      <c r="C9" s="37" t="n">
        <v>49753</v>
      </c>
      <c r="D9" s="37" t="n">
        <v>1011</v>
      </c>
    </row>
    <row r="10" customFormat="false" ht="15.95" hidden="false" customHeight="true" outlineLevel="0" collapsed="false">
      <c r="A10" s="102" t="s">
        <v>108</v>
      </c>
      <c r="B10" s="91"/>
      <c r="C10" s="91"/>
      <c r="D10" s="91"/>
    </row>
    <row r="11" customFormat="false" ht="15.95" hidden="false" customHeight="true" outlineLevel="0" collapsed="false">
      <c r="A11" s="1"/>
      <c r="B11" s="1"/>
      <c r="C11" s="1"/>
      <c r="D11" s="1"/>
    </row>
    <row r="12" customFormat="false" ht="15.95" hidden="false" customHeight="true" outlineLevel="0" collapsed="false">
      <c r="A12" s="5" t="s">
        <v>109</v>
      </c>
      <c r="B12" s="6"/>
      <c r="C12" s="6"/>
      <c r="D12" s="6"/>
    </row>
    <row r="13" customFormat="false" ht="15.95" hidden="false" customHeight="true" outlineLevel="0" collapsed="false">
      <c r="A13" s="103" t="s">
        <v>110</v>
      </c>
      <c r="B13" s="8"/>
      <c r="C13" s="8"/>
      <c r="D13" s="104"/>
    </row>
    <row r="14" customFormat="false" ht="15.95" hidden="false" customHeight="true" outlineLevel="0" collapsed="false">
      <c r="A14" s="96" t="s">
        <v>4</v>
      </c>
      <c r="B14" s="97" t="s">
        <v>111</v>
      </c>
      <c r="C14" s="97" t="s">
        <v>112</v>
      </c>
      <c r="D14" s="105" t="s">
        <v>113</v>
      </c>
    </row>
    <row r="15" customFormat="false" ht="15.95" hidden="false" customHeight="true" outlineLevel="0" collapsed="false">
      <c r="A15" s="96"/>
      <c r="B15" s="97"/>
      <c r="C15" s="97"/>
      <c r="D15" s="105"/>
    </row>
    <row r="16" customFormat="false" ht="15.95" hidden="false" customHeight="true" outlineLevel="0" collapsed="false">
      <c r="A16" s="28" t="n">
        <v>14</v>
      </c>
      <c r="B16" s="106" t="n">
        <v>1880549</v>
      </c>
      <c r="C16" s="106" t="n">
        <v>42038172170</v>
      </c>
      <c r="D16" s="106" t="n">
        <v>22354</v>
      </c>
    </row>
    <row r="17" customFormat="false" ht="15.95" hidden="false" customHeight="true" outlineLevel="0" collapsed="false">
      <c r="A17" s="28" t="n">
        <v>15</v>
      </c>
      <c r="B17" s="106" t="n">
        <v>1904840</v>
      </c>
      <c r="C17" s="106" t="n">
        <v>40483481983</v>
      </c>
      <c r="D17" s="106" t="n">
        <v>21253</v>
      </c>
    </row>
    <row r="18" customFormat="false" ht="15.95" hidden="false" customHeight="true" outlineLevel="0" collapsed="false">
      <c r="A18" s="28" t="n">
        <v>16</v>
      </c>
      <c r="B18" s="107" t="n">
        <v>1868845</v>
      </c>
      <c r="C18" s="107" t="n">
        <v>40471683951</v>
      </c>
      <c r="D18" s="107" t="n">
        <v>21656</v>
      </c>
    </row>
    <row r="19" customFormat="false" ht="15.95" hidden="false" customHeight="true" outlineLevel="0" collapsed="false">
      <c r="A19" s="34" t="n">
        <v>17</v>
      </c>
      <c r="B19" s="108" t="n">
        <v>1841210</v>
      </c>
      <c r="C19" s="107" t="n">
        <v>40096069259</v>
      </c>
      <c r="D19" s="107" t="n">
        <v>21777</v>
      </c>
    </row>
    <row r="20" customFormat="false" ht="15.95" hidden="false" customHeight="true" outlineLevel="0" collapsed="false">
      <c r="A20" s="36" t="n">
        <v>18</v>
      </c>
      <c r="B20" s="109" t="n">
        <v>1790559</v>
      </c>
      <c r="C20" s="109" t="n">
        <v>38541125747</v>
      </c>
      <c r="D20" s="109" t="n">
        <v>21525</v>
      </c>
    </row>
    <row r="21" customFormat="false" ht="15.95" hidden="false" customHeight="true" outlineLevel="0" collapsed="false">
      <c r="A21" s="102" t="s">
        <v>114</v>
      </c>
      <c r="B21" s="91"/>
      <c r="C21" s="91"/>
      <c r="D21" s="91"/>
    </row>
    <row r="22" customFormat="false" ht="15.95" hidden="false" customHeight="true" outlineLevel="0" collapsed="false">
      <c r="A22" s="110" t="s">
        <v>108</v>
      </c>
      <c r="B22" s="91"/>
      <c r="C22" s="91"/>
      <c r="D22" s="91"/>
    </row>
    <row r="23" customFormat="false" ht="15.95" hidden="false" customHeight="true" outlineLevel="0" collapsed="false">
      <c r="A23" s="1"/>
      <c r="B23" s="1"/>
      <c r="C23" s="1"/>
      <c r="D23" s="1"/>
    </row>
    <row r="24" customFormat="false" ht="15.95" hidden="false" customHeight="true" outlineLevel="0" collapsed="false">
      <c r="A24" s="5" t="s">
        <v>115</v>
      </c>
      <c r="B24" s="6"/>
      <c r="C24" s="6"/>
      <c r="D24" s="6"/>
    </row>
    <row r="25" customFormat="false" ht="15.95" hidden="false" customHeight="true" outlineLevel="0" collapsed="false">
      <c r="A25" s="8"/>
      <c r="B25" s="8"/>
      <c r="C25" s="8"/>
      <c r="D25" s="95" t="s">
        <v>3</v>
      </c>
    </row>
    <row r="26" customFormat="false" ht="15.95" hidden="false" customHeight="true" outlineLevel="0" collapsed="false">
      <c r="A26" s="96" t="s">
        <v>4</v>
      </c>
      <c r="B26" s="97" t="s">
        <v>103</v>
      </c>
      <c r="C26" s="97" t="s">
        <v>116</v>
      </c>
      <c r="D26" s="105" t="s">
        <v>117</v>
      </c>
    </row>
    <row r="27" customFormat="false" ht="15.95" hidden="false" customHeight="true" outlineLevel="0" collapsed="false">
      <c r="A27" s="96"/>
      <c r="B27" s="97"/>
      <c r="C27" s="97"/>
      <c r="D27" s="105"/>
    </row>
    <row r="28" customFormat="false" ht="15.95" hidden="false" customHeight="true" outlineLevel="0" collapsed="false">
      <c r="A28" s="28" t="n">
        <v>14</v>
      </c>
      <c r="B28" s="106" t="n">
        <v>113</v>
      </c>
      <c r="C28" s="106" t="n">
        <v>18</v>
      </c>
      <c r="D28" s="106" t="n">
        <v>95</v>
      </c>
    </row>
    <row r="29" customFormat="false" ht="15.95" hidden="false" customHeight="true" outlineLevel="0" collapsed="false">
      <c r="A29" s="28" t="n">
        <v>15</v>
      </c>
      <c r="B29" s="106" t="n">
        <v>109</v>
      </c>
      <c r="C29" s="106" t="n">
        <v>13</v>
      </c>
      <c r="D29" s="106" t="n">
        <v>96</v>
      </c>
    </row>
    <row r="30" customFormat="false" ht="15.95" hidden="false" customHeight="true" outlineLevel="0" collapsed="false">
      <c r="A30" s="28" t="n">
        <v>16</v>
      </c>
      <c r="B30" s="107" t="n">
        <v>113</v>
      </c>
      <c r="C30" s="107" t="n">
        <v>14</v>
      </c>
      <c r="D30" s="107" t="n">
        <v>99</v>
      </c>
    </row>
    <row r="31" customFormat="false" ht="15.95" hidden="false" customHeight="true" outlineLevel="0" collapsed="false">
      <c r="A31" s="34" t="n">
        <v>17</v>
      </c>
      <c r="B31" s="108" t="n">
        <v>113</v>
      </c>
      <c r="C31" s="107" t="n">
        <v>12</v>
      </c>
      <c r="D31" s="107" t="n">
        <v>101</v>
      </c>
    </row>
    <row r="32" customFormat="false" ht="15.95" hidden="false" customHeight="true" outlineLevel="0" collapsed="false">
      <c r="A32" s="111" t="n">
        <v>18</v>
      </c>
      <c r="B32" s="112" t="n">
        <v>112</v>
      </c>
      <c r="C32" s="113" t="n">
        <v>9</v>
      </c>
      <c r="D32" s="113" t="n">
        <v>103</v>
      </c>
    </row>
    <row r="33" customFormat="false" ht="15.95" hidden="false" customHeight="true" outlineLevel="0" collapsed="false">
      <c r="A33" s="114" t="s">
        <v>49</v>
      </c>
      <c r="B33" s="115"/>
      <c r="C33" s="116"/>
      <c r="D33" s="116"/>
    </row>
    <row r="34" customFormat="false" ht="15.95" hidden="false" customHeight="true" outlineLevel="0" collapsed="false">
      <c r="A34" s="0"/>
      <c r="B34" s="0"/>
      <c r="C34" s="0"/>
      <c r="D34" s="0"/>
    </row>
    <row r="35" customFormat="false" ht="15.95" hidden="false" customHeight="true" outlineLevel="0" collapsed="false">
      <c r="A35" s="0"/>
      <c r="B35" s="0"/>
      <c r="C35" s="0"/>
      <c r="D35" s="0"/>
    </row>
    <row r="36" customFormat="false" ht="15.95" hidden="false" customHeight="true" outlineLevel="0" collapsed="false">
      <c r="A36" s="117"/>
      <c r="B36" s="11"/>
      <c r="C36" s="11"/>
      <c r="D36" s="11"/>
    </row>
  </sheetData>
  <sheetProtection sheet="true" password="c732" objects="true" scenarios="true"/>
  <mergeCells count="10">
    <mergeCell ref="A3:A4"/>
    <mergeCell ref="B3:B4"/>
    <mergeCell ref="A14:A15"/>
    <mergeCell ref="B14:B15"/>
    <mergeCell ref="C14:C15"/>
    <mergeCell ref="D14:D15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0" min="1" style="8" width="8.62"/>
    <col collapsed="false" customWidth="false" hidden="false" outlineLevel="0" max="257" min="11" style="11" width="8.99"/>
  </cols>
  <sheetData>
    <row r="1" s="118" customFormat="true" ht="17.25" hidden="false" customHeight="false" outlineLevel="0" collapsed="false">
      <c r="A1" s="2" t="s">
        <v>118</v>
      </c>
      <c r="B1" s="1"/>
      <c r="C1" s="8"/>
      <c r="D1" s="8"/>
      <c r="E1" s="8"/>
      <c r="F1" s="8"/>
      <c r="G1" s="8"/>
      <c r="H1" s="8"/>
      <c r="I1" s="8"/>
      <c r="J1" s="8"/>
    </row>
    <row r="2" s="118" customFormat="true" ht="15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8" customFormat="true" ht="15.95" hidden="false" customHeight="true" outlineLevel="0" collapsed="false">
      <c r="A3" s="5" t="s">
        <v>119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5.95" hidden="false" customHeight="true" outlineLevel="0" collapsed="false">
      <c r="E4" s="104"/>
      <c r="J4" s="104"/>
    </row>
    <row r="5" s="123" customFormat="true" ht="15.95" hidden="false" customHeight="true" outlineLevel="0" collapsed="false">
      <c r="A5" s="96" t="s">
        <v>4</v>
      </c>
      <c r="B5" s="119" t="s">
        <v>103</v>
      </c>
      <c r="C5" s="119" t="s">
        <v>120</v>
      </c>
      <c r="D5" s="120" t="s">
        <v>121</v>
      </c>
      <c r="E5" s="121" t="s">
        <v>122</v>
      </c>
      <c r="F5" s="121" t="s">
        <v>123</v>
      </c>
      <c r="G5" s="119" t="s">
        <v>124</v>
      </c>
      <c r="H5" s="119" t="s">
        <v>125</v>
      </c>
      <c r="I5" s="119" t="s">
        <v>126</v>
      </c>
      <c r="J5" s="122" t="s">
        <v>127</v>
      </c>
    </row>
    <row r="6" s="123" customFormat="true" ht="15.95" hidden="false" customHeight="true" outlineLevel="0" collapsed="false">
      <c r="A6" s="96"/>
      <c r="B6" s="119"/>
      <c r="C6" s="119"/>
      <c r="D6" s="124" t="s">
        <v>128</v>
      </c>
      <c r="E6" s="125" t="s">
        <v>129</v>
      </c>
      <c r="F6" s="125" t="s">
        <v>129</v>
      </c>
      <c r="G6" s="119"/>
      <c r="H6" s="119"/>
      <c r="I6" s="119"/>
      <c r="J6" s="122"/>
    </row>
    <row r="7" s="123" customFormat="true" ht="15.95" hidden="false" customHeight="true" outlineLevel="0" collapsed="false">
      <c r="A7" s="28" t="n">
        <v>14</v>
      </c>
      <c r="B7" s="106" t="s">
        <v>130</v>
      </c>
      <c r="C7" s="106" t="s">
        <v>131</v>
      </c>
      <c r="D7" s="106" t="n">
        <v>848</v>
      </c>
      <c r="E7" s="106" t="n">
        <v>89</v>
      </c>
      <c r="F7" s="106" t="n">
        <v>112</v>
      </c>
      <c r="G7" s="106" t="n">
        <v>759</v>
      </c>
      <c r="H7" s="106" t="n">
        <v>365</v>
      </c>
      <c r="I7" s="126" t="s">
        <v>27</v>
      </c>
      <c r="J7" s="106" t="s">
        <v>132</v>
      </c>
    </row>
    <row r="8" s="123" customFormat="true" ht="15.95" hidden="false" customHeight="true" outlineLevel="0" collapsed="false">
      <c r="A8" s="28" t="n">
        <v>15</v>
      </c>
      <c r="B8" s="106" t="s">
        <v>133</v>
      </c>
      <c r="C8" s="106" t="n">
        <v>227</v>
      </c>
      <c r="D8" s="106" t="s">
        <v>134</v>
      </c>
      <c r="E8" s="106" t="n">
        <v>103</v>
      </c>
      <c r="F8" s="106" t="n">
        <v>229</v>
      </c>
      <c r="G8" s="106" t="n">
        <v>649</v>
      </c>
      <c r="H8" s="106" t="n">
        <v>456</v>
      </c>
      <c r="I8" s="127" t="s">
        <v>135</v>
      </c>
      <c r="J8" s="106" t="n">
        <v>847</v>
      </c>
    </row>
    <row r="9" s="123" customFormat="true" ht="15.95" hidden="false" customHeight="true" outlineLevel="0" collapsed="false">
      <c r="A9" s="28" t="n">
        <v>16</v>
      </c>
      <c r="B9" s="107" t="s">
        <v>136</v>
      </c>
      <c r="C9" s="107" t="n">
        <v>202</v>
      </c>
      <c r="D9" s="107" t="n">
        <v>648</v>
      </c>
      <c r="E9" s="107" t="n">
        <v>128</v>
      </c>
      <c r="F9" s="107" t="n">
        <v>200</v>
      </c>
      <c r="G9" s="107" t="n">
        <v>484</v>
      </c>
      <c r="H9" s="107" t="n">
        <v>322</v>
      </c>
      <c r="I9" s="127" t="s">
        <v>137</v>
      </c>
      <c r="J9" s="107" t="n">
        <v>981</v>
      </c>
    </row>
    <row r="10" s="128" customFormat="true" ht="15.95" hidden="false" customHeight="true" outlineLevel="0" collapsed="false">
      <c r="A10" s="34" t="n">
        <v>17</v>
      </c>
      <c r="B10" s="108" t="s">
        <v>138</v>
      </c>
      <c r="C10" s="107" t="n">
        <v>141</v>
      </c>
      <c r="D10" s="107" t="n">
        <v>442</v>
      </c>
      <c r="E10" s="107" t="n">
        <v>125</v>
      </c>
      <c r="F10" s="107" t="n">
        <v>124</v>
      </c>
      <c r="G10" s="107" t="n">
        <v>285</v>
      </c>
      <c r="H10" s="107" t="n">
        <v>151</v>
      </c>
      <c r="I10" s="107" t="n">
        <v>2324</v>
      </c>
      <c r="J10" s="107" t="n">
        <v>1463</v>
      </c>
    </row>
    <row r="11" s="128" customFormat="true" ht="15.95" hidden="false" customHeight="true" outlineLevel="0" collapsed="false">
      <c r="A11" s="36" t="n">
        <v>18</v>
      </c>
      <c r="B11" s="129" t="s">
        <v>139</v>
      </c>
      <c r="C11" s="129" t="n">
        <v>382</v>
      </c>
      <c r="D11" s="130" t="n">
        <v>503</v>
      </c>
      <c r="E11" s="112" t="n">
        <v>190</v>
      </c>
      <c r="F11" s="112" t="n">
        <v>77</v>
      </c>
      <c r="G11" s="112" t="n">
        <v>325</v>
      </c>
      <c r="H11" s="112" t="n">
        <v>75</v>
      </c>
      <c r="I11" s="37" t="n">
        <v>3545</v>
      </c>
      <c r="J11" s="37" t="n">
        <v>1283</v>
      </c>
    </row>
    <row r="12" s="133" customFormat="true" ht="15.95" hidden="false" customHeight="true" outlineLevel="0" collapsed="false">
      <c r="A12" s="131" t="s">
        <v>140</v>
      </c>
      <c r="B12" s="132"/>
      <c r="C12" s="132"/>
      <c r="D12" s="131"/>
      <c r="E12" s="131"/>
      <c r="F12" s="131"/>
      <c r="G12" s="131"/>
      <c r="H12" s="131"/>
      <c r="I12" s="131"/>
      <c r="J12" s="131"/>
    </row>
    <row r="13" s="31" customFormat="true" ht="12.75" hidden="false" customHeight="false" outlineLevel="0" collapsed="false">
      <c r="A13" s="131" t="s">
        <v>141</v>
      </c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2.75" hidden="false" customHeight="false" outlineLevel="0" collapsed="false">
      <c r="A14" s="38" t="s">
        <v>49</v>
      </c>
      <c r="B14" s="67"/>
      <c r="C14" s="67"/>
      <c r="D14" s="67"/>
      <c r="E14" s="67"/>
      <c r="F14" s="67"/>
      <c r="G14" s="67"/>
      <c r="H14" s="67"/>
      <c r="I14" s="67"/>
      <c r="J14" s="67"/>
    </row>
  </sheetData>
  <sheetProtection sheet="true" password="c732" objects="true" scenarios="true"/>
  <mergeCells count="7"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62"/>
  </cols>
  <sheetData>
    <row r="1" customFormat="false" ht="17.25" hidden="false" customHeight="false" outlineLevel="0" collapsed="false">
      <c r="A1" s="2" t="s">
        <v>118</v>
      </c>
    </row>
    <row r="3" customFormat="false" ht="17.25" hidden="false" customHeight="false" outlineLevel="0" collapsed="false">
      <c r="A3" s="5" t="s">
        <v>142</v>
      </c>
      <c r="B3" s="6"/>
      <c r="C3" s="6"/>
      <c r="D3" s="6"/>
      <c r="E3" s="6"/>
    </row>
    <row r="4" customFormat="false" ht="18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134" t="s">
        <v>143</v>
      </c>
      <c r="B5" s="6"/>
      <c r="C5" s="6"/>
      <c r="D5" s="6"/>
      <c r="E5" s="6"/>
    </row>
    <row r="6" customFormat="false" ht="18" hidden="false" customHeight="true" outlineLevel="0" collapsed="false">
      <c r="A6" s="8"/>
      <c r="B6" s="8"/>
      <c r="C6" s="8"/>
      <c r="D6" s="8"/>
      <c r="E6" s="104"/>
    </row>
    <row r="7" customFormat="false" ht="18" hidden="false" customHeight="true" outlineLevel="0" collapsed="false">
      <c r="A7" s="96" t="s">
        <v>4</v>
      </c>
      <c r="B7" s="135" t="s">
        <v>144</v>
      </c>
      <c r="C7" s="136"/>
      <c r="D7" s="137" t="s">
        <v>145</v>
      </c>
      <c r="E7" s="135" t="s">
        <v>146</v>
      </c>
    </row>
    <row r="8" customFormat="false" ht="18" hidden="false" customHeight="true" outlineLevel="0" collapsed="false">
      <c r="A8" s="96"/>
      <c r="B8" s="135"/>
      <c r="C8" s="138" t="s">
        <v>147</v>
      </c>
      <c r="D8" s="137"/>
      <c r="E8" s="135"/>
      <c r="F8" s="139"/>
    </row>
    <row r="9" customFormat="false" ht="18" hidden="false" customHeight="true" outlineLevel="0" collapsed="false">
      <c r="A9" s="28" t="n">
        <v>14</v>
      </c>
      <c r="B9" s="140" t="n">
        <v>71350</v>
      </c>
      <c r="C9" s="141" t="n">
        <v>234</v>
      </c>
      <c r="D9" s="141" t="n">
        <v>2068</v>
      </c>
      <c r="E9" s="141" t="n">
        <v>390</v>
      </c>
      <c r="F9" s="139"/>
    </row>
    <row r="10" customFormat="false" ht="18" hidden="false" customHeight="true" outlineLevel="0" collapsed="false">
      <c r="A10" s="28" t="n">
        <v>15</v>
      </c>
      <c r="B10" s="108" t="n">
        <v>77278</v>
      </c>
      <c r="C10" s="107" t="n">
        <v>253</v>
      </c>
      <c r="D10" s="107" t="n">
        <v>2460</v>
      </c>
      <c r="E10" s="107" t="n">
        <v>440</v>
      </c>
      <c r="F10" s="139"/>
    </row>
    <row r="11" customFormat="false" ht="18" hidden="false" customHeight="true" outlineLevel="0" collapsed="false">
      <c r="A11" s="28" t="n">
        <v>16</v>
      </c>
      <c r="B11" s="108" t="n">
        <v>76115</v>
      </c>
      <c r="C11" s="107" t="n">
        <v>256</v>
      </c>
      <c r="D11" s="107" t="n">
        <v>2720</v>
      </c>
      <c r="E11" s="107" t="n">
        <v>413</v>
      </c>
      <c r="F11" s="139"/>
    </row>
    <row r="12" customFormat="false" ht="18" hidden="false" customHeight="true" outlineLevel="0" collapsed="false">
      <c r="A12" s="34" t="n">
        <v>17</v>
      </c>
      <c r="B12" s="108" t="n">
        <v>82815</v>
      </c>
      <c r="C12" s="107" t="n">
        <v>270</v>
      </c>
      <c r="D12" s="107" t="n">
        <v>2744</v>
      </c>
      <c r="E12" s="107" t="n">
        <v>277</v>
      </c>
      <c r="F12" s="139"/>
    </row>
    <row r="13" customFormat="false" ht="18" hidden="false" customHeight="true" outlineLevel="0" collapsed="false">
      <c r="A13" s="142" t="n">
        <v>18</v>
      </c>
      <c r="B13" s="143" t="n">
        <v>82770</v>
      </c>
      <c r="C13" s="144" t="n">
        <v>270</v>
      </c>
      <c r="D13" s="144" t="n">
        <v>2848</v>
      </c>
      <c r="E13" s="144" t="n">
        <v>210</v>
      </c>
    </row>
    <row r="14" customFormat="false" ht="18" hidden="false" customHeight="true" outlineLevel="0" collapsed="false">
      <c r="A14" s="8"/>
      <c r="B14" s="8"/>
      <c r="C14" s="8"/>
      <c r="D14" s="91"/>
      <c r="E14" s="91"/>
    </row>
    <row r="15" customFormat="false" ht="17.25" hidden="false" customHeight="false" outlineLevel="0" collapsed="false">
      <c r="A15" s="134" t="s">
        <v>148</v>
      </c>
      <c r="B15" s="6"/>
      <c r="C15" s="6"/>
      <c r="D15" s="6"/>
      <c r="E15" s="8"/>
    </row>
    <row r="16" customFormat="false" ht="18" hidden="false" customHeight="true" outlineLevel="0" collapsed="false">
      <c r="A16" s="8"/>
      <c r="B16" s="8"/>
      <c r="C16" s="8"/>
      <c r="D16" s="8"/>
    </row>
    <row r="17" customFormat="false" ht="18" hidden="false" customHeight="true" outlineLevel="0" collapsed="false">
      <c r="A17" s="96" t="s">
        <v>4</v>
      </c>
      <c r="B17" s="145" t="s">
        <v>103</v>
      </c>
      <c r="C17" s="135" t="s">
        <v>149</v>
      </c>
      <c r="D17" s="135" t="s">
        <v>150</v>
      </c>
    </row>
    <row r="18" customFormat="false" ht="18" hidden="false" customHeight="true" outlineLevel="0" collapsed="false">
      <c r="A18" s="28" t="n">
        <v>14</v>
      </c>
      <c r="B18" s="140" t="n">
        <v>3252</v>
      </c>
      <c r="C18" s="141" t="n">
        <v>3222</v>
      </c>
      <c r="D18" s="141" t="n">
        <v>30</v>
      </c>
    </row>
    <row r="19" customFormat="false" ht="18" hidden="false" customHeight="true" outlineLevel="0" collapsed="false">
      <c r="A19" s="28" t="n">
        <v>15</v>
      </c>
      <c r="B19" s="108" t="n">
        <v>6945</v>
      </c>
      <c r="C19" s="107" t="n">
        <v>6929</v>
      </c>
      <c r="D19" s="107" t="n">
        <v>16</v>
      </c>
    </row>
    <row r="20" customFormat="false" ht="18" hidden="false" customHeight="true" outlineLevel="0" collapsed="false">
      <c r="A20" s="28" t="n">
        <v>16</v>
      </c>
      <c r="B20" s="108" t="n">
        <v>7689</v>
      </c>
      <c r="C20" s="107" t="n">
        <v>7676</v>
      </c>
      <c r="D20" s="107" t="n">
        <v>13</v>
      </c>
    </row>
    <row r="21" customFormat="false" ht="18" hidden="false" customHeight="true" outlineLevel="0" collapsed="false">
      <c r="A21" s="34" t="n">
        <v>17</v>
      </c>
      <c r="B21" s="108" t="n">
        <v>9932</v>
      </c>
      <c r="C21" s="146" t="n">
        <v>9895</v>
      </c>
      <c r="D21" s="107" t="n">
        <v>37</v>
      </c>
    </row>
    <row r="22" customFormat="false" ht="18" hidden="false" customHeight="true" outlineLevel="0" collapsed="false">
      <c r="A22" s="36" t="n">
        <v>18</v>
      </c>
      <c r="B22" s="143" t="n">
        <f aca="false">C22+D22</f>
        <v>10181</v>
      </c>
      <c r="C22" s="144" t="n">
        <v>10094</v>
      </c>
      <c r="D22" s="112" t="n">
        <v>87</v>
      </c>
    </row>
    <row r="23" customFormat="false" ht="18" hidden="false" customHeight="true" outlineLevel="0" collapsed="false">
      <c r="A23" s="53" t="s">
        <v>151</v>
      </c>
      <c r="D23" s="8"/>
    </row>
  </sheetData>
  <sheetProtection sheet="true" password="c732" objects="true" scenarios="true"/>
  <mergeCells count="4">
    <mergeCell ref="A7:A8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18</v>
      </c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5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8"/>
      <c r="B4" s="8"/>
      <c r="C4" s="8"/>
      <c r="D4" s="104"/>
      <c r="E4" s="8"/>
      <c r="F4" s="8"/>
      <c r="G4" s="104"/>
    </row>
    <row r="5" customFormat="false" ht="15" hidden="false" customHeight="true" outlineLevel="0" collapsed="false">
      <c r="A5" s="147" t="s">
        <v>4</v>
      </c>
      <c r="B5" s="97" t="s">
        <v>103</v>
      </c>
      <c r="C5" s="97" t="s">
        <v>153</v>
      </c>
      <c r="D5" s="148" t="s">
        <v>154</v>
      </c>
      <c r="E5" s="148" t="s">
        <v>155</v>
      </c>
      <c r="F5" s="148" t="s">
        <v>156</v>
      </c>
      <c r="G5" s="148" t="s">
        <v>157</v>
      </c>
      <c r="H5" s="149" t="s">
        <v>158</v>
      </c>
    </row>
    <row r="6" customFormat="false" ht="15" hidden="false" customHeight="true" outlineLevel="0" collapsed="false">
      <c r="A6" s="150" t="s">
        <v>159</v>
      </c>
      <c r="B6" s="97"/>
      <c r="C6" s="97"/>
      <c r="D6" s="97"/>
      <c r="E6" s="97"/>
      <c r="F6" s="97"/>
      <c r="G6" s="97"/>
      <c r="H6" s="149"/>
    </row>
    <row r="7" customFormat="false" ht="15" hidden="false" customHeight="true" outlineLevel="0" collapsed="false">
      <c r="A7" s="151" t="n">
        <v>14</v>
      </c>
      <c r="B7" s="152" t="s">
        <v>160</v>
      </c>
      <c r="C7" s="153" t="n">
        <v>0</v>
      </c>
      <c r="D7" s="154" t="s">
        <v>161</v>
      </c>
      <c r="E7" s="154" t="s">
        <v>162</v>
      </c>
      <c r="F7" s="154" t="s">
        <v>163</v>
      </c>
      <c r="G7" s="154" t="s">
        <v>164</v>
      </c>
      <c r="H7" s="154" t="s">
        <v>165</v>
      </c>
    </row>
    <row r="8" customFormat="false" ht="15" hidden="false" customHeight="true" outlineLevel="0" collapsed="false">
      <c r="A8" s="151" t="n">
        <v>15</v>
      </c>
      <c r="B8" s="155" t="s">
        <v>166</v>
      </c>
      <c r="C8" s="156" t="n">
        <v>0</v>
      </c>
      <c r="D8" s="157" t="s">
        <v>167</v>
      </c>
      <c r="E8" s="157" t="s">
        <v>168</v>
      </c>
      <c r="F8" s="157" t="s">
        <v>169</v>
      </c>
      <c r="G8" s="157" t="s">
        <v>170</v>
      </c>
      <c r="H8" s="157" t="s">
        <v>171</v>
      </c>
    </row>
    <row r="9" customFormat="false" ht="15" hidden="false" customHeight="true" outlineLevel="0" collapsed="false">
      <c r="A9" s="158" t="n">
        <v>16</v>
      </c>
      <c r="B9" s="155" t="s">
        <v>172</v>
      </c>
      <c r="C9" s="156" t="n">
        <v>0</v>
      </c>
      <c r="D9" s="157" t="s">
        <v>173</v>
      </c>
      <c r="E9" s="157" t="s">
        <v>174</v>
      </c>
      <c r="F9" s="157" t="s">
        <v>175</v>
      </c>
      <c r="G9" s="157" t="s">
        <v>176</v>
      </c>
      <c r="H9" s="157" t="s">
        <v>177</v>
      </c>
    </row>
    <row r="10" customFormat="false" ht="15" hidden="false" customHeight="true" outlineLevel="0" collapsed="false">
      <c r="A10" s="158" t="n">
        <v>17</v>
      </c>
      <c r="B10" s="155" t="s">
        <v>178</v>
      </c>
      <c r="C10" s="157" t="s">
        <v>179</v>
      </c>
      <c r="D10" s="157" t="s">
        <v>180</v>
      </c>
      <c r="E10" s="157" t="s">
        <v>181</v>
      </c>
      <c r="F10" s="157" t="s">
        <v>182</v>
      </c>
      <c r="G10" s="157" t="s">
        <v>183</v>
      </c>
      <c r="H10" s="157" t="s">
        <v>184</v>
      </c>
    </row>
    <row r="11" customFormat="false" ht="15" hidden="false" customHeight="true" outlineLevel="0" collapsed="false">
      <c r="A11" s="159" t="n">
        <v>18</v>
      </c>
      <c r="B11" s="160" t="n">
        <v>284545</v>
      </c>
      <c r="C11" s="161" t="n">
        <v>9270</v>
      </c>
      <c r="D11" s="161" t="n">
        <v>14661</v>
      </c>
      <c r="E11" s="161" t="n">
        <v>31575</v>
      </c>
      <c r="F11" s="161" t="n">
        <v>62391</v>
      </c>
      <c r="G11" s="161" t="n">
        <v>68034</v>
      </c>
      <c r="H11" s="161" t="n">
        <v>98614</v>
      </c>
    </row>
    <row r="12" customFormat="false" ht="12" hidden="false" customHeight="true" outlineLevel="0" collapsed="false">
      <c r="A12" s="162"/>
      <c r="B12" s="163"/>
      <c r="C12" s="164"/>
      <c r="D12" s="164"/>
      <c r="E12" s="164"/>
      <c r="F12" s="164"/>
      <c r="G12" s="164"/>
      <c r="H12" s="165"/>
    </row>
    <row r="13" customFormat="false" ht="17.25" hidden="false" customHeight="true" outlineLevel="0" collapsed="false">
      <c r="A13" s="166" t="s">
        <v>185</v>
      </c>
      <c r="B13" s="167" t="n">
        <v>7985</v>
      </c>
      <c r="C13" s="168" t="n">
        <v>198</v>
      </c>
      <c r="D13" s="168" t="n">
        <v>346</v>
      </c>
      <c r="E13" s="168" t="n">
        <v>1324</v>
      </c>
      <c r="F13" s="168" t="n">
        <v>2320</v>
      </c>
      <c r="G13" s="168" t="n">
        <v>1478</v>
      </c>
      <c r="H13" s="168" t="n">
        <v>2319</v>
      </c>
    </row>
    <row r="14" customFormat="false" ht="15" hidden="false" customHeight="true" outlineLevel="0" collapsed="false">
      <c r="A14" s="166" t="s">
        <v>186</v>
      </c>
      <c r="B14" s="169" t="n">
        <v>6426</v>
      </c>
      <c r="C14" s="170" t="n">
        <v>4</v>
      </c>
      <c r="D14" s="171" t="n">
        <v>18</v>
      </c>
      <c r="E14" s="171" t="n">
        <v>269</v>
      </c>
      <c r="F14" s="171" t="n">
        <v>1158</v>
      </c>
      <c r="G14" s="171" t="n">
        <v>1991</v>
      </c>
      <c r="H14" s="170" t="n">
        <v>2986</v>
      </c>
    </row>
    <row r="15" customFormat="false" ht="15" hidden="false" customHeight="true" outlineLevel="0" collapsed="false">
      <c r="A15" s="166" t="s">
        <v>187</v>
      </c>
      <c r="B15" s="169" t="n">
        <v>5017</v>
      </c>
      <c r="C15" s="170" t="n">
        <v>60</v>
      </c>
      <c r="D15" s="171" t="n">
        <v>109</v>
      </c>
      <c r="E15" s="171" t="n">
        <v>283</v>
      </c>
      <c r="F15" s="171" t="n">
        <v>829</v>
      </c>
      <c r="G15" s="171" t="n">
        <v>1637</v>
      </c>
      <c r="H15" s="170" t="n">
        <v>2099</v>
      </c>
    </row>
    <row r="16" customFormat="false" ht="15" hidden="false" customHeight="true" outlineLevel="0" collapsed="false">
      <c r="A16" s="166" t="s">
        <v>188</v>
      </c>
      <c r="B16" s="169" t="n">
        <v>11955</v>
      </c>
      <c r="C16" s="170" t="n">
        <v>539</v>
      </c>
      <c r="D16" s="171" t="n">
        <v>684</v>
      </c>
      <c r="E16" s="171" t="n">
        <v>1345</v>
      </c>
      <c r="F16" s="171" t="n">
        <v>2578</v>
      </c>
      <c r="G16" s="171" t="n">
        <v>2716</v>
      </c>
      <c r="H16" s="170" t="n">
        <v>4093</v>
      </c>
    </row>
    <row r="17" customFormat="false" ht="15" hidden="false" customHeight="true" outlineLevel="0" collapsed="false">
      <c r="A17" s="166" t="s">
        <v>189</v>
      </c>
      <c r="B17" s="169" t="n">
        <v>13309</v>
      </c>
      <c r="C17" s="170" t="n">
        <v>164</v>
      </c>
      <c r="D17" s="171" t="n">
        <v>472</v>
      </c>
      <c r="E17" s="171" t="n">
        <v>2086</v>
      </c>
      <c r="F17" s="171" t="n">
        <v>2762</v>
      </c>
      <c r="G17" s="171" t="n">
        <v>3621</v>
      </c>
      <c r="H17" s="170" t="n">
        <v>4204</v>
      </c>
    </row>
    <row r="18" customFormat="false" ht="15" hidden="false" customHeight="true" outlineLevel="0" collapsed="false">
      <c r="A18" s="166"/>
      <c r="B18" s="169" t="n">
        <v>0</v>
      </c>
      <c r="C18" s="170"/>
      <c r="D18" s="171"/>
      <c r="E18" s="171"/>
      <c r="F18" s="171"/>
      <c r="G18" s="171"/>
      <c r="H18" s="170"/>
      <c r="J18" s="172"/>
    </row>
    <row r="19" customFormat="false" ht="15" hidden="false" customHeight="true" outlineLevel="0" collapsed="false">
      <c r="A19" s="166" t="s">
        <v>190</v>
      </c>
      <c r="B19" s="169" t="n">
        <v>16211</v>
      </c>
      <c r="C19" s="170" t="n">
        <v>283</v>
      </c>
      <c r="D19" s="171" t="n">
        <v>538</v>
      </c>
      <c r="E19" s="171" t="n">
        <v>1981</v>
      </c>
      <c r="F19" s="171" t="n">
        <v>3438</v>
      </c>
      <c r="G19" s="171" t="n">
        <v>2861</v>
      </c>
      <c r="H19" s="170" t="n">
        <v>7110</v>
      </c>
    </row>
    <row r="20" customFormat="false" ht="15" hidden="false" customHeight="true" outlineLevel="0" collapsed="false">
      <c r="A20" s="166" t="s">
        <v>191</v>
      </c>
      <c r="B20" s="169" t="n">
        <v>9119</v>
      </c>
      <c r="C20" s="170" t="n">
        <v>107</v>
      </c>
      <c r="D20" s="171" t="n">
        <v>307</v>
      </c>
      <c r="E20" s="171" t="n">
        <v>1055</v>
      </c>
      <c r="F20" s="171" t="n">
        <v>1892</v>
      </c>
      <c r="G20" s="171" t="n">
        <v>2679</v>
      </c>
      <c r="H20" s="170" t="n">
        <v>3079</v>
      </c>
    </row>
    <row r="21" customFormat="false" ht="15" hidden="false" customHeight="true" outlineLevel="0" collapsed="false">
      <c r="A21" s="166" t="s">
        <v>192</v>
      </c>
      <c r="B21" s="169" t="n">
        <v>6366</v>
      </c>
      <c r="C21" s="170" t="n">
        <v>695</v>
      </c>
      <c r="D21" s="171" t="n">
        <v>434</v>
      </c>
      <c r="E21" s="171" t="n">
        <v>649</v>
      </c>
      <c r="F21" s="171" t="n">
        <v>706</v>
      </c>
      <c r="G21" s="171" t="n">
        <v>901</v>
      </c>
      <c r="H21" s="170" t="n">
        <v>2981</v>
      </c>
    </row>
    <row r="22" customFormat="false" ht="15" hidden="false" customHeight="true" outlineLevel="0" collapsed="false">
      <c r="A22" s="166" t="s">
        <v>193</v>
      </c>
      <c r="B22" s="169" t="n">
        <v>9343</v>
      </c>
      <c r="C22" s="170" t="n">
        <v>194</v>
      </c>
      <c r="D22" s="171" t="n">
        <v>307</v>
      </c>
      <c r="E22" s="171" t="n">
        <v>1087</v>
      </c>
      <c r="F22" s="171" t="n">
        <v>2191</v>
      </c>
      <c r="G22" s="171" t="n">
        <v>1764</v>
      </c>
      <c r="H22" s="170" t="n">
        <v>3800</v>
      </c>
    </row>
    <row r="23" customFormat="false" ht="15" hidden="false" customHeight="true" outlineLevel="0" collapsed="false">
      <c r="A23" s="166" t="s">
        <v>194</v>
      </c>
      <c r="B23" s="169" t="n">
        <v>10453</v>
      </c>
      <c r="C23" s="170" t="n">
        <v>323</v>
      </c>
      <c r="D23" s="171" t="n">
        <v>986</v>
      </c>
      <c r="E23" s="171" t="n">
        <v>1151</v>
      </c>
      <c r="F23" s="171" t="n">
        <v>2315</v>
      </c>
      <c r="G23" s="171" t="n">
        <v>2340</v>
      </c>
      <c r="H23" s="170" t="n">
        <v>3338</v>
      </c>
    </row>
    <row r="24" customFormat="false" ht="15" hidden="false" customHeight="true" outlineLevel="0" collapsed="false">
      <c r="A24" s="166"/>
      <c r="B24" s="169" t="n">
        <v>0</v>
      </c>
      <c r="C24" s="170"/>
      <c r="D24" s="171"/>
      <c r="E24" s="171"/>
      <c r="F24" s="171"/>
      <c r="G24" s="171"/>
      <c r="H24" s="170"/>
    </row>
    <row r="25" customFormat="false" ht="15" hidden="false" customHeight="true" outlineLevel="0" collapsed="false">
      <c r="A25" s="166" t="s">
        <v>195</v>
      </c>
      <c r="B25" s="169" t="n">
        <v>6835</v>
      </c>
      <c r="C25" s="170" t="n">
        <v>690</v>
      </c>
      <c r="D25" s="171" t="n">
        <v>485</v>
      </c>
      <c r="E25" s="171" t="n">
        <v>694</v>
      </c>
      <c r="F25" s="171" t="n">
        <v>1001</v>
      </c>
      <c r="G25" s="171" t="n">
        <v>2039</v>
      </c>
      <c r="H25" s="170" t="n">
        <v>1926</v>
      </c>
    </row>
    <row r="26" customFormat="false" ht="15" hidden="false" customHeight="true" outlineLevel="0" collapsed="false">
      <c r="A26" s="166" t="s">
        <v>196</v>
      </c>
      <c r="B26" s="169" t="s">
        <v>197</v>
      </c>
      <c r="C26" s="170"/>
      <c r="D26" s="171" t="n">
        <v>0</v>
      </c>
      <c r="E26" s="171" t="n">
        <v>0</v>
      </c>
      <c r="F26" s="171" t="n">
        <v>0</v>
      </c>
      <c r="G26" s="171" t="n">
        <v>0</v>
      </c>
      <c r="H26" s="170" t="n">
        <v>0</v>
      </c>
    </row>
    <row r="27" customFormat="false" ht="15" hidden="false" customHeight="true" outlineLevel="0" collapsed="false">
      <c r="A27" s="166" t="s">
        <v>198</v>
      </c>
      <c r="B27" s="169" t="n">
        <v>7655</v>
      </c>
      <c r="C27" s="170" t="n">
        <v>93</v>
      </c>
      <c r="D27" s="171" t="n">
        <v>243</v>
      </c>
      <c r="E27" s="171" t="n">
        <v>684</v>
      </c>
      <c r="F27" s="171" t="n">
        <v>1735</v>
      </c>
      <c r="G27" s="171" t="n">
        <v>2327</v>
      </c>
      <c r="H27" s="170" t="n">
        <v>2573</v>
      </c>
    </row>
    <row r="28" customFormat="false" ht="15" hidden="false" customHeight="true" outlineLevel="0" collapsed="false">
      <c r="A28" s="166" t="s">
        <v>199</v>
      </c>
      <c r="B28" s="169" t="n">
        <v>10265</v>
      </c>
      <c r="C28" s="170" t="n">
        <v>215</v>
      </c>
      <c r="D28" s="171" t="n">
        <v>308</v>
      </c>
      <c r="E28" s="171" t="n">
        <v>1126</v>
      </c>
      <c r="F28" s="171" t="n">
        <v>2392</v>
      </c>
      <c r="G28" s="171" t="n">
        <v>2877</v>
      </c>
      <c r="H28" s="170" t="n">
        <v>3347</v>
      </c>
    </row>
    <row r="29" customFormat="false" ht="15" hidden="false" customHeight="true" outlineLevel="0" collapsed="false">
      <c r="A29" s="166" t="s">
        <v>200</v>
      </c>
      <c r="B29" s="169" t="n">
        <v>6137</v>
      </c>
      <c r="C29" s="170" t="n">
        <v>102</v>
      </c>
      <c r="D29" s="171" t="n">
        <v>184</v>
      </c>
      <c r="E29" s="171" t="n">
        <v>550</v>
      </c>
      <c r="F29" s="171" t="n">
        <v>1250</v>
      </c>
      <c r="G29" s="171" t="n">
        <v>1617</v>
      </c>
      <c r="H29" s="170" t="n">
        <v>2434</v>
      </c>
    </row>
    <row r="30" customFormat="false" ht="15" hidden="false" customHeight="true" outlineLevel="0" collapsed="false">
      <c r="A30" s="166"/>
      <c r="B30" s="169" t="n">
        <v>0</v>
      </c>
      <c r="C30" s="170"/>
      <c r="D30" s="171"/>
      <c r="E30" s="171"/>
      <c r="F30" s="171"/>
      <c r="G30" s="171"/>
      <c r="H30" s="170"/>
    </row>
    <row r="31" customFormat="false" ht="15" hidden="false" customHeight="true" outlineLevel="0" collapsed="false">
      <c r="A31" s="166" t="s">
        <v>201</v>
      </c>
      <c r="B31" s="173" t="n">
        <v>9708</v>
      </c>
      <c r="C31" s="170" t="n">
        <v>485</v>
      </c>
      <c r="D31" s="171" t="n">
        <v>1176</v>
      </c>
      <c r="E31" s="171" t="n">
        <v>920</v>
      </c>
      <c r="F31" s="171" t="n">
        <v>1816</v>
      </c>
      <c r="G31" s="171" t="n">
        <v>1978</v>
      </c>
      <c r="H31" s="170" t="n">
        <v>3333</v>
      </c>
    </row>
    <row r="32" customFormat="false" ht="15" hidden="false" customHeight="true" outlineLevel="0" collapsed="false">
      <c r="A32" s="166" t="s">
        <v>202</v>
      </c>
      <c r="B32" s="173" t="n">
        <v>10291</v>
      </c>
      <c r="C32" s="170" t="n">
        <v>92</v>
      </c>
      <c r="D32" s="171" t="n">
        <v>242</v>
      </c>
      <c r="E32" s="171" t="n">
        <v>328</v>
      </c>
      <c r="F32" s="171" t="n">
        <v>1862</v>
      </c>
      <c r="G32" s="171" t="n">
        <v>2910</v>
      </c>
      <c r="H32" s="170" t="n">
        <v>4857</v>
      </c>
    </row>
    <row r="33" customFormat="false" ht="15" hidden="false" customHeight="true" outlineLevel="0" collapsed="false">
      <c r="A33" s="166" t="s">
        <v>203</v>
      </c>
      <c r="B33" s="173" t="n">
        <v>8455</v>
      </c>
      <c r="C33" s="171" t="n">
        <v>179</v>
      </c>
      <c r="D33" s="171" t="n">
        <v>269</v>
      </c>
      <c r="E33" s="171" t="n">
        <v>1044</v>
      </c>
      <c r="F33" s="171" t="n">
        <v>3082</v>
      </c>
      <c r="G33" s="171" t="n">
        <v>2291</v>
      </c>
      <c r="H33" s="170" t="n">
        <v>1590</v>
      </c>
    </row>
    <row r="34" customFormat="false" ht="15" hidden="false" customHeight="true" outlineLevel="0" collapsed="false">
      <c r="A34" s="166" t="s">
        <v>204</v>
      </c>
      <c r="B34" s="173" t="n">
        <v>12037</v>
      </c>
      <c r="C34" s="170" t="n">
        <v>122</v>
      </c>
      <c r="D34" s="171" t="n">
        <v>373</v>
      </c>
      <c r="E34" s="171" t="n">
        <v>1295</v>
      </c>
      <c r="F34" s="171" t="n">
        <v>2404</v>
      </c>
      <c r="G34" s="171" t="n">
        <v>4260</v>
      </c>
      <c r="H34" s="170" t="n">
        <v>3583</v>
      </c>
    </row>
    <row r="35" customFormat="false" ht="15" hidden="false" customHeight="true" outlineLevel="0" collapsed="false">
      <c r="A35" s="166" t="s">
        <v>205</v>
      </c>
      <c r="B35" s="173" t="n">
        <v>9475</v>
      </c>
      <c r="C35" s="170" t="n">
        <v>73</v>
      </c>
      <c r="D35" s="171" t="n">
        <v>382</v>
      </c>
      <c r="E35" s="171" t="n">
        <v>1153</v>
      </c>
      <c r="F35" s="171" t="n">
        <v>2140</v>
      </c>
      <c r="G35" s="171" t="n">
        <v>1909</v>
      </c>
      <c r="H35" s="170" t="n">
        <v>3818</v>
      </c>
    </row>
    <row r="36" customFormat="false" ht="15" hidden="false" customHeight="true" outlineLevel="0" collapsed="false">
      <c r="A36" s="166"/>
      <c r="B36" s="169" t="n">
        <v>0</v>
      </c>
      <c r="C36" s="170"/>
      <c r="D36" s="171"/>
      <c r="E36" s="171"/>
      <c r="F36" s="171"/>
      <c r="G36" s="171"/>
      <c r="H36" s="170"/>
    </row>
    <row r="37" customFormat="false" ht="15" hidden="false" customHeight="true" outlineLevel="0" collapsed="false">
      <c r="A37" s="166" t="s">
        <v>206</v>
      </c>
      <c r="B37" s="173" t="n">
        <v>7158</v>
      </c>
      <c r="C37" s="170" t="n">
        <v>497</v>
      </c>
      <c r="D37" s="171" t="n">
        <v>467</v>
      </c>
      <c r="E37" s="171" t="n">
        <v>430</v>
      </c>
      <c r="F37" s="171" t="n">
        <v>1862</v>
      </c>
      <c r="G37" s="171" t="n">
        <v>1430</v>
      </c>
      <c r="H37" s="170" t="n">
        <v>2472</v>
      </c>
    </row>
    <row r="38" customFormat="false" ht="15" hidden="false" customHeight="true" outlineLevel="0" collapsed="false">
      <c r="A38" s="166" t="s">
        <v>207</v>
      </c>
      <c r="B38" s="173" t="n">
        <v>9770</v>
      </c>
      <c r="C38" s="170" t="n">
        <v>579</v>
      </c>
      <c r="D38" s="171" t="n">
        <v>559</v>
      </c>
      <c r="E38" s="171" t="n">
        <v>1373</v>
      </c>
      <c r="F38" s="171" t="n">
        <v>1760</v>
      </c>
      <c r="G38" s="171" t="n">
        <v>2169</v>
      </c>
      <c r="H38" s="170" t="n">
        <v>3330</v>
      </c>
    </row>
    <row r="39" customFormat="false" ht="15" hidden="false" customHeight="true" outlineLevel="0" collapsed="false">
      <c r="A39" s="166" t="s">
        <v>208</v>
      </c>
      <c r="B39" s="173" t="n">
        <v>8172</v>
      </c>
      <c r="C39" s="170" t="n">
        <v>197</v>
      </c>
      <c r="D39" s="171" t="n">
        <v>268</v>
      </c>
      <c r="E39" s="171" t="n">
        <v>605</v>
      </c>
      <c r="F39" s="171" t="n">
        <v>2241</v>
      </c>
      <c r="G39" s="171" t="n">
        <v>2492</v>
      </c>
      <c r="H39" s="170" t="n">
        <v>2369</v>
      </c>
    </row>
    <row r="40" customFormat="false" ht="15" hidden="false" customHeight="true" outlineLevel="0" collapsed="false">
      <c r="A40" s="166" t="s">
        <v>209</v>
      </c>
      <c r="B40" s="173" t="n">
        <v>8442</v>
      </c>
      <c r="C40" s="170" t="n">
        <v>140</v>
      </c>
      <c r="D40" s="171" t="n">
        <v>374</v>
      </c>
      <c r="E40" s="171" t="n">
        <v>1030</v>
      </c>
      <c r="F40" s="171" t="n">
        <v>2306</v>
      </c>
      <c r="G40" s="171" t="n">
        <v>2315</v>
      </c>
      <c r="H40" s="170" t="n">
        <v>2277</v>
      </c>
    </row>
    <row r="41" customFormat="false" ht="15" hidden="false" customHeight="true" outlineLevel="0" collapsed="false">
      <c r="A41" s="166" t="s">
        <v>210</v>
      </c>
      <c r="B41" s="173" t="n">
        <v>10527</v>
      </c>
      <c r="C41" s="171" t="n">
        <v>187</v>
      </c>
      <c r="D41" s="171" t="n">
        <v>1034</v>
      </c>
      <c r="E41" s="171" t="n">
        <v>1827</v>
      </c>
      <c r="F41" s="171" t="n">
        <v>2450</v>
      </c>
      <c r="G41" s="171" t="n">
        <v>2187</v>
      </c>
      <c r="H41" s="170" t="n">
        <v>2842</v>
      </c>
    </row>
    <row r="42" customFormat="false" ht="15" hidden="false" customHeight="true" outlineLevel="0" collapsed="false">
      <c r="A42" s="166"/>
      <c r="B42" s="169" t="n">
        <v>0</v>
      </c>
      <c r="C42" s="170"/>
      <c r="D42" s="171"/>
      <c r="E42" s="171"/>
      <c r="F42" s="171"/>
      <c r="G42" s="171"/>
      <c r="H42" s="170"/>
    </row>
    <row r="43" customFormat="false" ht="15" hidden="false" customHeight="true" outlineLevel="0" collapsed="false">
      <c r="A43" s="166" t="s">
        <v>211</v>
      </c>
      <c r="B43" s="173" t="n">
        <v>8544</v>
      </c>
      <c r="C43" s="170" t="n">
        <v>473</v>
      </c>
      <c r="D43" s="171" t="n">
        <v>716</v>
      </c>
      <c r="E43" s="171" t="n">
        <v>1255</v>
      </c>
      <c r="F43" s="171" t="n">
        <v>1794</v>
      </c>
      <c r="G43" s="171" t="n">
        <v>944</v>
      </c>
      <c r="H43" s="170" t="n">
        <v>3362</v>
      </c>
    </row>
    <row r="44" customFormat="false" ht="15" hidden="false" customHeight="true" outlineLevel="0" collapsed="false">
      <c r="A44" s="166" t="s">
        <v>212</v>
      </c>
      <c r="B44" s="173" t="n">
        <v>11883</v>
      </c>
      <c r="C44" s="170" t="n">
        <v>787</v>
      </c>
      <c r="D44" s="171" t="n">
        <v>882</v>
      </c>
      <c r="E44" s="171" t="n">
        <v>1212</v>
      </c>
      <c r="F44" s="171" t="n">
        <v>2437</v>
      </c>
      <c r="G44" s="171" t="n">
        <v>2300</v>
      </c>
      <c r="H44" s="170" t="n">
        <v>4265</v>
      </c>
    </row>
    <row r="45" customFormat="false" ht="15" hidden="false" customHeight="true" outlineLevel="0" collapsed="false">
      <c r="A45" s="166" t="s">
        <v>213</v>
      </c>
      <c r="B45" s="173" t="n">
        <v>5928</v>
      </c>
      <c r="C45" s="170" t="n">
        <v>107</v>
      </c>
      <c r="D45" s="171" t="n">
        <v>185</v>
      </c>
      <c r="E45" s="171" t="n">
        <v>709</v>
      </c>
      <c r="F45" s="171" t="n">
        <v>944</v>
      </c>
      <c r="G45" s="171" t="n">
        <v>1088</v>
      </c>
      <c r="H45" s="170" t="n">
        <v>2895</v>
      </c>
    </row>
    <row r="46" customFormat="false" ht="15" hidden="false" customHeight="true" outlineLevel="0" collapsed="false">
      <c r="A46" s="166" t="s">
        <v>214</v>
      </c>
      <c r="B46" s="173" t="n">
        <v>10380</v>
      </c>
      <c r="C46" s="170" t="n">
        <v>545</v>
      </c>
      <c r="D46" s="171" t="n">
        <v>748</v>
      </c>
      <c r="E46" s="171" t="n">
        <v>980</v>
      </c>
      <c r="F46" s="171" t="n">
        <v>2868</v>
      </c>
      <c r="G46" s="171" t="n">
        <v>2489</v>
      </c>
      <c r="H46" s="170" t="n">
        <v>2750</v>
      </c>
    </row>
    <row r="47" customFormat="false" ht="15" hidden="false" customHeight="true" outlineLevel="0" collapsed="false">
      <c r="A47" s="166" t="s">
        <v>215</v>
      </c>
      <c r="B47" s="173" t="n">
        <v>7485</v>
      </c>
      <c r="C47" s="170" t="n">
        <v>296</v>
      </c>
      <c r="D47" s="171" t="n">
        <v>689</v>
      </c>
      <c r="E47" s="171" t="n">
        <v>653</v>
      </c>
      <c r="F47" s="171" t="n">
        <v>737</v>
      </c>
      <c r="G47" s="171" t="n">
        <v>1631</v>
      </c>
      <c r="H47" s="170" t="n">
        <v>3479</v>
      </c>
    </row>
    <row r="48" customFormat="false" ht="15" hidden="false" customHeight="true" outlineLevel="0" collapsed="false">
      <c r="A48" s="166"/>
      <c r="B48" s="169" t="n">
        <v>0</v>
      </c>
      <c r="C48" s="170"/>
      <c r="D48" s="171"/>
      <c r="E48" s="171"/>
      <c r="F48" s="171"/>
      <c r="G48" s="171"/>
      <c r="H48" s="170"/>
    </row>
    <row r="49" customFormat="false" ht="15" hidden="false" customHeight="true" outlineLevel="0" collapsed="false">
      <c r="A49" s="166" t="s">
        <v>216</v>
      </c>
      <c r="B49" s="173" t="n">
        <v>11316</v>
      </c>
      <c r="C49" s="170" t="n">
        <v>715</v>
      </c>
      <c r="D49" s="171" t="n">
        <v>687</v>
      </c>
      <c r="E49" s="171" t="n">
        <v>1939</v>
      </c>
      <c r="F49" s="171" t="n">
        <v>2699</v>
      </c>
      <c r="G49" s="171" t="n">
        <v>2138</v>
      </c>
      <c r="H49" s="170" t="n">
        <v>3138</v>
      </c>
    </row>
    <row r="50" customFormat="false" ht="15" hidden="false" customHeight="true" outlineLevel="0" collapsed="false">
      <c r="A50" s="174" t="s">
        <v>217</v>
      </c>
      <c r="B50" s="175" t="n">
        <v>7898</v>
      </c>
      <c r="C50" s="176" t="n">
        <v>129</v>
      </c>
      <c r="D50" s="177" t="n">
        <v>189</v>
      </c>
      <c r="E50" s="177" t="n">
        <v>538</v>
      </c>
      <c r="F50" s="177" t="n">
        <v>2422</v>
      </c>
      <c r="G50" s="177" t="n">
        <v>2655</v>
      </c>
      <c r="H50" s="176" t="n">
        <v>1965</v>
      </c>
    </row>
    <row r="51" customFormat="false" ht="15" hidden="false" customHeight="true" outlineLevel="0" collapsed="false">
      <c r="A51" s="38" t="s">
        <v>218</v>
      </c>
      <c r="B51" s="170"/>
      <c r="C51" s="178"/>
      <c r="D51" s="178"/>
      <c r="E51" s="178"/>
      <c r="F51" s="178"/>
      <c r="G51" s="178"/>
      <c r="H51" s="90"/>
    </row>
    <row r="52" customFormat="false" ht="15" hidden="false" customHeight="true" outlineLevel="0" collapsed="false">
      <c r="A52" s="88" t="s">
        <v>219</v>
      </c>
      <c r="B52" s="170"/>
      <c r="C52" s="178"/>
      <c r="D52" s="178"/>
      <c r="E52" s="178"/>
      <c r="F52" s="178"/>
      <c r="G52" s="178"/>
      <c r="H52" s="90"/>
    </row>
    <row r="53" customFormat="false" ht="13.5" hidden="false" customHeight="false" outlineLevel="0" collapsed="false">
      <c r="A53" s="88" t="s">
        <v>151</v>
      </c>
      <c r="B53" s="8"/>
      <c r="C53" s="8"/>
      <c r="D53" s="8"/>
      <c r="E53" s="8"/>
      <c r="F53" s="8"/>
      <c r="G53" s="8"/>
      <c r="H53" s="90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90"/>
    </row>
    <row r="55" customFormat="false" ht="13.5" hidden="false" customHeight="false" outlineLevel="0" collapsed="false">
      <c r="H55" s="90"/>
    </row>
    <row r="56" customFormat="false" ht="13.5" hidden="false" customHeight="false" outlineLevel="0" collapsed="false">
      <c r="H56" s="90"/>
    </row>
    <row r="57" customFormat="false" ht="13.5" hidden="false" customHeight="false" outlineLevel="0" collapsed="false">
      <c r="H57" s="90"/>
    </row>
    <row r="58" customFormat="false" ht="13.5" hidden="false" customHeight="false" outlineLevel="0" collapsed="false">
      <c r="H58" s="90"/>
    </row>
    <row r="59" customFormat="false" ht="13.5" hidden="false" customHeight="false" outlineLevel="0" collapsed="false">
      <c r="H59" s="90"/>
    </row>
  </sheetData>
  <sheetProtection sheet="true" password="c732" objects="true" scenarios="true"/>
  <mergeCells count="7"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統計係</dc:creator>
  <dc:description/>
  <dc:language>en-US</dc:language>
  <cp:lastModifiedBy>情報システム課</cp:lastModifiedBy>
  <cp:lastPrinted>2004-01-06T01:02:08Z</cp:lastPrinted>
  <dcterms:modified xsi:type="dcterms:W3CDTF">2008-03-14T07:19:23Z</dcterms:modified>
  <cp:revision>0</cp:revision>
  <dc:subject/>
  <dc:title/>
</cp:coreProperties>
</file>