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ＭＳ Ｐ明朝"/>
        <family val="1"/>
        <charset val="128"/>
      </rPr>
      <t xml:space="preserve">21-10</t>
    </r>
    <r>
      <rPr>
        <b val="true"/>
        <sz val="14"/>
        <rFont val="Noto Sans"/>
        <family val="2"/>
      </rPr>
      <t xml:space="preserve">　郷土博物館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観覧者数</t>
    </r>
  </si>
  <si>
    <t xml:space="preserve">各年度末</t>
  </si>
  <si>
    <t xml:space="preserve">年度別
本館、分館の別</t>
  </si>
  <si>
    <t xml:space="preserve">総数</t>
  </si>
  <si>
    <t xml:space="preserve">有  料  観  覧  者</t>
  </si>
  <si>
    <t xml:space="preserve">無   料   観   覧   者</t>
  </si>
  <si>
    <t xml:space="preserve">総　数</t>
  </si>
  <si>
    <t xml:space="preserve">一　般</t>
  </si>
  <si>
    <t xml:space="preserve">中学生</t>
  </si>
  <si>
    <t xml:space="preserve">個     人</t>
  </si>
  <si>
    <t xml:space="preserve">団      体</t>
  </si>
  <si>
    <t xml:space="preserve">以　下</t>
  </si>
  <si>
    <t xml:space="preserve">以 　下</t>
  </si>
  <si>
    <t xml:space="preserve">本　　館</t>
  </si>
  <si>
    <t xml:space="preserve">分　　館</t>
  </si>
  <si>
    <r>
      <rPr>
        <sz val="10.5"/>
        <rFont val="Noto Sans"/>
        <family val="2"/>
      </rPr>
      <t xml:space="preserve">注：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、分館開設。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収蔵資料数</t>
    </r>
  </si>
  <si>
    <t xml:space="preserve">年度別</t>
  </si>
  <si>
    <t xml:space="preserve">考　古</t>
  </si>
  <si>
    <t xml:space="preserve">歴　史</t>
  </si>
  <si>
    <t xml:space="preserve">民　俗</t>
  </si>
  <si>
    <t xml:space="preserve">公文書</t>
  </si>
  <si>
    <t xml:space="preserve">文　学</t>
  </si>
  <si>
    <t xml:space="preserve">その他</t>
  </si>
  <si>
    <t xml:space="preserve">-</t>
  </si>
  <si>
    <t xml:space="preserve">注： 資料は本館に収蔵。</t>
  </si>
  <si>
    <t xml:space="preserve">資料：郷土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9.87"/>
    <col collapsed="false" customWidth="true" hidden="false" outlineLevel="0" max="10" min="10" style="1" width="1.62"/>
    <col collapsed="false" customWidth="true" hidden="false" outlineLevel="0" max="11" min="11" style="1" width="10.25"/>
    <col collapsed="false" customWidth="true" hidden="false" outlineLevel="0" max="12" min="12" style="1" width="11.62"/>
    <col collapsed="false" customWidth="true" hidden="false" outlineLevel="0" max="18" min="13" style="1" width="11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</row>
    <row r="3" s="11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s="11" customFormat="true" ht="15.9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6"/>
    </row>
    <row r="5" s="11" customFormat="true" ht="15.95" hidden="false" customHeight="true" outlineLevel="0" collapsed="false">
      <c r="A5" s="12"/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20" t="s">
        <v>7</v>
      </c>
      <c r="H5" s="20" t="s">
        <v>8</v>
      </c>
      <c r="I5" s="21" t="s">
        <v>9</v>
      </c>
      <c r="J5" s="16"/>
    </row>
    <row r="6" s="11" customFormat="true" ht="15.95" hidden="false" customHeight="true" outlineLevel="0" collapsed="false">
      <c r="A6" s="12"/>
      <c r="B6" s="17"/>
      <c r="C6" s="17"/>
      <c r="D6" s="22" t="s">
        <v>12</v>
      </c>
      <c r="E6" s="19"/>
      <c r="F6" s="19"/>
      <c r="G6" s="20"/>
      <c r="H6" s="20"/>
      <c r="I6" s="22" t="s">
        <v>13</v>
      </c>
      <c r="J6" s="16"/>
    </row>
    <row r="7" s="26" customFormat="true" ht="15.95" hidden="false" customHeight="true" outlineLevel="0" collapsed="false">
      <c r="A7" s="23" t="n">
        <v>18</v>
      </c>
      <c r="B7" s="24" t="n">
        <v>14756</v>
      </c>
      <c r="C7" s="24" t="n">
        <v>10466</v>
      </c>
      <c r="D7" s="24" t="n">
        <v>4290</v>
      </c>
      <c r="E7" s="25" t="n">
        <v>7655</v>
      </c>
      <c r="F7" s="25" t="n">
        <v>555</v>
      </c>
      <c r="G7" s="24" t="n">
        <v>6546</v>
      </c>
      <c r="H7" s="24" t="n">
        <v>2256</v>
      </c>
      <c r="I7" s="24" t="n">
        <v>4290</v>
      </c>
      <c r="J7" s="16"/>
    </row>
    <row r="8" s="28" customFormat="true" ht="15.95" hidden="false" customHeight="true" outlineLevel="0" collapsed="false">
      <c r="A8" s="23" t="n">
        <v>19</v>
      </c>
      <c r="B8" s="25" t="n">
        <v>31951</v>
      </c>
      <c r="C8" s="25" t="n">
        <v>22480</v>
      </c>
      <c r="D8" s="25" t="n">
        <v>9471</v>
      </c>
      <c r="E8" s="25" t="n">
        <v>7423</v>
      </c>
      <c r="F8" s="25" t="n">
        <v>424</v>
      </c>
      <c r="G8" s="25" t="n">
        <v>24104</v>
      </c>
      <c r="H8" s="25" t="n">
        <v>14633</v>
      </c>
      <c r="I8" s="25" t="n">
        <v>9471</v>
      </c>
      <c r="J8" s="27"/>
    </row>
    <row r="9" s="11" customFormat="true" ht="15.95" hidden="false" customHeight="true" outlineLevel="0" collapsed="false">
      <c r="A9" s="29" t="n">
        <v>20</v>
      </c>
      <c r="B9" s="25" t="n">
        <v>26064</v>
      </c>
      <c r="C9" s="25" t="n">
        <v>18701</v>
      </c>
      <c r="D9" s="25" t="n">
        <v>7363</v>
      </c>
      <c r="E9" s="25" t="n">
        <v>7436</v>
      </c>
      <c r="F9" s="25" t="n">
        <v>301</v>
      </c>
      <c r="G9" s="25" t="n">
        <v>18327</v>
      </c>
      <c r="H9" s="25" t="n">
        <v>10964</v>
      </c>
      <c r="I9" s="25" t="n">
        <v>7363</v>
      </c>
      <c r="J9" s="16"/>
    </row>
    <row r="10" s="11" customFormat="true" ht="15.95" hidden="false" customHeight="true" outlineLevel="0" collapsed="false">
      <c r="A10" s="23" t="n">
        <v>21</v>
      </c>
      <c r="B10" s="25" t="n">
        <v>27741</v>
      </c>
      <c r="C10" s="25" t="n">
        <v>19308</v>
      </c>
      <c r="D10" s="25" t="n">
        <v>8433</v>
      </c>
      <c r="E10" s="25" t="n">
        <v>7105</v>
      </c>
      <c r="F10" s="30" t="n">
        <v>524</v>
      </c>
      <c r="G10" s="25" t="n">
        <v>20112</v>
      </c>
      <c r="H10" s="25" t="n">
        <v>11679</v>
      </c>
      <c r="I10" s="25" t="n">
        <v>8433</v>
      </c>
      <c r="J10" s="16"/>
    </row>
    <row r="11" s="11" customFormat="true" ht="15.95" hidden="false" customHeight="true" outlineLevel="0" collapsed="false">
      <c r="A11" s="31" t="n">
        <v>22</v>
      </c>
      <c r="B11" s="32" t="n">
        <v>25222</v>
      </c>
      <c r="C11" s="32" t="n">
        <v>17942</v>
      </c>
      <c r="D11" s="32" t="n">
        <v>7280</v>
      </c>
      <c r="E11" s="32" t="n">
        <v>6351</v>
      </c>
      <c r="F11" s="32" t="n">
        <v>709</v>
      </c>
      <c r="G11" s="32" t="n">
        <v>18162</v>
      </c>
      <c r="H11" s="32" t="n">
        <v>10882</v>
      </c>
      <c r="I11" s="32" t="n">
        <v>7280</v>
      </c>
      <c r="J11" s="27"/>
    </row>
    <row r="12" s="11" customFormat="true" ht="9.95" hidden="false" customHeight="true" outlineLevel="0" collapsed="false">
      <c r="A12" s="23"/>
      <c r="B12" s="25"/>
      <c r="C12" s="25"/>
      <c r="D12" s="25"/>
      <c r="E12" s="25"/>
      <c r="F12" s="30"/>
      <c r="G12" s="25"/>
      <c r="H12" s="25"/>
      <c r="I12" s="25"/>
      <c r="J12" s="27"/>
      <c r="K12" s="28"/>
      <c r="L12" s="28"/>
      <c r="M12" s="28"/>
      <c r="N12" s="28"/>
    </row>
    <row r="13" s="28" customFormat="true" ht="15.95" hidden="false" customHeight="true" outlineLevel="0" collapsed="false">
      <c r="A13" s="33" t="s">
        <v>14</v>
      </c>
      <c r="B13" s="34" t="n">
        <v>13762</v>
      </c>
      <c r="C13" s="25" t="n">
        <v>9505</v>
      </c>
      <c r="D13" s="25" t="n">
        <v>4257</v>
      </c>
      <c r="E13" s="25" t="n">
        <v>6351</v>
      </c>
      <c r="F13" s="30" t="n">
        <v>709</v>
      </c>
      <c r="G13" s="25" t="n">
        <v>6702</v>
      </c>
      <c r="H13" s="25" t="n">
        <v>2445</v>
      </c>
      <c r="I13" s="25" t="n">
        <v>4257</v>
      </c>
      <c r="J13" s="27"/>
    </row>
    <row r="14" s="11" customFormat="true" ht="18" hidden="false" customHeight="true" outlineLevel="0" collapsed="false">
      <c r="A14" s="35" t="s">
        <v>15</v>
      </c>
      <c r="B14" s="36" t="n">
        <v>11460</v>
      </c>
      <c r="C14" s="36" t="n">
        <v>8437</v>
      </c>
      <c r="D14" s="36" t="n">
        <v>3023</v>
      </c>
      <c r="E14" s="37" t="n">
        <v>0</v>
      </c>
      <c r="F14" s="37" t="n">
        <v>0</v>
      </c>
      <c r="G14" s="36" t="n">
        <v>11460</v>
      </c>
      <c r="H14" s="36" t="n">
        <v>8437</v>
      </c>
      <c r="I14" s="36" t="n">
        <v>3023</v>
      </c>
      <c r="K14" s="28"/>
    </row>
    <row r="15" customFormat="false" ht="15" hidden="false" customHeight="true" outlineLevel="0" collapsed="false">
      <c r="A15" s="38" t="s">
        <v>16</v>
      </c>
      <c r="B15" s="8"/>
      <c r="C15" s="8"/>
      <c r="D15" s="8"/>
      <c r="E15" s="8"/>
      <c r="F15" s="8"/>
      <c r="G15" s="8"/>
      <c r="H15" s="8"/>
      <c r="I15" s="8"/>
      <c r="K15" s="28"/>
    </row>
    <row r="16" customFormat="false" ht="12.75" hidden="false" customHeight="true" outlineLevel="0" collapsed="false">
      <c r="K16" s="28"/>
    </row>
    <row r="17" customFormat="false" ht="18" hidden="false" customHeight="false" outlineLevel="0" collapsed="false">
      <c r="A17" s="4" t="s">
        <v>17</v>
      </c>
      <c r="B17" s="5"/>
      <c r="C17" s="5"/>
      <c r="D17" s="5"/>
      <c r="E17" s="5"/>
      <c r="F17" s="5"/>
      <c r="G17" s="5"/>
      <c r="H17" s="6" t="s">
        <v>2</v>
      </c>
      <c r="I17" s="39"/>
      <c r="K17" s="28"/>
    </row>
    <row r="18" customFormat="false" ht="15.75" hidden="false" customHeight="true" outlineLevel="0" collapsed="false">
      <c r="A18" s="40" t="s">
        <v>18</v>
      </c>
      <c r="B18" s="41" t="s">
        <v>7</v>
      </c>
      <c r="C18" s="41" t="s">
        <v>19</v>
      </c>
      <c r="D18" s="41" t="s">
        <v>20</v>
      </c>
      <c r="E18" s="41" t="s">
        <v>21</v>
      </c>
      <c r="F18" s="42" t="s">
        <v>22</v>
      </c>
      <c r="G18" s="42" t="s">
        <v>23</v>
      </c>
      <c r="H18" s="42" t="s">
        <v>24</v>
      </c>
    </row>
    <row r="19" customFormat="false" ht="15.75" hidden="false" customHeight="true" outlineLevel="0" collapsed="false">
      <c r="A19" s="23" t="n">
        <v>18</v>
      </c>
      <c r="B19" s="25" t="n">
        <v>125135</v>
      </c>
      <c r="C19" s="25" t="n">
        <v>106447</v>
      </c>
      <c r="D19" s="25" t="n">
        <v>9485</v>
      </c>
      <c r="E19" s="25" t="n">
        <v>7496</v>
      </c>
      <c r="F19" s="25" t="n">
        <v>6</v>
      </c>
      <c r="G19" s="25" t="n">
        <v>1509</v>
      </c>
      <c r="H19" s="25" t="n">
        <v>192</v>
      </c>
    </row>
    <row r="20" customFormat="false" ht="15.75" hidden="false" customHeight="true" outlineLevel="0" collapsed="false">
      <c r="A20" s="23" t="n">
        <v>19</v>
      </c>
      <c r="B20" s="25" t="n">
        <v>126347</v>
      </c>
      <c r="C20" s="25" t="n">
        <v>106740</v>
      </c>
      <c r="D20" s="25" t="n">
        <v>10004</v>
      </c>
      <c r="E20" s="25" t="n">
        <v>7810</v>
      </c>
      <c r="F20" s="25" t="n">
        <v>19</v>
      </c>
      <c r="G20" s="25" t="n">
        <v>1582</v>
      </c>
      <c r="H20" s="25" t="n">
        <v>192</v>
      </c>
    </row>
    <row r="21" customFormat="false" ht="15.75" hidden="false" customHeight="true" outlineLevel="0" collapsed="false">
      <c r="A21" s="23" t="n">
        <v>20</v>
      </c>
      <c r="B21" s="25" t="n">
        <v>128507</v>
      </c>
      <c r="C21" s="25" t="n">
        <v>106740</v>
      </c>
      <c r="D21" s="25" t="n">
        <v>10168</v>
      </c>
      <c r="E21" s="25" t="n">
        <v>7883</v>
      </c>
      <c r="F21" s="25" t="n">
        <v>19</v>
      </c>
      <c r="G21" s="25" t="n">
        <v>1645</v>
      </c>
      <c r="H21" s="25" t="n">
        <v>2052</v>
      </c>
    </row>
    <row r="22" customFormat="false" ht="15.75" hidden="false" customHeight="true" outlineLevel="0" collapsed="false">
      <c r="A22" s="33" t="n">
        <v>21</v>
      </c>
      <c r="B22" s="25" t="n">
        <v>136377</v>
      </c>
      <c r="C22" s="25" t="n">
        <v>106740</v>
      </c>
      <c r="D22" s="25" t="n">
        <v>16857</v>
      </c>
      <c r="E22" s="25" t="n">
        <v>9004</v>
      </c>
      <c r="F22" s="25" t="n">
        <v>19</v>
      </c>
      <c r="G22" s="25" t="n">
        <v>1646</v>
      </c>
      <c r="H22" s="25" t="n">
        <v>2111</v>
      </c>
    </row>
    <row r="23" customFormat="false" ht="15.75" hidden="false" customHeight="true" outlineLevel="0" collapsed="false">
      <c r="A23" s="43" t="n">
        <v>22</v>
      </c>
      <c r="B23" s="44" t="n">
        <f aca="false">SUM(C23:H23)</f>
        <v>137040</v>
      </c>
      <c r="C23" s="44" t="n">
        <v>106740</v>
      </c>
      <c r="D23" s="44" t="n">
        <v>17270</v>
      </c>
      <c r="E23" s="44" t="n">
        <v>9031</v>
      </c>
      <c r="F23" s="44" t="s">
        <v>25</v>
      </c>
      <c r="G23" s="44" t="n">
        <v>1646</v>
      </c>
      <c r="H23" s="45" t="n">
        <v>2353</v>
      </c>
    </row>
    <row r="24" customFormat="false" ht="13.5" hidden="false" customHeight="true" outlineLevel="0" collapsed="false">
      <c r="A24" s="38" t="s">
        <v>26</v>
      </c>
    </row>
    <row r="25" customFormat="false" ht="13.5" hidden="false" customHeight="true" outlineLevel="0" collapsed="false">
      <c r="A25" s="38" t="s">
        <v>27</v>
      </c>
    </row>
  </sheetData>
  <sheetProtection sheet="true" password="c732"/>
  <mergeCells count="10">
    <mergeCell ref="A4:A6"/>
    <mergeCell ref="B4:D4"/>
    <mergeCell ref="E4:F4"/>
    <mergeCell ref="G4:I4"/>
    <mergeCell ref="B5:B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 </cp:lastModifiedBy>
  <cp:lastPrinted>2004-12-19T23:51:10Z</cp:lastPrinted>
  <dcterms:modified xsi:type="dcterms:W3CDTF">2012-03-05T01:57:57Z</dcterms:modified>
  <cp:revision>0</cp:revision>
  <dc:subject/>
  <dc:title/>
</cp:coreProperties>
</file>