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4"/>
        <rFont val="ＭＳ Ｐ明朝"/>
        <family val="1"/>
        <charset val="128"/>
      </rPr>
      <t xml:space="preserve">5-1</t>
    </r>
    <r>
      <rPr>
        <b val="true"/>
        <sz val="14"/>
        <rFont val="Noto Sans"/>
        <family val="2"/>
      </rPr>
      <t xml:space="preserve">　地域、従業者規模別事業所数</t>
    </r>
  </si>
  <si>
    <t xml:space="preserve">地域</t>
  </si>
  <si>
    <t xml:space="preserve">総　　数</t>
  </si>
  <si>
    <t xml:space="preserve">１～４人</t>
  </si>
  <si>
    <t xml:space="preserve">５～９人</t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        
    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
    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
以上  </t>
    </r>
  </si>
  <si>
    <t xml:space="preserve">出向・派遣従業者</t>
  </si>
  <si>
    <t xml:space="preserve">の　み</t>
  </si>
  <si>
    <t xml:space="preserve">総数</t>
  </si>
  <si>
    <t xml:space="preserve">方南</t>
  </si>
  <si>
    <t xml:space="preserve">和泉</t>
  </si>
  <si>
    <t xml:space="preserve">下高井戸</t>
  </si>
  <si>
    <t xml:space="preserve">永福</t>
  </si>
  <si>
    <t xml:space="preserve">浜田山</t>
  </si>
  <si>
    <t xml:space="preserve">和田</t>
  </si>
  <si>
    <t xml:space="preserve">-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t xml:space="preserve">その他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.5"/>
      <name val="ＭＳ 明朝"/>
      <family val="1"/>
      <charset val="128"/>
    </font>
    <font>
      <sz val="7.5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4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9.87"/>
    <col collapsed="false" customWidth="false" hidden="false" outlineLevel="0" max="257" min="9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5"/>
      <c r="F2" s="6"/>
      <c r="G2" s="6"/>
    </row>
    <row r="3" s="13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s="13" customFormat="true" ht="17.25" hidden="false" customHeight="true" outlineLevel="0" collapsed="false">
      <c r="A4" s="7"/>
      <c r="B4" s="8"/>
      <c r="C4" s="9"/>
      <c r="D4" s="9"/>
      <c r="E4" s="10"/>
      <c r="F4" s="10"/>
      <c r="G4" s="11"/>
      <c r="H4" s="14" t="s">
        <v>9</v>
      </c>
    </row>
    <row r="5" s="18" customFormat="true" ht="18" hidden="false" customHeight="true" outlineLevel="0" collapsed="false">
      <c r="A5" s="15" t="s">
        <v>10</v>
      </c>
      <c r="B5" s="16" t="n">
        <f aca="false">SUM(B7:B50)</f>
        <v>20301</v>
      </c>
      <c r="C5" s="17" t="n">
        <f aca="false">SUM(C7:C50)</f>
        <v>12922</v>
      </c>
      <c r="D5" s="17" t="n">
        <f aca="false">SUM(D7:D50)</f>
        <v>3857</v>
      </c>
      <c r="E5" s="17" t="n">
        <f aca="false">SUM(E7:E50)</f>
        <v>1998</v>
      </c>
      <c r="F5" s="17" t="n">
        <f aca="false">SUM(F7:F50)</f>
        <v>677</v>
      </c>
      <c r="G5" s="17" t="n">
        <f aca="false">SUM(G7:G50)</f>
        <v>783</v>
      </c>
      <c r="H5" s="17" t="n">
        <f aca="false">SUM(H7:H50)</f>
        <v>64</v>
      </c>
    </row>
    <row r="6" s="22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</row>
    <row r="7" s="13" customFormat="true" ht="15.75" hidden="false" customHeight="true" outlineLevel="0" collapsed="false">
      <c r="A7" s="23" t="s">
        <v>11</v>
      </c>
      <c r="B7" s="24" t="n">
        <f aca="false">SUM(C7:H7)</f>
        <v>416</v>
      </c>
      <c r="C7" s="24" t="n">
        <v>262</v>
      </c>
      <c r="D7" s="24" t="n">
        <v>96</v>
      </c>
      <c r="E7" s="24" t="n">
        <v>34</v>
      </c>
      <c r="F7" s="24" t="n">
        <v>16</v>
      </c>
      <c r="G7" s="24" t="n">
        <v>7</v>
      </c>
      <c r="H7" s="24" t="n">
        <v>1</v>
      </c>
    </row>
    <row r="8" s="13" customFormat="true" ht="15.75" hidden="false" customHeight="true" outlineLevel="0" collapsed="false">
      <c r="A8" s="23" t="s">
        <v>12</v>
      </c>
      <c r="B8" s="24" t="n">
        <f aca="false">SUM(C8:H8)</f>
        <v>802</v>
      </c>
      <c r="C8" s="24" t="n">
        <v>529</v>
      </c>
      <c r="D8" s="24" t="n">
        <v>147</v>
      </c>
      <c r="E8" s="24" t="n">
        <v>72</v>
      </c>
      <c r="F8" s="24" t="n">
        <v>18</v>
      </c>
      <c r="G8" s="24" t="n">
        <v>34</v>
      </c>
      <c r="H8" s="24" t="n">
        <v>2</v>
      </c>
    </row>
    <row r="9" s="13" customFormat="true" ht="15.75" hidden="false" customHeight="true" outlineLevel="0" collapsed="false">
      <c r="A9" s="23" t="s">
        <v>13</v>
      </c>
      <c r="B9" s="24" t="n">
        <f aca="false">SUM(C9:H9)</f>
        <v>503</v>
      </c>
      <c r="C9" s="24" t="n">
        <v>314</v>
      </c>
      <c r="D9" s="24" t="n">
        <v>97</v>
      </c>
      <c r="E9" s="24" t="n">
        <v>50</v>
      </c>
      <c r="F9" s="24" t="n">
        <v>18</v>
      </c>
      <c r="G9" s="24" t="n">
        <v>23</v>
      </c>
      <c r="H9" s="24" t="n">
        <v>1</v>
      </c>
    </row>
    <row r="10" s="13" customFormat="true" ht="15.75" hidden="false" customHeight="true" outlineLevel="0" collapsed="false">
      <c r="A10" s="23" t="s">
        <v>14</v>
      </c>
      <c r="B10" s="24" t="n">
        <f aca="false">SUM(C10:H10)</f>
        <v>619</v>
      </c>
      <c r="C10" s="24" t="n">
        <v>375</v>
      </c>
      <c r="D10" s="24" t="n">
        <v>135</v>
      </c>
      <c r="E10" s="24" t="n">
        <v>69</v>
      </c>
      <c r="F10" s="24" t="n">
        <v>16</v>
      </c>
      <c r="G10" s="24" t="n">
        <v>22</v>
      </c>
      <c r="H10" s="24" t="n">
        <v>2</v>
      </c>
    </row>
    <row r="11" s="13" customFormat="true" ht="15.75" hidden="false" customHeight="true" outlineLevel="0" collapsed="false">
      <c r="A11" s="23" t="s">
        <v>15</v>
      </c>
      <c r="B11" s="24" t="n">
        <f aca="false">SUM(C11:H11)</f>
        <v>580</v>
      </c>
      <c r="C11" s="24" t="n">
        <v>369</v>
      </c>
      <c r="D11" s="24" t="n">
        <v>116</v>
      </c>
      <c r="E11" s="24" t="n">
        <v>54</v>
      </c>
      <c r="F11" s="24" t="n">
        <v>20</v>
      </c>
      <c r="G11" s="24" t="n">
        <v>20</v>
      </c>
      <c r="H11" s="24" t="n">
        <v>1</v>
      </c>
    </row>
    <row r="12" s="13" customFormat="true" ht="15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</row>
    <row r="13" s="13" customFormat="true" ht="15.75" hidden="false" customHeight="true" outlineLevel="0" collapsed="false">
      <c r="A13" s="23" t="s">
        <v>16</v>
      </c>
      <c r="B13" s="24" t="n">
        <f aca="false">SUM(C13:H13)</f>
        <v>624</v>
      </c>
      <c r="C13" s="24" t="n">
        <v>411</v>
      </c>
      <c r="D13" s="24" t="n">
        <v>100</v>
      </c>
      <c r="E13" s="24" t="n">
        <v>57</v>
      </c>
      <c r="F13" s="24" t="n">
        <v>17</v>
      </c>
      <c r="G13" s="24" t="n">
        <v>39</v>
      </c>
      <c r="H13" s="24" t="s">
        <v>17</v>
      </c>
    </row>
    <row r="14" s="13" customFormat="true" ht="15.75" hidden="false" customHeight="true" outlineLevel="0" collapsed="false">
      <c r="A14" s="23" t="s">
        <v>18</v>
      </c>
      <c r="B14" s="24" t="n">
        <f aca="false">SUM(C14:H14)</f>
        <v>404</v>
      </c>
      <c r="C14" s="24" t="n">
        <v>290</v>
      </c>
      <c r="D14" s="24" t="n">
        <v>39</v>
      </c>
      <c r="E14" s="24" t="n">
        <v>41</v>
      </c>
      <c r="F14" s="24" t="n">
        <v>15</v>
      </c>
      <c r="G14" s="24" t="n">
        <v>19</v>
      </c>
      <c r="H14" s="24" t="s">
        <v>17</v>
      </c>
    </row>
    <row r="15" s="13" customFormat="true" ht="15.75" hidden="false" customHeight="true" outlineLevel="0" collapsed="false">
      <c r="A15" s="23" t="s">
        <v>19</v>
      </c>
      <c r="B15" s="24" t="n">
        <f aca="false">SUM(C15:H15)</f>
        <v>164</v>
      </c>
      <c r="C15" s="24" t="n">
        <v>127</v>
      </c>
      <c r="D15" s="24" t="n">
        <v>24</v>
      </c>
      <c r="E15" s="24" t="n">
        <v>9</v>
      </c>
      <c r="F15" s="24" t="n">
        <v>1</v>
      </c>
      <c r="G15" s="24" t="n">
        <v>3</v>
      </c>
      <c r="H15" s="24" t="s">
        <v>17</v>
      </c>
    </row>
    <row r="16" s="13" customFormat="true" ht="15.75" hidden="false" customHeight="true" outlineLevel="0" collapsed="false">
      <c r="A16" s="23" t="s">
        <v>20</v>
      </c>
      <c r="B16" s="24" t="n">
        <f aca="false">SUM(C16:H16)</f>
        <v>142</v>
      </c>
      <c r="C16" s="24" t="n">
        <v>107</v>
      </c>
      <c r="D16" s="24" t="n">
        <v>18</v>
      </c>
      <c r="E16" s="24" t="n">
        <v>9</v>
      </c>
      <c r="F16" s="24" t="n">
        <v>1</v>
      </c>
      <c r="G16" s="24" t="n">
        <v>7</v>
      </c>
      <c r="H16" s="24" t="s">
        <v>17</v>
      </c>
    </row>
    <row r="17" s="13" customFormat="true" ht="15.75" hidden="false" customHeight="true" outlineLevel="0" collapsed="false">
      <c r="A17" s="23" t="s">
        <v>21</v>
      </c>
      <c r="B17" s="24" t="n">
        <f aca="false">SUM(C17:H17)</f>
        <v>359</v>
      </c>
      <c r="C17" s="24" t="n">
        <v>205</v>
      </c>
      <c r="D17" s="24" t="n">
        <v>77</v>
      </c>
      <c r="E17" s="24" t="n">
        <v>43</v>
      </c>
      <c r="F17" s="24" t="n">
        <v>12</v>
      </c>
      <c r="G17" s="24" t="n">
        <v>19</v>
      </c>
      <c r="H17" s="24" t="n">
        <v>3</v>
      </c>
    </row>
    <row r="18" s="13" customFormat="true" ht="15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</row>
    <row r="19" s="13" customFormat="true" ht="15.75" hidden="false" customHeight="true" outlineLevel="0" collapsed="false">
      <c r="A19" s="23" t="s">
        <v>22</v>
      </c>
      <c r="B19" s="24" t="n">
        <f aca="false">SUM(C19:H19)</f>
        <v>1908</v>
      </c>
      <c r="C19" s="24" t="n">
        <v>1202</v>
      </c>
      <c r="D19" s="24" t="n">
        <v>394</v>
      </c>
      <c r="E19" s="24" t="n">
        <v>190</v>
      </c>
      <c r="F19" s="24" t="n">
        <v>48</v>
      </c>
      <c r="G19" s="24" t="n">
        <v>64</v>
      </c>
      <c r="H19" s="24" t="n">
        <v>10</v>
      </c>
    </row>
    <row r="20" s="13" customFormat="true" ht="15.75" hidden="false" customHeight="true" outlineLevel="0" collapsed="false">
      <c r="A20" s="23" t="s">
        <v>23</v>
      </c>
      <c r="B20" s="24" t="n">
        <f aca="false">SUM(C20:H20)</f>
        <v>1001</v>
      </c>
      <c r="C20" s="24" t="n">
        <v>634</v>
      </c>
      <c r="D20" s="24" t="n">
        <v>202</v>
      </c>
      <c r="E20" s="24" t="n">
        <v>94</v>
      </c>
      <c r="F20" s="24" t="n">
        <v>31</v>
      </c>
      <c r="G20" s="24" t="n">
        <v>35</v>
      </c>
      <c r="H20" s="24" t="n">
        <v>5</v>
      </c>
    </row>
    <row r="21" s="13" customFormat="true" ht="15.75" hidden="false" customHeight="true" outlineLevel="0" collapsed="false">
      <c r="A21" s="23" t="s">
        <v>24</v>
      </c>
      <c r="B21" s="24" t="n">
        <f aca="false">SUM(C21:H21)</f>
        <v>1214</v>
      </c>
      <c r="C21" s="24" t="n">
        <v>732</v>
      </c>
      <c r="D21" s="24" t="n">
        <v>246</v>
      </c>
      <c r="E21" s="24" t="n">
        <v>127</v>
      </c>
      <c r="F21" s="24" t="n">
        <v>58</v>
      </c>
      <c r="G21" s="24" t="n">
        <v>45</v>
      </c>
      <c r="H21" s="24" t="n">
        <v>6</v>
      </c>
    </row>
    <row r="22" s="13" customFormat="true" ht="15.75" hidden="false" customHeight="true" outlineLevel="0" collapsed="false">
      <c r="A22" s="23" t="s">
        <v>25</v>
      </c>
      <c r="B22" s="24" t="n">
        <f aca="false">SUM(C22:H22)</f>
        <v>932</v>
      </c>
      <c r="C22" s="24" t="n">
        <v>650</v>
      </c>
      <c r="D22" s="24" t="n">
        <v>151</v>
      </c>
      <c r="E22" s="24" t="n">
        <v>73</v>
      </c>
      <c r="F22" s="24" t="n">
        <v>32</v>
      </c>
      <c r="G22" s="24" t="n">
        <v>24</v>
      </c>
      <c r="H22" s="24" t="n">
        <v>2</v>
      </c>
    </row>
    <row r="23" s="13" customFormat="true" ht="15.75" hidden="false" customHeight="true" outlineLevel="0" collapsed="false">
      <c r="A23" s="23" t="s">
        <v>26</v>
      </c>
      <c r="B23" s="24" t="n">
        <f aca="false">SUM(C23:H23)</f>
        <v>558</v>
      </c>
      <c r="C23" s="24" t="n">
        <v>345</v>
      </c>
      <c r="D23" s="24" t="n">
        <v>100</v>
      </c>
      <c r="E23" s="24" t="n">
        <v>65</v>
      </c>
      <c r="F23" s="24" t="n">
        <v>21</v>
      </c>
      <c r="G23" s="24" t="n">
        <v>24</v>
      </c>
      <c r="H23" s="24" t="n">
        <v>3</v>
      </c>
    </row>
    <row r="24" s="13" customFormat="true" ht="15.7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</row>
    <row r="25" s="13" customFormat="true" ht="15.75" hidden="false" customHeight="true" outlineLevel="0" collapsed="false">
      <c r="A25" s="23" t="s">
        <v>27</v>
      </c>
      <c r="B25" s="24" t="n">
        <f aca="false">SUM(C25:H25)</f>
        <v>216</v>
      </c>
      <c r="C25" s="24" t="n">
        <v>158</v>
      </c>
      <c r="D25" s="24" t="n">
        <v>33</v>
      </c>
      <c r="E25" s="24" t="n">
        <v>12</v>
      </c>
      <c r="F25" s="24" t="n">
        <v>8</v>
      </c>
      <c r="G25" s="24" t="n">
        <v>3</v>
      </c>
      <c r="H25" s="24" t="n">
        <v>2</v>
      </c>
    </row>
    <row r="26" s="13" customFormat="true" ht="15.75" hidden="false" customHeight="true" outlineLevel="0" collapsed="false">
      <c r="A26" s="23" t="s">
        <v>28</v>
      </c>
      <c r="B26" s="24" t="n">
        <f aca="false">SUM(C26:H26)</f>
        <v>135</v>
      </c>
      <c r="C26" s="24" t="n">
        <v>93</v>
      </c>
      <c r="D26" s="24" t="n">
        <v>21</v>
      </c>
      <c r="E26" s="24" t="n">
        <v>16</v>
      </c>
      <c r="F26" s="24" t="n">
        <v>2</v>
      </c>
      <c r="G26" s="24" t="n">
        <v>3</v>
      </c>
      <c r="H26" s="24" t="s">
        <v>17</v>
      </c>
    </row>
    <row r="27" s="13" customFormat="true" ht="15.75" hidden="false" customHeight="true" outlineLevel="0" collapsed="false">
      <c r="A27" s="23" t="s">
        <v>29</v>
      </c>
      <c r="B27" s="24" t="n">
        <f aca="false">SUM(C27:H27)</f>
        <v>622</v>
      </c>
      <c r="C27" s="24" t="n">
        <v>447</v>
      </c>
      <c r="D27" s="24" t="n">
        <v>104</v>
      </c>
      <c r="E27" s="24" t="n">
        <v>41</v>
      </c>
      <c r="F27" s="24" t="n">
        <v>11</v>
      </c>
      <c r="G27" s="24" t="n">
        <v>17</v>
      </c>
      <c r="H27" s="24" t="n">
        <v>2</v>
      </c>
    </row>
    <row r="28" s="13" customFormat="true" ht="15.75" hidden="false" customHeight="true" outlineLevel="0" collapsed="false">
      <c r="A28" s="23" t="s">
        <v>30</v>
      </c>
      <c r="B28" s="24" t="n">
        <f aca="false">SUM(C28:H28)</f>
        <v>1216</v>
      </c>
      <c r="C28" s="24" t="n">
        <v>742</v>
      </c>
      <c r="D28" s="24" t="n">
        <v>240</v>
      </c>
      <c r="E28" s="24" t="n">
        <v>142</v>
      </c>
      <c r="F28" s="24" t="n">
        <v>46</v>
      </c>
      <c r="G28" s="24" t="n">
        <v>42</v>
      </c>
      <c r="H28" s="24" t="n">
        <v>4</v>
      </c>
    </row>
    <row r="29" s="13" customFormat="true" ht="15.75" hidden="false" customHeight="true" outlineLevel="0" collapsed="false">
      <c r="A29" s="23" t="s">
        <v>31</v>
      </c>
      <c r="B29" s="24" t="n">
        <f aca="false">SUM(C29:H29)</f>
        <v>265</v>
      </c>
      <c r="C29" s="24" t="n">
        <v>179</v>
      </c>
      <c r="D29" s="24" t="n">
        <v>36</v>
      </c>
      <c r="E29" s="24" t="n">
        <v>26</v>
      </c>
      <c r="F29" s="24" t="n">
        <v>11</v>
      </c>
      <c r="G29" s="24" t="n">
        <v>10</v>
      </c>
      <c r="H29" s="24" t="n">
        <v>3</v>
      </c>
    </row>
    <row r="30" s="13" customFormat="tru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13" customFormat="true" ht="15.75" hidden="false" customHeight="true" outlineLevel="0" collapsed="false">
      <c r="A31" s="23" t="s">
        <v>32</v>
      </c>
      <c r="B31" s="24" t="n">
        <f aca="false">SUM(C31:H31)</f>
        <v>1015</v>
      </c>
      <c r="C31" s="24" t="n">
        <v>527</v>
      </c>
      <c r="D31" s="24" t="n">
        <v>240</v>
      </c>
      <c r="E31" s="24" t="n">
        <v>139</v>
      </c>
      <c r="F31" s="24" t="n">
        <v>53</v>
      </c>
      <c r="G31" s="24" t="n">
        <v>54</v>
      </c>
      <c r="H31" s="24" t="n">
        <v>2</v>
      </c>
    </row>
    <row r="32" s="13" customFormat="true" ht="15.75" hidden="false" customHeight="true" outlineLevel="0" collapsed="false">
      <c r="A32" s="23" t="s">
        <v>33</v>
      </c>
      <c r="B32" s="24" t="n">
        <f aca="false">SUM(C32:H32)</f>
        <v>788</v>
      </c>
      <c r="C32" s="24" t="n">
        <v>541</v>
      </c>
      <c r="D32" s="24" t="n">
        <v>155</v>
      </c>
      <c r="E32" s="24" t="n">
        <v>55</v>
      </c>
      <c r="F32" s="24" t="n">
        <v>20</v>
      </c>
      <c r="G32" s="24" t="n">
        <v>15</v>
      </c>
      <c r="H32" s="24" t="n">
        <v>2</v>
      </c>
    </row>
    <row r="33" s="13" customFormat="true" ht="15.75" hidden="false" customHeight="true" outlineLevel="0" collapsed="false">
      <c r="A33" s="23" t="s">
        <v>34</v>
      </c>
      <c r="B33" s="24" t="n">
        <f aca="false">SUM(C33:H33)</f>
        <v>885</v>
      </c>
      <c r="C33" s="24" t="n">
        <v>579</v>
      </c>
      <c r="D33" s="24" t="n">
        <v>194</v>
      </c>
      <c r="E33" s="24" t="n">
        <v>71</v>
      </c>
      <c r="F33" s="24" t="n">
        <v>23</v>
      </c>
      <c r="G33" s="24" t="n">
        <v>16</v>
      </c>
      <c r="H33" s="24" t="n">
        <v>2</v>
      </c>
    </row>
    <row r="34" s="13" customFormat="true" ht="15.75" hidden="false" customHeight="true" outlineLevel="0" collapsed="false">
      <c r="A34" s="23" t="s">
        <v>35</v>
      </c>
      <c r="B34" s="24" t="n">
        <f aca="false">SUM(C34:H34)</f>
        <v>205</v>
      </c>
      <c r="C34" s="24" t="n">
        <v>128</v>
      </c>
      <c r="D34" s="24" t="n">
        <v>37</v>
      </c>
      <c r="E34" s="24" t="n">
        <v>26</v>
      </c>
      <c r="F34" s="24" t="n">
        <v>6</v>
      </c>
      <c r="G34" s="24" t="n">
        <v>8</v>
      </c>
      <c r="H34" s="24" t="s">
        <v>17</v>
      </c>
    </row>
    <row r="35" s="13" customFormat="true" ht="15.75" hidden="false" customHeight="true" outlineLevel="0" collapsed="false">
      <c r="A35" s="23" t="s">
        <v>36</v>
      </c>
      <c r="B35" s="24" t="n">
        <f aca="false">SUM(C35:H35)</f>
        <v>148</v>
      </c>
      <c r="C35" s="24" t="n">
        <v>90</v>
      </c>
      <c r="D35" s="24" t="n">
        <v>22</v>
      </c>
      <c r="E35" s="24" t="n">
        <v>24</v>
      </c>
      <c r="F35" s="24" t="n">
        <v>5</v>
      </c>
      <c r="G35" s="24" t="n">
        <v>7</v>
      </c>
      <c r="H35" s="24" t="s">
        <v>17</v>
      </c>
    </row>
    <row r="36" s="13" customFormat="true" ht="15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</row>
    <row r="37" s="13" customFormat="true" ht="15.75" hidden="false" customHeight="true" outlineLevel="0" collapsed="false">
      <c r="A37" s="23" t="s">
        <v>37</v>
      </c>
      <c r="B37" s="24" t="n">
        <f aca="false">SUM(C37:H37)</f>
        <v>280</v>
      </c>
      <c r="C37" s="24" t="n">
        <v>183</v>
      </c>
      <c r="D37" s="24" t="n">
        <v>48</v>
      </c>
      <c r="E37" s="24" t="n">
        <v>25</v>
      </c>
      <c r="F37" s="24" t="n">
        <v>12</v>
      </c>
      <c r="G37" s="24" t="n">
        <v>11</v>
      </c>
      <c r="H37" s="24" t="n">
        <v>1</v>
      </c>
    </row>
    <row r="38" s="13" customFormat="true" ht="15.75" hidden="false" customHeight="true" outlineLevel="0" collapsed="false">
      <c r="A38" s="23" t="s">
        <v>38</v>
      </c>
      <c r="B38" s="24" t="n">
        <f aca="false">SUM(C38:H38)</f>
        <v>454</v>
      </c>
      <c r="C38" s="24" t="n">
        <v>275</v>
      </c>
      <c r="D38" s="24" t="n">
        <v>81</v>
      </c>
      <c r="E38" s="24" t="n">
        <v>47</v>
      </c>
      <c r="F38" s="24" t="n">
        <v>26</v>
      </c>
      <c r="G38" s="24" t="n">
        <v>25</v>
      </c>
      <c r="H38" s="24" t="s">
        <v>17</v>
      </c>
    </row>
    <row r="39" s="13" customFormat="true" ht="15.75" hidden="false" customHeight="true" outlineLevel="0" collapsed="false">
      <c r="A39" s="23" t="s">
        <v>39</v>
      </c>
      <c r="B39" s="24" t="n">
        <f aca="false">SUM(C39:H39)</f>
        <v>631</v>
      </c>
      <c r="C39" s="24" t="n">
        <v>388</v>
      </c>
      <c r="D39" s="24" t="n">
        <v>141</v>
      </c>
      <c r="E39" s="24" t="n">
        <v>64</v>
      </c>
      <c r="F39" s="24" t="n">
        <v>22</v>
      </c>
      <c r="G39" s="24" t="n">
        <v>14</v>
      </c>
      <c r="H39" s="24" t="n">
        <v>2</v>
      </c>
    </row>
    <row r="40" s="13" customFormat="true" ht="15.75" hidden="false" customHeight="true" outlineLevel="0" collapsed="false">
      <c r="A40" s="23" t="s">
        <v>40</v>
      </c>
      <c r="B40" s="24" t="n">
        <f aca="false">SUM(C40:H40)</f>
        <v>437</v>
      </c>
      <c r="C40" s="24" t="n">
        <v>263</v>
      </c>
      <c r="D40" s="24" t="n">
        <v>78</v>
      </c>
      <c r="E40" s="24" t="n">
        <v>52</v>
      </c>
      <c r="F40" s="24" t="n">
        <v>16</v>
      </c>
      <c r="G40" s="24" t="n">
        <v>27</v>
      </c>
      <c r="H40" s="24" t="n">
        <v>1</v>
      </c>
    </row>
    <row r="41" s="13" customFormat="true" ht="15.75" hidden="false" customHeight="true" outlineLevel="0" collapsed="false">
      <c r="A41" s="23" t="s">
        <v>41</v>
      </c>
      <c r="B41" s="24" t="n">
        <f aca="false">SUM(C41:H41)</f>
        <v>226</v>
      </c>
      <c r="C41" s="24" t="n">
        <v>151</v>
      </c>
      <c r="D41" s="24" t="n">
        <v>38</v>
      </c>
      <c r="E41" s="24" t="n">
        <v>27</v>
      </c>
      <c r="F41" s="24" t="n">
        <v>5</v>
      </c>
      <c r="G41" s="24" t="n">
        <v>5</v>
      </c>
      <c r="H41" s="24" t="s">
        <v>17</v>
      </c>
    </row>
    <row r="42" s="13" customFormat="true" ht="15.7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</row>
    <row r="43" s="13" customFormat="true" ht="15.75" hidden="false" customHeight="true" outlineLevel="0" collapsed="false">
      <c r="A43" s="23" t="s">
        <v>42</v>
      </c>
      <c r="B43" s="24" t="n">
        <f aca="false">SUM(C43:H43)</f>
        <v>344</v>
      </c>
      <c r="C43" s="24" t="n">
        <v>234</v>
      </c>
      <c r="D43" s="24" t="n">
        <v>59</v>
      </c>
      <c r="E43" s="24" t="n">
        <v>28</v>
      </c>
      <c r="F43" s="24" t="n">
        <v>9</v>
      </c>
      <c r="G43" s="24" t="n">
        <v>12</v>
      </c>
      <c r="H43" s="24" t="n">
        <v>2</v>
      </c>
    </row>
    <row r="44" s="13" customFormat="true" ht="15.75" hidden="false" customHeight="true" outlineLevel="0" collapsed="false">
      <c r="A44" s="23" t="s">
        <v>43</v>
      </c>
      <c r="B44" s="24" t="n">
        <f aca="false">SUM(C44:H44)</f>
        <v>419</v>
      </c>
      <c r="C44" s="24" t="n">
        <v>270</v>
      </c>
      <c r="D44" s="24" t="n">
        <v>71</v>
      </c>
      <c r="E44" s="24" t="n">
        <v>43</v>
      </c>
      <c r="F44" s="24" t="n">
        <v>10</v>
      </c>
      <c r="G44" s="24" t="n">
        <v>23</v>
      </c>
      <c r="H44" s="24" t="n">
        <v>2</v>
      </c>
    </row>
    <row r="45" s="13" customFormat="true" ht="15.75" hidden="false" customHeight="true" outlineLevel="0" collapsed="false">
      <c r="A45" s="23" t="s">
        <v>44</v>
      </c>
      <c r="B45" s="24" t="n">
        <f aca="false">SUM(C45:H45)</f>
        <v>625</v>
      </c>
      <c r="C45" s="24" t="n">
        <v>433</v>
      </c>
      <c r="D45" s="24" t="n">
        <v>110</v>
      </c>
      <c r="E45" s="24" t="n">
        <v>47</v>
      </c>
      <c r="F45" s="24" t="n">
        <v>10</v>
      </c>
      <c r="G45" s="24" t="n">
        <v>24</v>
      </c>
      <c r="H45" s="24" t="n">
        <v>1</v>
      </c>
    </row>
    <row r="46" s="13" customFormat="true" ht="15.75" hidden="false" customHeight="true" outlineLevel="0" collapsed="false">
      <c r="A46" s="23" t="s">
        <v>45</v>
      </c>
      <c r="B46" s="24" t="n">
        <f aca="false">SUM(C46:H46)</f>
        <v>396</v>
      </c>
      <c r="C46" s="24" t="n">
        <v>224</v>
      </c>
      <c r="D46" s="24" t="n">
        <v>74</v>
      </c>
      <c r="E46" s="24" t="n">
        <v>39</v>
      </c>
      <c r="F46" s="24" t="n">
        <v>16</v>
      </c>
      <c r="G46" s="24" t="n">
        <v>42</v>
      </c>
      <c r="H46" s="24" t="n">
        <v>1</v>
      </c>
    </row>
    <row r="47" s="13" customFormat="true" ht="15.75" hidden="false" customHeight="true" outlineLevel="0" collapsed="false">
      <c r="A47" s="23" t="s">
        <v>46</v>
      </c>
      <c r="B47" s="24" t="n">
        <f aca="false">SUM(C47:H47)</f>
        <v>333</v>
      </c>
      <c r="C47" s="24" t="n">
        <v>207</v>
      </c>
      <c r="D47" s="24" t="n">
        <v>47</v>
      </c>
      <c r="E47" s="24" t="n">
        <v>37</v>
      </c>
      <c r="F47" s="24" t="n">
        <v>18</v>
      </c>
      <c r="G47" s="24" t="n">
        <v>23</v>
      </c>
      <c r="H47" s="24" t="n">
        <v>1</v>
      </c>
    </row>
    <row r="48" s="13" customFormat="true" ht="15.75" hidden="false" customHeight="true" outlineLevel="0" collapsed="false">
      <c r="A48" s="23"/>
      <c r="B48" s="25"/>
      <c r="C48" s="26"/>
      <c r="D48" s="26"/>
      <c r="E48" s="26"/>
      <c r="F48" s="26"/>
      <c r="G48" s="26"/>
      <c r="H48" s="26"/>
    </row>
    <row r="49" s="28" customFormat="true" ht="18" hidden="false" customHeight="true" outlineLevel="0" collapsed="false">
      <c r="A49" s="27" t="s">
        <v>47</v>
      </c>
      <c r="B49" s="24" t="n">
        <f aca="false">SUM(C49:H49)</f>
        <v>434</v>
      </c>
      <c r="C49" s="26" t="n">
        <v>258</v>
      </c>
      <c r="D49" s="26" t="n">
        <v>85</v>
      </c>
      <c r="E49" s="26" t="n">
        <v>50</v>
      </c>
      <c r="F49" s="26" t="n">
        <v>24</v>
      </c>
      <c r="G49" s="26" t="n">
        <v>17</v>
      </c>
      <c r="H49" s="26" t="s">
        <v>17</v>
      </c>
    </row>
    <row r="50" customFormat="false" ht="13.5" hidden="false" customHeight="false" outlineLevel="0" collapsed="false">
      <c r="A50" s="29" t="s">
        <v>48</v>
      </c>
      <c r="B50" s="30" t="n">
        <f aca="false">SUM(C50:H50)</f>
        <v>1</v>
      </c>
      <c r="C50" s="31" t="s">
        <v>17</v>
      </c>
      <c r="D50" s="31" t="n">
        <v>1</v>
      </c>
      <c r="E50" s="31" t="s">
        <v>17</v>
      </c>
      <c r="F50" s="31" t="s">
        <v>17</v>
      </c>
      <c r="G50" s="31" t="s">
        <v>17</v>
      </c>
      <c r="H50" s="31" t="s">
        <v>17</v>
      </c>
    </row>
    <row r="51" customFormat="false" ht="13.5" hidden="false" customHeight="false" outlineLevel="0" collapsed="false">
      <c r="A51" s="32" t="s">
        <v>49</v>
      </c>
    </row>
  </sheetData>
  <sheetProtection sheet="true" password="c732"/>
  <mergeCells count="8"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79861111111111" right="0.659722222222222" top="0.72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10:16Z</dcterms:created>
  <dc:creator>区民生活部管理課統計係</dc:creator>
  <dc:description/>
  <dc:language>en-US</dc:language>
  <cp:lastModifiedBy>user</cp:lastModifiedBy>
  <cp:lastPrinted>2004-01-27T04:49:07Z</cp:lastPrinted>
  <dcterms:modified xsi:type="dcterms:W3CDTF">2017-02-13T01:55:23Z</dcterms:modified>
  <cp:revision>0</cp:revision>
  <dc:subject/>
  <dc:title/>
</cp:coreProperties>
</file>